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7.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5.jpeg" ContentType="image/jpe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Alfa" sheetId="1" state="visible" r:id="rId2"/>
    <sheet name="Audi" sheetId="2" state="visible" r:id="rId3"/>
    <sheet name="BMW" sheetId="3" state="visible" r:id="rId4"/>
    <sheet name="Cadillac" sheetId="4" state="visible" r:id="rId5"/>
    <sheet name="Chevrolet" sheetId="5" state="visible" r:id="rId6"/>
    <sheet name="Chrysler" sheetId="6" state="visible" r:id="rId7"/>
    <sheet name="Citroen" sheetId="7" state="visible" r:id="rId8"/>
    <sheet name="Corvette" sheetId="8" state="visible" r:id="rId9"/>
    <sheet name="Daihatsu" sheetId="9" state="visible" r:id="rId10"/>
    <sheet name="Dodge" sheetId="10" state="visible" r:id="rId11"/>
    <sheet name="Fiat" sheetId="11" state="visible" r:id="rId12"/>
    <sheet name="Ford" sheetId="12" state="visible" r:id="rId13"/>
    <sheet name="Honda" sheetId="13" state="visible" r:id="rId14"/>
    <sheet name="Hyundai" sheetId="14" state="visible" r:id="rId15"/>
    <sheet name="Jaguar" sheetId="15" state="visible" r:id="rId16"/>
    <sheet name="Jeep" sheetId="16" state="visible" r:id="rId17"/>
    <sheet name="Kia" sheetId="17" state="visible" r:id="rId18"/>
    <sheet name="Land Rover" sheetId="18" state="visible" r:id="rId19"/>
    <sheet name="Lexus" sheetId="19" state="visible" r:id="rId20"/>
    <sheet name="MG" sheetId="20" state="visible" r:id="rId21"/>
    <sheet name="Mazda" sheetId="21" state="visible" r:id="rId22"/>
    <sheet name="Mercedes Benz" sheetId="22" state="visible" r:id="rId23"/>
    <sheet name="Mini" sheetId="23" state="visible" r:id="rId24"/>
    <sheet name="Mitsubishi" sheetId="24" state="visible" r:id="rId25"/>
    <sheet name="Nissan" sheetId="25" state="visible" r:id="rId26"/>
    <sheet name="Opel" sheetId="26" state="visible" r:id="rId27"/>
    <sheet name="Peugeot" sheetId="27" state="visible" r:id="rId28"/>
    <sheet name="Porsche" sheetId="28" state="visible" r:id="rId29"/>
    <sheet name="Renault" sheetId="29" state="visible" r:id="rId30"/>
    <sheet name="Saab" sheetId="30" state="visible" r:id="rId31"/>
    <sheet name="Seat" sheetId="31" state="visible" r:id="rId32"/>
    <sheet name="Skoda" sheetId="32" state="visible" r:id="rId33"/>
    <sheet name="Smart" sheetId="33" state="visible" r:id="rId34"/>
    <sheet name="Subaru" sheetId="34" state="visible" r:id="rId35"/>
    <sheet name="Ssangyong" sheetId="35" state="visible" r:id="rId36"/>
    <sheet name="Tata" sheetId="36" state="visible" r:id="rId37"/>
    <sheet name="Suzuki" sheetId="37" state="visible" r:id="rId38"/>
    <sheet name="Toyota" sheetId="38" state="visible" r:id="rId39"/>
    <sheet name="VW" sheetId="39" state="visible" r:id="rId40"/>
    <sheet name="Volvo" sheetId="40" state="visible" r:id="rId41"/>
  </sheets>
  <externalReferences>
    <externalReference r:id="rId42"/>
  </externalReferences>
  <definedNames>
    <definedName function="false" hidden="false" localSheetId="3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7" uniqueCount="4195">
  <si>
    <t xml:space="preserve">The vehicle prices referred to in this section are recommended prices, for guide purposes, only.  Every car dealer is free to charge whatever price it deems appropriate in respect of a vehicle.</t>
  </si>
  <si>
    <t xml:space="preserve">March 2012 Recommended Price Guide</t>
  </si>
  <si>
    <t xml:space="preserve">Model</t>
  </si>
  <si>
    <t xml:space="preserve">Price</t>
  </si>
  <si>
    <t xml:space="preserve">Alfa MiTo </t>
  </si>
  <si>
    <t xml:space="preserve">1.4 Junior</t>
  </si>
  <si>
    <t xml:space="preserve">1.4 16v Turismo</t>
  </si>
  <si>
    <t xml:space="preserve">1.3 JTDm-2 Turismo</t>
  </si>
  <si>
    <t xml:space="preserve">1.6 JTDM Turismo</t>
  </si>
  <si>
    <t xml:space="preserve">1.4 16v Lusso</t>
  </si>
  <si>
    <t xml:space="preserve">1.3 JTDm-2 Lusso</t>
  </si>
  <si>
    <t xml:space="preserve">1.4 MultiAir TB 135 Lusso</t>
  </si>
  <si>
    <t xml:space="preserve">1.4 TB 120 Lusso</t>
  </si>
  <si>
    <t xml:space="preserve">1.4 TB 155 Lusso</t>
  </si>
  <si>
    <t xml:space="preserve">1.4 MultiAir TB 135 Veloce</t>
  </si>
  <si>
    <t xml:space="preserve">1.4 TB 120 Veloce</t>
  </si>
  <si>
    <t xml:space="preserve">1.4 TB 155 Veloce</t>
  </si>
  <si>
    <t xml:space="preserve">1.4 MultiAir TB 170 Cloverleaf</t>
  </si>
  <si>
    <t xml:space="preserve">Alfa Giulietta</t>
  </si>
  <si>
    <t xml:space="preserve">1.4 TB 120 Turismo</t>
  </si>
  <si>
    <t xml:space="preserve">1.6 JTDM-2 105 Turismo</t>
  </si>
  <si>
    <t xml:space="preserve">1.4 MultiAir TB 170 Lusso</t>
  </si>
  <si>
    <t xml:space="preserve">1.6 JTDM-2 105 Lusso</t>
  </si>
  <si>
    <t xml:space="preserve">2.0 JTDM-2 170 Lusso</t>
  </si>
  <si>
    <t xml:space="preserve">1.4 MultiAir TB 170 Veloce</t>
  </si>
  <si>
    <t xml:space="preserve">1.6 JTDM-2 105 Veloce</t>
  </si>
  <si>
    <t xml:space="preserve">2.0 JTDM-2 170 Veloce</t>
  </si>
  <si>
    <t xml:space="preserve">1750 TBi 235 Cloverleaf</t>
  </si>
  <si>
    <t xml:space="preserve">Description</t>
  </si>
  <si>
    <t xml:space="preserve">RRP</t>
  </si>
  <si>
    <t xml:space="preserve"> </t>
  </si>
  <si>
    <t xml:space="preserve">Jan 1st</t>
  </si>
  <si>
    <t xml:space="preserve">A1</t>
  </si>
  <si>
    <t xml:space="preserve">A1 1.2TFSI 85HP </t>
  </si>
  <si>
    <t xml:space="preserve">A1 1.2TFSI 85HP Sport</t>
  </si>
  <si>
    <t xml:space="preserve">A1 1.4TFSI 125HP </t>
  </si>
  <si>
    <t xml:space="preserve">A1 1.4TFSI 125HP Sport</t>
  </si>
  <si>
    <t xml:space="preserve">A1 1.4TFSI 125HP S Line</t>
  </si>
  <si>
    <t xml:space="preserve">A1 1.4TFSI 125HP S-Tronic</t>
  </si>
  <si>
    <t xml:space="preserve">A1 1.4TFSI 125HP Sport S-Tronic</t>
  </si>
  <si>
    <t xml:space="preserve">A1 1.4TFSI 125HP S Line S-Tronic</t>
  </si>
  <si>
    <t xml:space="preserve">A1 1.4TFSI 125HP S-Tronic 18"</t>
  </si>
  <si>
    <t xml:space="preserve">A1 1.4TFSI 125HP Sport S-Tronic 18"</t>
  </si>
  <si>
    <t xml:space="preserve">A1 1.4TFSI 125HP S Line S-Tronic 18"</t>
  </si>
  <si>
    <t xml:space="preserve">A1 1.4TFSI 185HP S Line S-Tronic 18"</t>
  </si>
  <si>
    <t xml:space="preserve">A1 1.6TDI 90HP </t>
  </si>
  <si>
    <t xml:space="preserve">A1 1.6TDI 90HP Sport</t>
  </si>
  <si>
    <t xml:space="preserve">A1 1.6TDI 90HP S-Tronic</t>
  </si>
  <si>
    <t xml:space="preserve">A1 1.6TDI 90HP Sport S-Tronic</t>
  </si>
  <si>
    <t xml:space="preserve">A1 1.6TDI 105HP </t>
  </si>
  <si>
    <t xml:space="preserve">A1 1.6TDI 105HP Sport</t>
  </si>
  <si>
    <t xml:space="preserve">A1 1.6TDI 105HP S Line</t>
  </si>
  <si>
    <t xml:space="preserve">A1 2.0TDI 143HP Sport</t>
  </si>
  <si>
    <t xml:space="preserve">A1 2.0TDI 143HP S Line</t>
  </si>
  <si>
    <t xml:space="preserve">New A1 Sportback</t>
  </si>
  <si>
    <t xml:space="preserve">A1SB 1.2TFSI 85HP </t>
  </si>
  <si>
    <t xml:space="preserve">A1SB 1.2TFSI 85HP Sport</t>
  </si>
  <si>
    <t xml:space="preserve">A1SB 1.4TFSI 125HP </t>
  </si>
  <si>
    <t xml:space="preserve">A1SB 1.4TFSI 125HP Sport</t>
  </si>
  <si>
    <t xml:space="preserve">A1SB 1.4TFSI 125HP S Line</t>
  </si>
  <si>
    <t xml:space="preserve">A1SB 1.4TFSI 125HP S-Tronic</t>
  </si>
  <si>
    <t xml:space="preserve">A1SB 1.4TFSI 125HP Sport S-Tronic</t>
  </si>
  <si>
    <t xml:space="preserve">A1SB 1.4TFSI 125HP S Line S-Tronic</t>
  </si>
  <si>
    <t xml:space="preserve">A1SB 1.4TFSI 185HP S Line S-Tronic</t>
  </si>
  <si>
    <t xml:space="preserve">A1SB 1.6TDI 90HP </t>
  </si>
  <si>
    <t xml:space="preserve">A1SB 1.6TDI 90HP Sport</t>
  </si>
  <si>
    <t xml:space="preserve">A1SB 1.6TDI 90HP S-Tronic</t>
  </si>
  <si>
    <t xml:space="preserve">A1SB 1.6TDI 90HP Sport S-Tronic</t>
  </si>
  <si>
    <t xml:space="preserve">A1SB 1.6TDI 105HP </t>
  </si>
  <si>
    <t xml:space="preserve">A1SB 1.6TDI 105HP Sport</t>
  </si>
  <si>
    <t xml:space="preserve">A1SB 1.6TDI 105HP S Line</t>
  </si>
  <si>
    <t xml:space="preserve">A3</t>
  </si>
  <si>
    <t xml:space="preserve">A3 1.2TFSI 105HP </t>
  </si>
  <si>
    <t xml:space="preserve">A3 1.2TFSI 105HP Sport</t>
  </si>
  <si>
    <t xml:space="preserve">A3 1.2TFSI 105HP S-Tronic</t>
  </si>
  <si>
    <t xml:space="preserve">A3 1.2TFSI 105HP Sport S-Tronic</t>
  </si>
  <si>
    <t xml:space="preserve">A3 1.4TFSI 125HP </t>
  </si>
  <si>
    <t xml:space="preserve">A3 1.4TFSI 125HP Sport</t>
  </si>
  <si>
    <t xml:space="preserve">A3 1.4TFSI 125HP S-Tronic</t>
  </si>
  <si>
    <t xml:space="preserve">A3 1.4TFSI 125HP Sport S-Tronic</t>
  </si>
  <si>
    <t xml:space="preserve">A3 1.8TFSI 160HP </t>
  </si>
  <si>
    <t xml:space="preserve">A3 1.8TFSI 160HP Sport</t>
  </si>
  <si>
    <t xml:space="preserve">A3 1.8TFSI 160HP S-Tronic</t>
  </si>
  <si>
    <t xml:space="preserve">A3 1.8TFSI 160HP Sport S-Tronic</t>
  </si>
  <si>
    <t xml:space="preserve">A3 2.0TFSI 200HP Sport</t>
  </si>
  <si>
    <t xml:space="preserve">A3 2.0TFSI 200HP Sport S-Tronic</t>
  </si>
  <si>
    <t xml:space="preserve">A3 2.0TFSI 200HP Sport quattro S-Tronic</t>
  </si>
  <si>
    <t xml:space="preserve">S3 2.0TFSI 265HP quattro</t>
  </si>
  <si>
    <t xml:space="preserve">S3 2.0TFSI 265HP quattro S-Tronic</t>
  </si>
  <si>
    <t xml:space="preserve">A3 1.6TDI 105HP </t>
  </si>
  <si>
    <t xml:space="preserve">A3 1.6TDI 105HP Sport</t>
  </si>
  <si>
    <t xml:space="preserve">A3 1.6TDI 105HP e model</t>
  </si>
  <si>
    <t xml:space="preserve">A3 1.6TDI 105HP S-Tronic</t>
  </si>
  <si>
    <t xml:space="preserve">A3 1.6TDI 105HP Sport S-Tronic</t>
  </si>
  <si>
    <t xml:space="preserve">A3 2.0TDI 140HP </t>
  </si>
  <si>
    <t xml:space="preserve">A3 2.0TDI 140HP Sport</t>
  </si>
  <si>
    <t xml:space="preserve">A3 2.0TDI 140HP S-Tronic</t>
  </si>
  <si>
    <t xml:space="preserve">A3 2.0TDI 140HP Sport S-Tronic</t>
  </si>
  <si>
    <t xml:space="preserve">A3 2.0TDI 170HP Sport</t>
  </si>
  <si>
    <t xml:space="preserve">A3 2.0TDI 170HP Sport S-Tronic</t>
  </si>
  <si>
    <t xml:space="preserve">A3 2.0TDI 170HP Sport quattro</t>
  </si>
  <si>
    <t xml:space="preserve">A3 Sportback</t>
  </si>
  <si>
    <t xml:space="preserve">A3 Sportback 1.2TFSI 105HP </t>
  </si>
  <si>
    <t xml:space="preserve">A3 Sportback 1.2TFSI 105HP Sport</t>
  </si>
  <si>
    <t xml:space="preserve">A3 Sportback 1.2TFSI 105HP S-Tronic</t>
  </si>
  <si>
    <t xml:space="preserve">A3 Sportback 1.2TFSI 105HP Sport S-Tronic</t>
  </si>
  <si>
    <t xml:space="preserve">A3 Sportback 1.4 TFSI 125HP </t>
  </si>
  <si>
    <t xml:space="preserve">A3 Sportback 1.4 TFSI 125HP Sport</t>
  </si>
  <si>
    <t xml:space="preserve">A3 Sportback 1.4 TFSI 125HP S-Tronic</t>
  </si>
  <si>
    <t xml:space="preserve">A3 Sportback 1.4 TFSI 125HP Sport S-Tronic</t>
  </si>
  <si>
    <t xml:space="preserve">A3 Sportback 1.8 TFSI 160HP </t>
  </si>
  <si>
    <t xml:space="preserve">A3 Sportback 1.8 TFSI 160HP Sport</t>
  </si>
  <si>
    <t xml:space="preserve">A3 Sportback 1.8 TFSI 160HP S-Tronic</t>
  </si>
  <si>
    <t xml:space="preserve">A3 Sportback 1.8 TFSI 160HP Sport S-Tronic</t>
  </si>
  <si>
    <t xml:space="preserve">A3 Sportback 2.0 TFSI 200HP Sport</t>
  </si>
  <si>
    <t xml:space="preserve">A3 Sportback 2.0 TFSI 200HP Sport S-Tronic</t>
  </si>
  <si>
    <t xml:space="preserve">A3 Sportback 2.0 TFSI 200HP Sport quattro S-Tronic</t>
  </si>
  <si>
    <t xml:space="preserve">S3 Sportback 2.0 TFSI 265HP quattro</t>
  </si>
  <si>
    <t xml:space="preserve">S3 Sportback 2.0 TFSI 265HP quattro S-Tronic</t>
  </si>
  <si>
    <t xml:space="preserve">RS3 Sportback 2.5TFSI 340HP quattro S-Tronic</t>
  </si>
  <si>
    <t xml:space="preserve">A3 Sportback 1.6 TDI 105HP </t>
  </si>
  <si>
    <t xml:space="preserve">A3 Sportback 1.6 TDI 105HP Sport</t>
  </si>
  <si>
    <t xml:space="preserve">A3 Sportback 1.6 TDI 105HP e model</t>
  </si>
  <si>
    <t xml:space="preserve">A3 Sportback 1.6 TDI 105HP S-Tronic </t>
  </si>
  <si>
    <t xml:space="preserve">A3 Sportback 1.6 TDI 105HP Sport S-Tronic</t>
  </si>
  <si>
    <t xml:space="preserve">A3 Sportback 2.0 TDI 140HP </t>
  </si>
  <si>
    <t xml:space="preserve">A3 Sportback 2.0 TDI 140HP Sport</t>
  </si>
  <si>
    <t xml:space="preserve">A3 Sportback 2.0 TDI 140HP S-Tronic</t>
  </si>
  <si>
    <t xml:space="preserve">A3 Sportback 2.0 TDI 140HP Sport S-Tronic</t>
  </si>
  <si>
    <t xml:space="preserve">A3 Sportback 2.0 TDI 170HP Sport</t>
  </si>
  <si>
    <t xml:space="preserve">A3 Sportback 2.0 TDI 170HP Sport S-Tronic</t>
  </si>
  <si>
    <t xml:space="preserve">A3 Sportback 2.0 TDI 170HP Sport quattro</t>
  </si>
  <si>
    <t xml:space="preserve">A3 Cabriolet</t>
  </si>
  <si>
    <t xml:space="preserve">A3 Cabriolet 1.2TFSI 105HP </t>
  </si>
  <si>
    <t xml:space="preserve">A3 Cabriolet 1.2TFSI 105HP Sport</t>
  </si>
  <si>
    <t xml:space="preserve">A3 Cabriolet 1.4TFSI 125HP </t>
  </si>
  <si>
    <t xml:space="preserve">A3 Cabriolet 1.4TFSI 125HP Sport</t>
  </si>
  <si>
    <t xml:space="preserve">A3 Cabriolet 1.8TFSI 160HP </t>
  </si>
  <si>
    <t xml:space="preserve">A3 Cabriolet 1.8TFSI 160HP Sport</t>
  </si>
  <si>
    <t xml:space="preserve">A3 Cabriolet 1.8TFSI 160HP S-Tronic</t>
  </si>
  <si>
    <t xml:space="preserve">A3 Cabriolet 1.8TFSI 160HP Sport S-Tronic</t>
  </si>
  <si>
    <t xml:space="preserve">A3 Cabriolet 2.0TFSI 200HP Sport</t>
  </si>
  <si>
    <t xml:space="preserve">A3 Cabriolet 2.0TFSI 200HP Sport S-Tronic</t>
  </si>
  <si>
    <t xml:space="preserve">A3 Cabriolet 1.6TDI 105HP </t>
  </si>
  <si>
    <t xml:space="preserve">A3 Cabriolet 1.6TDI 105HP Sport</t>
  </si>
  <si>
    <t xml:space="preserve">A3 Cabriolet 2.0TDI 140HP </t>
  </si>
  <si>
    <t xml:space="preserve">A3 Cabriolet 2.0TDI 140HP Sport</t>
  </si>
  <si>
    <t xml:space="preserve">A3 Cabriolet 2.0TDI 140HP S-Tronic</t>
  </si>
  <si>
    <t xml:space="preserve">A3 Cabriolet 2.0TDI 140HP Sport S-Tronic</t>
  </si>
  <si>
    <t xml:space="preserve">A4</t>
  </si>
  <si>
    <t xml:space="preserve">A4 1.8TFSI 120HP </t>
  </si>
  <si>
    <t xml:space="preserve">A4 1.8TFSI 120HP SE</t>
  </si>
  <si>
    <t xml:space="preserve">A4 1.8TFSI 120HP S-Line</t>
  </si>
  <si>
    <t xml:space="preserve">A4 1.8TFSI 170HP  </t>
  </si>
  <si>
    <t xml:space="preserve">A4 1.8TFSI 170HP SE</t>
  </si>
  <si>
    <t xml:space="preserve">A4 1.8TFSI 170HP S-Line</t>
  </si>
  <si>
    <t xml:space="preserve">A4 1.8TFSI 170HP Multitronic</t>
  </si>
  <si>
    <t xml:space="preserve">A4 1.8TFSI 170HP Multitronic SE</t>
  </si>
  <si>
    <t xml:space="preserve">A4 1.8TFSI 170HP Multitronic S-Line</t>
  </si>
  <si>
    <t xml:space="preserve">A4 2.0TFSI 211HP Multitronic SE</t>
  </si>
  <si>
    <t xml:space="preserve">A4 2.0TFSI 211HP Multitronic S-Line</t>
  </si>
  <si>
    <t xml:space="preserve">A4 2.0TFSI 211HP quattro SE</t>
  </si>
  <si>
    <t xml:space="preserve">A4 2.0TFSI 211HP quattro S-Line</t>
  </si>
  <si>
    <t xml:space="preserve">A4 2.0TFSI 211HP SE quattro S-Tronic</t>
  </si>
  <si>
    <t xml:space="preserve">A4 2.0TFSI 211HP S-Line quattro S-Tronic</t>
  </si>
  <si>
    <t xml:space="preserve">S4 3.0TFSI 333HP quattro S-Tronic</t>
  </si>
  <si>
    <t xml:space="preserve">A4 2.0TDI 120HP  </t>
  </si>
  <si>
    <t xml:space="preserve">A4 2.0TDI 120HP SE</t>
  </si>
  <si>
    <t xml:space="preserve">A4 2.0TDI 120HP S-Line</t>
  </si>
  <si>
    <t xml:space="preserve">A4 2.0TDI 136HP</t>
  </si>
  <si>
    <t xml:space="preserve">A4 2.0TDI 136HP SE</t>
  </si>
  <si>
    <t xml:space="preserve">A4 2.0TDI 136HP S-Line</t>
  </si>
  <si>
    <t xml:space="preserve">A4 2.0TDI 143HP  </t>
  </si>
  <si>
    <t xml:space="preserve">A4 2.0TDI 143HP SE</t>
  </si>
  <si>
    <t xml:space="preserve">A4 2.0TDI 143HP S-Line</t>
  </si>
  <si>
    <t xml:space="preserve">A4 2.0TDI 143HP Multitronic</t>
  </si>
  <si>
    <t xml:space="preserve">A4 2.0TDI 143HP Multitronic SE</t>
  </si>
  <si>
    <t xml:space="preserve">A4 2.0TDI 143HP Multitronic S-Line</t>
  </si>
  <si>
    <t xml:space="preserve">A4 2.0TDI 177HP SE</t>
  </si>
  <si>
    <t xml:space="preserve">A4 2.0TDI 177HP S-Line</t>
  </si>
  <si>
    <t xml:space="preserve">A4 2.0TDI 177HP Multitronic SE</t>
  </si>
  <si>
    <t xml:space="preserve">A4 2.0TDI 177HP Multitronic S-Line</t>
  </si>
  <si>
    <t xml:space="preserve">A4 2.0TDI 177HP quattro SE</t>
  </si>
  <si>
    <t xml:space="preserve">A4 2.0TDI 177HP quattro S-Line</t>
  </si>
  <si>
    <t xml:space="preserve">A4 3.0TDI 204HP Multitronic SE</t>
  </si>
  <si>
    <t xml:space="preserve">A4 3.0TDI 204HP Multitronic S-Line</t>
  </si>
  <si>
    <t xml:space="preserve">A4 3.0TDI 245HP quattro S-Tronic SE</t>
  </si>
  <si>
    <t xml:space="preserve">A4 3.0TDI 245HP quattro S-Tronic S-Line</t>
  </si>
  <si>
    <t xml:space="preserve">A4 Avant</t>
  </si>
  <si>
    <t xml:space="preserve">A4 Avant 1.8TFSI 120HP </t>
  </si>
  <si>
    <t xml:space="preserve">A4 Avant 1.8TFSI 120HP SE</t>
  </si>
  <si>
    <t xml:space="preserve">A4 Avant 1.8TFSI 120HP S-Line</t>
  </si>
  <si>
    <t xml:space="preserve">A4 Avant 1.8TFSI 170HP  </t>
  </si>
  <si>
    <t xml:space="preserve">A4 Avant 1.8TFSI 170HP SE</t>
  </si>
  <si>
    <t xml:space="preserve">A4 Avant 1.8TFSI 170HP S-Line</t>
  </si>
  <si>
    <t xml:space="preserve">A4 Avant 1.8TFSI 170HP Multitronic</t>
  </si>
  <si>
    <t xml:space="preserve">A4 Avant 1.8TFSI 170HP Multitronic SE</t>
  </si>
  <si>
    <t xml:space="preserve">A4 Avant 1.8TFSI 170HP Multitronic S-Line</t>
  </si>
  <si>
    <t xml:space="preserve">A4 Avant 2.0TFSI 211HP Multitronic SE</t>
  </si>
  <si>
    <t xml:space="preserve">A4 Avant 2.0TFSI 211HP Multitronic S-Line</t>
  </si>
  <si>
    <t xml:space="preserve">A4 Avant 2.0TFSI 211HP quattro SE</t>
  </si>
  <si>
    <t xml:space="preserve">A4 Avant 2.0TFSI 211HP quattro S-Line</t>
  </si>
  <si>
    <t xml:space="preserve">A4 Avant 2.0TFSI 211HP SE quattro S-Tronic</t>
  </si>
  <si>
    <t xml:space="preserve">A4 Avant 2.0TFSI 211HP S-Line quattro S-Tronic</t>
  </si>
  <si>
    <t xml:space="preserve">A4 Avant 2.0TDI 120HP  </t>
  </si>
  <si>
    <t xml:space="preserve">A4 Avant 2.0TDI 120HP SE</t>
  </si>
  <si>
    <t xml:space="preserve">A4 Avant 2.0TDI 120HP S-Line</t>
  </si>
  <si>
    <t xml:space="preserve">A4 Avant 2.0TDI 136HP</t>
  </si>
  <si>
    <t xml:space="preserve">A4 Avant 2.0TDI 136HP SE</t>
  </si>
  <si>
    <t xml:space="preserve">A4 Avant 2.0TDI 136HP S-Line</t>
  </si>
  <si>
    <t xml:space="preserve">A4 Avant 2.0TDI 143HP  </t>
  </si>
  <si>
    <t xml:space="preserve">A4 Avant 2.0TDI 143HP SE</t>
  </si>
  <si>
    <t xml:space="preserve">A4 Avant 2.0TDI 143HP S-Line</t>
  </si>
  <si>
    <t xml:space="preserve">A4 Avant 2.0TDI 143HP Multitronic</t>
  </si>
  <si>
    <t xml:space="preserve">A4 Avant 2.0TDI 143HP Multitronic SE</t>
  </si>
  <si>
    <t xml:space="preserve">A4 Avant 2.0TDI 143HP Multitronic S-Line</t>
  </si>
  <si>
    <t xml:space="preserve">A4 Avant 2.0TDI 177HP SE</t>
  </si>
  <si>
    <t xml:space="preserve">A4 Avant 2.0TDI 177HP S-Line</t>
  </si>
  <si>
    <t xml:space="preserve">A4 Avant 2.0TDI 177HP Multitronic SE</t>
  </si>
  <si>
    <t xml:space="preserve">A4 Avant 2.0TDI 177HP Multitronic S-Line</t>
  </si>
  <si>
    <t xml:space="preserve">A4 Avant 2.0TDI 177HP quattro SE</t>
  </si>
  <si>
    <t xml:space="preserve">A4 Avant 2.0TDI 177HP quattro S-Line</t>
  </si>
  <si>
    <t xml:space="preserve">A4 Avant 3.0TDI 204HP Multitronic SE</t>
  </si>
  <si>
    <t xml:space="preserve">A4 Avant 3.0TDI 204HP Multitronic S-Line</t>
  </si>
  <si>
    <t xml:space="preserve">A4 Allroad quattro 2.0TFSI 211HP SE</t>
  </si>
  <si>
    <t xml:space="preserve">A4 Allroad quattro 2.0TFSI 211HP S-Tronic SE</t>
  </si>
  <si>
    <t xml:space="preserve">A4 Allroad quattro 2.0TDI 177HP SE</t>
  </si>
  <si>
    <t xml:space="preserve">A4 Allroad quattro 3.0TDI 245HP S-Tronic SE</t>
  </si>
  <si>
    <t xml:space="preserve">A5 Coupe</t>
  </si>
  <si>
    <t xml:space="preserve">A5 Coupe 1.8TFSI 170HP</t>
  </si>
  <si>
    <t xml:space="preserve">A5 Coupe 1.8TFSI 170HP SE</t>
  </si>
  <si>
    <t xml:space="preserve">A5 Coupe 1.8TFSI 170HP S Line</t>
  </si>
  <si>
    <t xml:space="preserve">A5 Coupe 1.8TFSI 170HP Multitronic</t>
  </si>
  <si>
    <t xml:space="preserve">A5 Coupe 1.8TFSI 170HP Multitronic SE</t>
  </si>
  <si>
    <t xml:space="preserve">A5 Coupe 1.8TFSI 170HP Multitronic S Line</t>
  </si>
  <si>
    <t xml:space="preserve">A5 Coupe 2.0TFSI 211HP Multitronic SE</t>
  </si>
  <si>
    <t xml:space="preserve">A5 Coupe 2.0TFSI 211HP Multitronic S Line</t>
  </si>
  <si>
    <t xml:space="preserve">A5 Coupe 2.0TFSI 211HP quattro SE</t>
  </si>
  <si>
    <t xml:space="preserve">A5 Coupe 2.0TFSI 211HP quattro S Line</t>
  </si>
  <si>
    <t xml:space="preserve">A5 Coupe 2.0TFSI 211HP quattro S-Tronic SE</t>
  </si>
  <si>
    <t xml:space="preserve">A5 Coupe 2.0TFSI 211HP quattro S-Tronic S Line</t>
  </si>
  <si>
    <t xml:space="preserve">S5 Coupe 3.0TFSI V6 333HP quattro S-Tronic</t>
  </si>
  <si>
    <t xml:space="preserve">A5 Coupe 2.0TDI 177HP</t>
  </si>
  <si>
    <t xml:space="preserve">A5 Coupe 2.0TDI 177HP SE</t>
  </si>
  <si>
    <t xml:space="preserve">A5 Coupe 2.0TDI 177HP S Line</t>
  </si>
  <si>
    <t xml:space="preserve">A5 Coupe 2.0TDI 177HP Multitronic</t>
  </si>
  <si>
    <t xml:space="preserve">A5 Coupe 2.0TDI 177HP Multitronic SE</t>
  </si>
  <si>
    <t xml:space="preserve">A5 Coupe 2.0TDI 177HP Multitronic S Line</t>
  </si>
  <si>
    <t xml:space="preserve">A5 Coupe 2.0TDI 177HP quattro </t>
  </si>
  <si>
    <t xml:space="preserve">A5 Coupe 2.0TDI 177HP quattro SE</t>
  </si>
  <si>
    <t xml:space="preserve">A5 Coupe 2.0TDI 177HP quattro S Line</t>
  </si>
  <si>
    <t xml:space="preserve">A5 Coupe 3.0TDI V6 204HP Multitronic SE</t>
  </si>
  <si>
    <t xml:space="preserve">A5 Coupe 3.0TDI V6 204HP Multitronic S Line</t>
  </si>
  <si>
    <t xml:space="preserve">A5 Coupe 3.0TDI V6 245HP quattro S-Tronic SE</t>
  </si>
  <si>
    <t xml:space="preserve">A5 Coupe 3.0TDI V6 245HP quattro S-Tronic S Line</t>
  </si>
  <si>
    <t xml:space="preserve">A5 Sportback</t>
  </si>
  <si>
    <t xml:space="preserve">A5 Sportback 1.8TFSI 170HP</t>
  </si>
  <si>
    <t xml:space="preserve">A5 Sportback 1.8TFSI 170HP SE</t>
  </si>
  <si>
    <t xml:space="preserve">A5 Sportback 1.8TFSI 170HP S-Line</t>
  </si>
  <si>
    <t xml:space="preserve">A5 Sportback 1.8TFSI 170HP Multitronic</t>
  </si>
  <si>
    <t xml:space="preserve">A5 Sportback 1.8TFSI 170HP Multitronic SE</t>
  </si>
  <si>
    <t xml:space="preserve">A5 Sportback 1.8TFSI 170HP Multitronic S-Line</t>
  </si>
  <si>
    <t xml:space="preserve">A5 Sportback 2.0TFSI 211HP Multitronic</t>
  </si>
  <si>
    <t xml:space="preserve">A5 Sportback 2.0TFSI 211HP Multitronic SE</t>
  </si>
  <si>
    <t xml:space="preserve">A5 Sportback 2.0TFSI 211HP Multitronic S-Line</t>
  </si>
  <si>
    <t xml:space="preserve">A5 Sportback 2.0TFSI 211HP quattro</t>
  </si>
  <si>
    <t xml:space="preserve">A5 Sportback 2.0TFSI 211HP quattro SE</t>
  </si>
  <si>
    <t xml:space="preserve">A5 Sportback 2.0TFSI 211HP quattro S-Line</t>
  </si>
  <si>
    <t xml:space="preserve">A5 Sportback 2.0TFSI 211HP quattro S-Tronic</t>
  </si>
  <si>
    <t xml:space="preserve">A5 Sportback 2.0TFSI 211HP quattro S-Tronic SE</t>
  </si>
  <si>
    <t xml:space="preserve">A5 Sportback 2.0TFSI 211HP quattro S-Tronic S-Line</t>
  </si>
  <si>
    <t xml:space="preserve">S5 Sportback 3.0TFSI 333HP quattro S-Tronic</t>
  </si>
  <si>
    <t xml:space="preserve">A5 Sportback 2.0TDI 136HP </t>
  </si>
  <si>
    <t xml:space="preserve">A5 Sportback 2.0TDI 136HP SE</t>
  </si>
  <si>
    <t xml:space="preserve">A5 Sportback 2.0TDI 136HP S-Line</t>
  </si>
  <si>
    <t xml:space="preserve">A5 Sportback 2.0TDI 143HP </t>
  </si>
  <si>
    <t xml:space="preserve">A5 Sportback 2.0TDI 143HP SE</t>
  </si>
  <si>
    <t xml:space="preserve">A5 Sportback 2.0TDI 143HP S-Line</t>
  </si>
  <si>
    <t xml:space="preserve">A5 Sportback 2.0TDI 143HP Multitronic</t>
  </si>
  <si>
    <t xml:space="preserve">A5 Sportback 2.0TDI 143HP Multitronic SE</t>
  </si>
  <si>
    <t xml:space="preserve">A5 Sportback 2.0TDI 143HP Multitronic S-Line</t>
  </si>
  <si>
    <t xml:space="preserve">A5 Sportback 2.0TDI 177HP </t>
  </si>
  <si>
    <t xml:space="preserve">A5 Sportback 2.0TDI 177HP SE</t>
  </si>
  <si>
    <t xml:space="preserve">A5 Sportback 2.0TDI 177HP S-Line</t>
  </si>
  <si>
    <t xml:space="preserve">A5 Sportback 2.0TDI 177HP Multitronic</t>
  </si>
  <si>
    <t xml:space="preserve">A5 Sportback 2.0TDI 177HP Multitronic SE</t>
  </si>
  <si>
    <t xml:space="preserve">A5 Sportback 2.0TDI 177HP Multitronic S-Line</t>
  </si>
  <si>
    <t xml:space="preserve">A5 Sportback 3.0TDI V6 204HP Multitronic</t>
  </si>
  <si>
    <t xml:space="preserve">A5 Sportback 3.0TDI V6 204HP Multitronic SE</t>
  </si>
  <si>
    <t xml:space="preserve">A5 Sportback 3.0TDI V6 204HP Multitronic S-Line</t>
  </si>
  <si>
    <t xml:space="preserve">A5 Sportback 3.0TDI V6 245HP quattro S-Tronic</t>
  </si>
  <si>
    <t xml:space="preserve">A5 Sportback 3.0TDI V6 245HP quattro S-Tronic SE</t>
  </si>
  <si>
    <t xml:space="preserve">A5 Sportback 3.0TDI V6 245HP quattro S-Tronic S-Line</t>
  </si>
  <si>
    <t xml:space="preserve">A5 Cabriolet</t>
  </si>
  <si>
    <t xml:space="preserve">A5 Cabriolet 1.8TFSI 170HP</t>
  </si>
  <si>
    <t xml:space="preserve">A5 Cabriolet 1.8TFSI 170HP SE</t>
  </si>
  <si>
    <t xml:space="preserve">A5 Cabriolet 1.8TFSI 170HP S-Line</t>
  </si>
  <si>
    <t xml:space="preserve">A5 Cabriolet 1.8TFSI 170HP Multitronic</t>
  </si>
  <si>
    <t xml:space="preserve">A5 Cabriolet 1.8TFSI 170HP Multitronic SE</t>
  </si>
  <si>
    <t xml:space="preserve">A5 Cabriolet 1.8TFSI 170HP Multitronic S-Line</t>
  </si>
  <si>
    <t xml:space="preserve">A5 Cabriolet 2.0TFSI 211HP Multitronic SE</t>
  </si>
  <si>
    <t xml:space="preserve">A5 Cabriolet 2.0TFSI 211HP Multitronic S-Line</t>
  </si>
  <si>
    <t xml:space="preserve">A5 Cabriolet 2.0TFSI 211HP quattro S-Tronic SE</t>
  </si>
  <si>
    <t xml:space="preserve">A5 Cabriolet 2.0TFSI 211HP quattro S-Tronic S-Line</t>
  </si>
  <si>
    <t xml:space="preserve">S5 Cabriolet 3.0TFSI V6 333HP quattro S-Tronic</t>
  </si>
  <si>
    <t xml:space="preserve">A5 Cabriolet 2.0TDI 177HP</t>
  </si>
  <si>
    <t xml:space="preserve">A5 Cabriolet 2.0TDI 177HP SE</t>
  </si>
  <si>
    <t xml:space="preserve">A5 Cabriolet 2.0TDI 177HP S-Line</t>
  </si>
  <si>
    <t xml:space="preserve">A5 Cabriolet 2.0TDI 177HP Multitronic</t>
  </si>
  <si>
    <t xml:space="preserve">A5 Cabriolet 2.0TDI 177HP Multitronic SE</t>
  </si>
  <si>
    <t xml:space="preserve">A5 Cabriolet 2.0TDI 177HP Multitronic S-Line</t>
  </si>
  <si>
    <t xml:space="preserve">A5 Cabriolet 3.0TDI V6 204HP Multitronic SE</t>
  </si>
  <si>
    <t xml:space="preserve">A5 Cabriolet 3.0TDI V6 204HP Multitronic S-Line</t>
  </si>
  <si>
    <t xml:space="preserve">A5 Cabriolet 3.0TDI V6 245HP quattro S-Tronic SE</t>
  </si>
  <si>
    <t xml:space="preserve">A5 Cabriolet 3.0TDI V6 245HP quattro S-Tronic S-Line</t>
  </si>
  <si>
    <t xml:space="preserve">A6 Saloon</t>
  </si>
  <si>
    <t xml:space="preserve">A6 2.0TDI 177HP SE</t>
  </si>
  <si>
    <t xml:space="preserve">A6 2.0TDI 177HP S Line</t>
  </si>
  <si>
    <t xml:space="preserve">A6 2.0TDI 177HP Multitronic SE</t>
  </si>
  <si>
    <t xml:space="preserve">A6 2.0TDI 177HP Multitronic S Line</t>
  </si>
  <si>
    <t xml:space="preserve">A6 3.0TDI V6 204HP SE  </t>
  </si>
  <si>
    <t xml:space="preserve">A6 3.0TDI V6 204HP S Line  </t>
  </si>
  <si>
    <t xml:space="preserve">A6 3.0TDI V6 204HP Multitronic SE  </t>
  </si>
  <si>
    <t xml:space="preserve">A6 3.0TDI V6 204HP Multitronic S Line  </t>
  </si>
  <si>
    <t xml:space="preserve">A6 3.0TDI V6 204HP quattro S-Tronic SE</t>
  </si>
  <si>
    <t xml:space="preserve">A6 3.0TDI V6 204HP quattro S-Tronic S Line</t>
  </si>
  <si>
    <t xml:space="preserve">A6 3.0TDI V6 245HP quattro S-Tronic SE</t>
  </si>
  <si>
    <t xml:space="preserve">A6 3.0TDI V6 245HP quattro S-Tronic S Line</t>
  </si>
  <si>
    <t xml:space="preserve">A6 3.0TDI V6 313HP quattro Tiptronic SE</t>
  </si>
  <si>
    <t xml:space="preserve">A6 3.0TDI V6 313HP quattro Tiptronic S Line</t>
  </si>
  <si>
    <t xml:space="preserve">A6 2.8FSI V6 204HP SE</t>
  </si>
  <si>
    <t xml:space="preserve">A6 2.8FSI V6 204HP S Line</t>
  </si>
  <si>
    <t xml:space="preserve">A6 2.8FSI V6 204HP Multitronic SE</t>
  </si>
  <si>
    <t xml:space="preserve">A6 2.8FSI V6 204HP Multitronic S Line</t>
  </si>
  <si>
    <t xml:space="preserve">A6 2.8FSI V6 204HP quattro S-Tronic SE</t>
  </si>
  <si>
    <t xml:space="preserve">A6 2.8FSI V6 204HP quattro S-Tronic S Line</t>
  </si>
  <si>
    <t xml:space="preserve">A6 3.0TFSI V6 300HP quattro S-Tronic SE</t>
  </si>
  <si>
    <t xml:space="preserve">A6 3.0TFSI V6 300HP quattro S-Tronic S Line</t>
  </si>
  <si>
    <t xml:space="preserve">A6 Avant</t>
  </si>
  <si>
    <t xml:space="preserve">A6 Avant 2.0TDI 177HP SE</t>
  </si>
  <si>
    <t xml:space="preserve">A6 Avant 2.0TDI 177HP S Line</t>
  </si>
  <si>
    <t xml:space="preserve">A6 Avant 2.0TDI 177HP Multitronic SE</t>
  </si>
  <si>
    <t xml:space="preserve">A6 Avant 2.0TDI 177HP Multitronic S Line</t>
  </si>
  <si>
    <t xml:space="preserve">A6 Avant 3.0TDI V6 204HP SE  </t>
  </si>
  <si>
    <t xml:space="preserve">A6 Avant 3.0TDI V6 204HP S Line  </t>
  </si>
  <si>
    <t xml:space="preserve">A6 Avant 3.0TDI V6 204HP Multitronic SE  </t>
  </si>
  <si>
    <t xml:space="preserve">A6 Avant 3.0TDI V6 204HP Multitronic S Line  </t>
  </si>
  <si>
    <t xml:space="preserve">A6 Avant 3.0TDI V6 204HP quattro S-Tronic SE</t>
  </si>
  <si>
    <t xml:space="preserve">A6 Avant 3.0TDI V6 204HP quattro S-Tronic S Line</t>
  </si>
  <si>
    <t xml:space="preserve">A6 Avant 3.0TDI V6 245HP quattro S-Tronic SE</t>
  </si>
  <si>
    <t xml:space="preserve">A6 Avant 3.0TDI V6 245HP quattro S-Tronic S Line</t>
  </si>
  <si>
    <t xml:space="preserve">A6 Avant 3.0TDI V6 313HP quattro S-Tronic SE</t>
  </si>
  <si>
    <t xml:space="preserve">A6 Avant 3.0TDI V6 313HP quattro S-Tronic S Line</t>
  </si>
  <si>
    <t xml:space="preserve">A6 Avant 2.8FSI V6 204HP SE</t>
  </si>
  <si>
    <t xml:space="preserve">A6 Avant 2.8FSI V6 204HP S Line</t>
  </si>
  <si>
    <t xml:space="preserve">A6 Avant 2.8FSI V6 204HP Multitronic SE</t>
  </si>
  <si>
    <t xml:space="preserve">A6 Avant 2.8FSI V6 204HP Multitronic S Line</t>
  </si>
  <si>
    <t xml:space="preserve">A6 Avant 2.8FSI V6 204HP quattro S-Tronic SE</t>
  </si>
  <si>
    <t xml:space="preserve">A6 Avant 2.8FSI V6 204HP quattro S-Tronic S Line</t>
  </si>
  <si>
    <t xml:space="preserve">A6 Avant 3.0TFSI V6 300HP quattro Tiptronic SE</t>
  </si>
  <si>
    <t xml:space="preserve">A6 Avant 3.0TFSI V6 300HP quattro Tiptronic S Line</t>
  </si>
  <si>
    <t xml:space="preserve">A7</t>
  </si>
  <si>
    <t xml:space="preserve">A7 3.0TDI 204HP Multitronic</t>
  </si>
  <si>
    <t xml:space="preserve">A7 3.0TDI 204HP quattro S-Tronic</t>
  </si>
  <si>
    <t xml:space="preserve">A7 3.0TDI 245HP quattro S-Tronic</t>
  </si>
  <si>
    <t xml:space="preserve">A7 3.0 Bi-TDI 313HP quattro Tiptronic</t>
  </si>
  <si>
    <t xml:space="preserve">A7 2.8FSI 204HP Multitronic</t>
  </si>
  <si>
    <t xml:space="preserve">A7 2.8FSI 204HP quattro S-Tronic</t>
  </si>
  <si>
    <t xml:space="preserve">A7 3.0TFSI 300HP quattro S-Tronic</t>
  </si>
  <si>
    <t xml:space="preserve">A8</t>
  </si>
  <si>
    <t xml:space="preserve">A8 3.0TDI 250 quattro tiptronic </t>
  </si>
  <si>
    <t xml:space="preserve">A8 3.0TDI 250 quattro tiptronic LWB</t>
  </si>
  <si>
    <t xml:space="preserve">A8 4.2TDI 350 quattro tiptronic </t>
  </si>
  <si>
    <t xml:space="preserve">A8 4.2TDI 350 quattro tiptronic LWB</t>
  </si>
  <si>
    <t xml:space="preserve">A8 3.0TFSI 290 quattro tiptronic </t>
  </si>
  <si>
    <t xml:space="preserve">A8 3.0TFSI 290 quattro tiptronic LWB</t>
  </si>
  <si>
    <t xml:space="preserve">A8 4.2FSI 372 quattro tiptronic </t>
  </si>
  <si>
    <t xml:space="preserve">A8 4.2FSI 372 quattro tiptronic LWB</t>
  </si>
  <si>
    <t xml:space="preserve">A8 6.3 W12 500HP quattro Tip LWB</t>
  </si>
  <si>
    <t xml:space="preserve">Q3</t>
  </si>
  <si>
    <t xml:space="preserve">Q3 2.0TDI 140HP SE</t>
  </si>
  <si>
    <t xml:space="preserve">Q3 2.0TDI 140HP S Line</t>
  </si>
  <si>
    <t xml:space="preserve">Q3 2.0TDI 177HP quattro S-Tronic SE</t>
  </si>
  <si>
    <t xml:space="preserve">Q3 2.0TDI 177HP quattro S-Tronic S Line</t>
  </si>
  <si>
    <t xml:space="preserve">Q3 2.0TFSI 170HP quattro SE</t>
  </si>
  <si>
    <t xml:space="preserve">Q3 2.0TFSI 170HP quattro S Line</t>
  </si>
  <si>
    <t xml:space="preserve">Q3 2.0TFSI 211HP quattro S-Tronic SE</t>
  </si>
  <si>
    <t xml:space="preserve">Q3 2.0TFSI 211HP quattro S-Tronic S Line</t>
  </si>
  <si>
    <t xml:space="preserve">Q5</t>
  </si>
  <si>
    <t xml:space="preserve">Q5 2.0TDI 143HP </t>
  </si>
  <si>
    <t xml:space="preserve">Q5 2.0TDI 143HP SE</t>
  </si>
  <si>
    <t xml:space="preserve">Q5 2.0TDI 143HP quattro </t>
  </si>
  <si>
    <t xml:space="preserve">Q5 2.0TDI 143HP quattro SE</t>
  </si>
  <si>
    <t xml:space="preserve">Q5 2.0TDI 170HP quattro </t>
  </si>
  <si>
    <t xml:space="preserve">Q5 2.0TDI 170HP quattro SE</t>
  </si>
  <si>
    <t xml:space="preserve">Q5 2.0TDI 170HP S-Tronic quattro</t>
  </si>
  <si>
    <t xml:space="preserve">Q5 2.0TDI 170HP S-Tronic quattro SE</t>
  </si>
  <si>
    <t xml:space="preserve">Q5 3.0TDI V6 240HP S-Tronic quattro</t>
  </si>
  <si>
    <t xml:space="preserve">Q5 3.0TDI V6 240HP S-Tronic quattro SE</t>
  </si>
  <si>
    <t xml:space="preserve">Q5 2.0TFSI 180HP quattro</t>
  </si>
  <si>
    <t xml:space="preserve">Q5 2.0TFSI 180HP quattro SE</t>
  </si>
  <si>
    <t xml:space="preserve">Q5 2.0TFSI 211HP quattro</t>
  </si>
  <si>
    <t xml:space="preserve">Q5 2.0TFSI 211HP quattro SE</t>
  </si>
  <si>
    <t xml:space="preserve">Q5 2.0TFSI 211HP S-Tronic quattro</t>
  </si>
  <si>
    <t xml:space="preserve">Q5 2.0TFSI 211HP S-Tronic quattro SE</t>
  </si>
  <si>
    <t xml:space="preserve">Q7</t>
  </si>
  <si>
    <t xml:space="preserve">Q7 3.0TDI V6 204HP Tiptronic quattro SE</t>
  </si>
  <si>
    <t xml:space="preserve">Q7 3.0TDI V6 204HP Tiptronic quattro S Line</t>
  </si>
  <si>
    <t xml:space="preserve">Q7 3.0TDI V6 245HP Tiptronic quattro SE</t>
  </si>
  <si>
    <t xml:space="preserve">Q7 3.0TDI V6 245HP Tiptronic quattro S Line </t>
  </si>
  <si>
    <t xml:space="preserve">Q7 3.0TDI V6 245HP Tiptronic quattro SE Eu 6</t>
  </si>
  <si>
    <t xml:space="preserve">Q7 3.0TDI V6 245HP Tiptronic quattro S Line Eu 6</t>
  </si>
  <si>
    <t xml:space="preserve">Q7 4.2TDI V8 340HP Tiptronic quattro SE</t>
  </si>
  <si>
    <t xml:space="preserve">Q7 4.2TDI V8 340HP Tiptronic quattro S Line</t>
  </si>
  <si>
    <t xml:space="preserve">Q7 6.0TDI V12 500HP quattro Tiptronic</t>
  </si>
  <si>
    <t xml:space="preserve">TT Coupe</t>
  </si>
  <si>
    <t xml:space="preserve">TT Coupe 1.8TFSI 160HP</t>
  </si>
  <si>
    <t xml:space="preserve">TT Coupe 1.8TFSI 160HP S-Tronic</t>
  </si>
  <si>
    <t xml:space="preserve">TT Coupe 2.0TFSI 211HP</t>
  </si>
  <si>
    <t xml:space="preserve">TT Coupe 2.0TFSI 211HP S-Tronic</t>
  </si>
  <si>
    <t xml:space="preserve">TT Coupe 2.0TFSI 211HP S-Tronic quattro</t>
  </si>
  <si>
    <t xml:space="preserve">TTS Coupe 2.0TFSI 272HP quattro</t>
  </si>
  <si>
    <t xml:space="preserve">TTS Coupe 2.0TFSI 272HP S-Tronic quattro</t>
  </si>
  <si>
    <t xml:space="preserve">TTRS Coupe 2.5TFSI 340HP quattro</t>
  </si>
  <si>
    <t xml:space="preserve">TTRS Coupe 2.5TFSI 340HP quattro S-Tronic</t>
  </si>
  <si>
    <t xml:space="preserve">TT Coupe 2.0TDI 170HP quattro</t>
  </si>
  <si>
    <t xml:space="preserve">TT Coupe 2.0TDI 170HP quattro S-Tronic</t>
  </si>
  <si>
    <t xml:space="preserve">TT Roadster</t>
  </si>
  <si>
    <t xml:space="preserve">TT Roadster 1.8TFSI 160HP</t>
  </si>
  <si>
    <t xml:space="preserve">TT Roadster 1.8TFSI 160HP S-Tronic</t>
  </si>
  <si>
    <t xml:space="preserve">TT Roadster 2.0TFSI 211HP</t>
  </si>
  <si>
    <t xml:space="preserve">TT Roadster 2.0TFSI 211HP S-Tronic</t>
  </si>
  <si>
    <t xml:space="preserve">TT Roadster 2.0TFSI 211HP S-Tronic quattro</t>
  </si>
  <si>
    <t xml:space="preserve">TTS Roadster 2.0TFSI 272HP quattro</t>
  </si>
  <si>
    <t xml:space="preserve">TTS Roadster 2.0TFSI 272HP S-Tronic quattro</t>
  </si>
  <si>
    <t xml:space="preserve">TTRS Roadster 2.5TFSI 340HP quattro</t>
  </si>
  <si>
    <t xml:space="preserve">TTRS Roadster 2.5TFSI 340HP quattro S-Tronic</t>
  </si>
  <si>
    <t xml:space="preserve">TT Roadster 2.0TDI 170HP quattro</t>
  </si>
  <si>
    <t xml:space="preserve">TT Roadster 2.0TDI 170HP quattro S-Tronic</t>
  </si>
  <si>
    <t xml:space="preserve">R8 Coupe</t>
  </si>
  <si>
    <t xml:space="preserve">R8 Coupe 4.2FSI 430HP quattro</t>
  </si>
  <si>
    <t xml:space="preserve">R8 Coupe 4.2FSI 430HP quattro R-Tronic</t>
  </si>
  <si>
    <t xml:space="preserve">R8 Coupe 5.2FSI V10 525HP quattro</t>
  </si>
  <si>
    <t xml:space="preserve">R8 Coupe 5.2FSI V10 525HP quattro R-Tronic</t>
  </si>
  <si>
    <t xml:space="preserve">R8 Spyder</t>
  </si>
  <si>
    <t xml:space="preserve">R8 Spyder 4.2FSI 430HP quattro</t>
  </si>
  <si>
    <t xml:space="preserve">R8 Spyder 4.2FSI 430HP quattro R-Tronic</t>
  </si>
  <si>
    <t xml:space="preserve">R8 Spyder 5.2FSI V10 525HP quattro</t>
  </si>
  <si>
    <t xml:space="preserve">R8 Spyder 5.2FSI V10 525HP quattro R-Tronic</t>
  </si>
  <si>
    <t xml:space="preserve">Figures are quoted for Manual transmission unless otherwise stated.</t>
  </si>
  <si>
    <t xml:space="preserve">Manual</t>
  </si>
  <si>
    <t xml:space="preserve">Auto</t>
  </si>
  <si>
    <t xml:space="preserve">Model Name</t>
  </si>
  <si>
    <t xml:space="preserve">Description </t>
  </si>
  <si>
    <t xml:space="preserve">1 Series</t>
  </si>
  <si>
    <t xml:space="preserve">F20 1 Series 5dr Hatch</t>
  </si>
  <si>
    <t xml:space="preserve">116i ES</t>
  </si>
  <si>
    <t xml:space="preserve">116i SE</t>
  </si>
  <si>
    <t xml:space="preserve">116i Sport</t>
  </si>
  <si>
    <t xml:space="preserve">116i Urban</t>
  </si>
  <si>
    <t xml:space="preserve">118i SE</t>
  </si>
  <si>
    <t xml:space="preserve">118i Sport</t>
  </si>
  <si>
    <t xml:space="preserve">118i Urban</t>
  </si>
  <si>
    <t xml:space="preserve">116d ES</t>
  </si>
  <si>
    <t xml:space="preserve">116d SE</t>
  </si>
  <si>
    <t xml:space="preserve">116d Sport</t>
  </si>
  <si>
    <t xml:space="preserve">116d Urban</t>
  </si>
  <si>
    <t xml:space="preserve">118d SE</t>
  </si>
  <si>
    <t xml:space="preserve">118d Sport</t>
  </si>
  <si>
    <t xml:space="preserve">118d Urban</t>
  </si>
  <si>
    <t xml:space="preserve">120d SE</t>
  </si>
  <si>
    <t xml:space="preserve">120d Sport</t>
  </si>
  <si>
    <t xml:space="preserve">120d Urban</t>
  </si>
  <si>
    <t xml:space="preserve">E82 1 Series Coupé</t>
  </si>
  <si>
    <t xml:space="preserve">120i ES</t>
  </si>
  <si>
    <t xml:space="preserve">120i SE</t>
  </si>
  <si>
    <t xml:space="preserve">120i M Sport</t>
  </si>
  <si>
    <t xml:space="preserve">125i M Sport</t>
  </si>
  <si>
    <t xml:space="preserve">135i M Sport</t>
  </si>
  <si>
    <t xml:space="preserve">118d ES</t>
  </si>
  <si>
    <t xml:space="preserve">118d M Sport</t>
  </si>
  <si>
    <t xml:space="preserve">120d ES</t>
  </si>
  <si>
    <t xml:space="preserve">120d M Sport</t>
  </si>
  <si>
    <t xml:space="preserve">123d M Sport</t>
  </si>
  <si>
    <t xml:space="preserve">E88 1 Series Convertible</t>
  </si>
  <si>
    <t xml:space="preserve">118i ES</t>
  </si>
  <si>
    <t xml:space="preserve">118i M Sport</t>
  </si>
  <si>
    <t xml:space="preserve">118d M Sport </t>
  </si>
  <si>
    <t xml:space="preserve">120d M Sport </t>
  </si>
  <si>
    <t xml:space="preserve">123d M Sport </t>
  </si>
  <si>
    <t xml:space="preserve">3 Series</t>
  </si>
  <si>
    <t xml:space="preserve">F30 3 Series Saloon</t>
  </si>
  <si>
    <t xml:space="preserve">320i SE*</t>
  </si>
  <si>
    <t xml:space="preserve">320i Sport*</t>
  </si>
  <si>
    <t xml:space="preserve">320i Modern*</t>
  </si>
  <si>
    <t xml:space="preserve">320i Luxury*</t>
  </si>
  <si>
    <t xml:space="preserve">328i SE</t>
  </si>
  <si>
    <t xml:space="preserve">328i Modern</t>
  </si>
  <si>
    <t xml:space="preserve">328i Luxury</t>
  </si>
  <si>
    <t xml:space="preserve">335i Modern</t>
  </si>
  <si>
    <t xml:space="preserve">335i Luxury</t>
  </si>
  <si>
    <t xml:space="preserve">316d ES*</t>
  </si>
  <si>
    <t xml:space="preserve">316d SE*</t>
  </si>
  <si>
    <t xml:space="preserve">316d Sport*</t>
  </si>
  <si>
    <t xml:space="preserve">318d SE*</t>
  </si>
  <si>
    <t xml:space="preserve">318d Sport*</t>
  </si>
  <si>
    <t xml:space="preserve">318d Modern*</t>
  </si>
  <si>
    <t xml:space="preserve">318d Luxury*</t>
  </si>
  <si>
    <t xml:space="preserve">320d SE</t>
  </si>
  <si>
    <t xml:space="preserve">320d Sport</t>
  </si>
  <si>
    <t xml:space="preserve">320d Modern</t>
  </si>
  <si>
    <t xml:space="preserve">320d Luxury</t>
  </si>
  <si>
    <t xml:space="preserve">320d EfficientDynamics</t>
  </si>
  <si>
    <t xml:space="preserve">E91 3 Series Touring</t>
  </si>
  <si>
    <t xml:space="preserve">318i ES</t>
  </si>
  <si>
    <t xml:space="preserve">318i SE</t>
  </si>
  <si>
    <t xml:space="preserve">318i M Sport</t>
  </si>
  <si>
    <t xml:space="preserve">320i SE</t>
  </si>
  <si>
    <t xml:space="preserve">320i M Sport</t>
  </si>
  <si>
    <t xml:space="preserve">325i SE</t>
  </si>
  <si>
    <t xml:space="preserve">325i M Sport</t>
  </si>
  <si>
    <t xml:space="preserve">335i M Sport</t>
  </si>
  <si>
    <t xml:space="preserve">318d ES</t>
  </si>
  <si>
    <t xml:space="preserve">318d SE</t>
  </si>
  <si>
    <t xml:space="preserve">318d M Sport</t>
  </si>
  <si>
    <t xml:space="preserve">320d ES</t>
  </si>
  <si>
    <t xml:space="preserve">320d M Sport</t>
  </si>
  <si>
    <t xml:space="preserve">325d SE</t>
  </si>
  <si>
    <t xml:space="preserve">325d M Sport</t>
  </si>
  <si>
    <t xml:space="preserve">330d SE</t>
  </si>
  <si>
    <t xml:space="preserve">330d M Sport</t>
  </si>
  <si>
    <t xml:space="preserve">335d M Sport</t>
  </si>
  <si>
    <t xml:space="preserve">N/A</t>
  </si>
  <si>
    <t xml:space="preserve">E92 3 Series Coupé</t>
  </si>
  <si>
    <t xml:space="preserve">330i SE</t>
  </si>
  <si>
    <t xml:space="preserve">330i M Sport</t>
  </si>
  <si>
    <t xml:space="preserve">335i SE</t>
  </si>
  <si>
    <t xml:space="preserve">M3</t>
  </si>
  <si>
    <t xml:space="preserve">335d SE</t>
  </si>
  <si>
    <t xml:space="preserve">E93 3 Series Convertible</t>
  </si>
  <si>
    <t xml:space="preserve">5 Series</t>
  </si>
  <si>
    <t xml:space="preserve">F07 5 Series Gran Turismo</t>
  </si>
  <si>
    <t xml:space="preserve">535i SE GT</t>
  </si>
  <si>
    <t xml:space="preserve">535i M Sport GT</t>
  </si>
  <si>
    <t xml:space="preserve">550i SE GT</t>
  </si>
  <si>
    <t xml:space="preserve">550i M Sport GT</t>
  </si>
  <si>
    <t xml:space="preserve">530d SE GT</t>
  </si>
  <si>
    <t xml:space="preserve">530d M Sport GT</t>
  </si>
  <si>
    <t xml:space="preserve">535d SE GT</t>
  </si>
  <si>
    <t xml:space="preserve">535d M Sport GT</t>
  </si>
  <si>
    <t xml:space="preserve">F10 5 Series Saloon</t>
  </si>
  <si>
    <t xml:space="preserve">520i SE</t>
  </si>
  <si>
    <t xml:space="preserve">520i M Sport</t>
  </si>
  <si>
    <t xml:space="preserve">528i SE</t>
  </si>
  <si>
    <t xml:space="preserve">528i M Sport</t>
  </si>
  <si>
    <t xml:space="preserve">530i SE</t>
  </si>
  <si>
    <t xml:space="preserve">530i M Sport</t>
  </si>
  <si>
    <t xml:space="preserve">535i SE</t>
  </si>
  <si>
    <t xml:space="preserve">535i M Sport</t>
  </si>
  <si>
    <t xml:space="preserve">550i SE</t>
  </si>
  <si>
    <t xml:space="preserve">550i M Sport</t>
  </si>
  <si>
    <t xml:space="preserve">ActiveHybrid 5</t>
  </si>
  <si>
    <t xml:space="preserve">520d SE</t>
  </si>
  <si>
    <t xml:space="preserve">520d M Sport</t>
  </si>
  <si>
    <t xml:space="preserve">520d EfficientDynamics</t>
  </si>
  <si>
    <t xml:space="preserve">525d SE</t>
  </si>
  <si>
    <t xml:space="preserve">525d M Sport</t>
  </si>
  <si>
    <t xml:space="preserve">530d SE</t>
  </si>
  <si>
    <t xml:space="preserve">530d M Sport</t>
  </si>
  <si>
    <t xml:space="preserve">535d SE</t>
  </si>
  <si>
    <t xml:space="preserve">535d M Sport</t>
  </si>
  <si>
    <t xml:space="preserve">M5</t>
  </si>
  <si>
    <t xml:space="preserve">F11 5 Series Touring</t>
  </si>
  <si>
    <t xml:space="preserve">520i </t>
  </si>
  <si>
    <t xml:space="preserve">6 Series</t>
  </si>
  <si>
    <t xml:space="preserve">F12 6 Series Convertible</t>
  </si>
  <si>
    <t xml:space="preserve">640i SE Convertible </t>
  </si>
  <si>
    <t xml:space="preserve">640i M Sport Convertible </t>
  </si>
  <si>
    <t xml:space="preserve">650i SE Convertible</t>
  </si>
  <si>
    <t xml:space="preserve">650i M Sport Convertible</t>
  </si>
  <si>
    <t xml:space="preserve">640d SE Convertible </t>
  </si>
  <si>
    <t xml:space="preserve">640d M Sport Convertible </t>
  </si>
  <si>
    <t xml:space="preserve">F13 6 Series Coupe</t>
  </si>
  <si>
    <t xml:space="preserve">640i SE Coupé</t>
  </si>
  <si>
    <t xml:space="preserve">640i M Sport Coupé</t>
  </si>
  <si>
    <t xml:space="preserve">650i SE Coupé</t>
  </si>
  <si>
    <t xml:space="preserve">650i M Sport Coupé</t>
  </si>
  <si>
    <t xml:space="preserve">640d SE Coupé</t>
  </si>
  <si>
    <t xml:space="preserve">640d M Sport Coupé</t>
  </si>
  <si>
    <t xml:space="preserve">F06 6 Series Gran Coupe</t>
  </si>
  <si>
    <t xml:space="preserve">640i SE Gran Coupé</t>
  </si>
  <si>
    <t xml:space="preserve">640i M Sport Gran Coupé</t>
  </si>
  <si>
    <t xml:space="preserve">650i SE Gran Coupé</t>
  </si>
  <si>
    <t xml:space="preserve">650i M Sport Gran Coupé</t>
  </si>
  <si>
    <t xml:space="preserve">640d SE Gran Coupé</t>
  </si>
  <si>
    <t xml:space="preserve">640d M Sport Gran Coupé</t>
  </si>
  <si>
    <t xml:space="preserve">7 Series </t>
  </si>
  <si>
    <t xml:space="preserve">F01 7 Series Saloon</t>
  </si>
  <si>
    <t xml:space="preserve">740i</t>
  </si>
  <si>
    <t xml:space="preserve">740i M Sport</t>
  </si>
  <si>
    <t xml:space="preserve">750i</t>
  </si>
  <si>
    <t xml:space="preserve">750i M Sport</t>
  </si>
  <si>
    <t xml:space="preserve">730d SE</t>
  </si>
  <si>
    <t xml:space="preserve">730d SE Luxury Edition</t>
  </si>
  <si>
    <t xml:space="preserve">730d M Sport</t>
  </si>
  <si>
    <t xml:space="preserve">730d M Sport Luxury Edition</t>
  </si>
  <si>
    <t xml:space="preserve">740d</t>
  </si>
  <si>
    <t xml:space="preserve">740d Luxury Edition</t>
  </si>
  <si>
    <t xml:space="preserve">740d M Sport</t>
  </si>
  <si>
    <t xml:space="preserve">740d M Sport Luxury Edition</t>
  </si>
  <si>
    <t xml:space="preserve">F02 7 Series Saloon</t>
  </si>
  <si>
    <t xml:space="preserve">740Li</t>
  </si>
  <si>
    <t xml:space="preserve">740Li M Sport</t>
  </si>
  <si>
    <t xml:space="preserve">750Li</t>
  </si>
  <si>
    <t xml:space="preserve">750Li M Sport</t>
  </si>
  <si>
    <t xml:space="preserve">760Li</t>
  </si>
  <si>
    <t xml:space="preserve">760Li M Sport</t>
  </si>
  <si>
    <t xml:space="preserve">730Ld SE</t>
  </si>
  <si>
    <t xml:space="preserve">730Ld SE Luxury Edition</t>
  </si>
  <si>
    <t xml:space="preserve">730Ld M Sport</t>
  </si>
  <si>
    <t xml:space="preserve">730Ld M Sport Luxury Edition</t>
  </si>
  <si>
    <t xml:space="preserve">X Series</t>
  </si>
  <si>
    <t xml:space="preserve">E84 X1</t>
  </si>
  <si>
    <t xml:space="preserve">X1 sDrive18d SE</t>
  </si>
  <si>
    <t xml:space="preserve">X1 sDrive18d M Sport</t>
  </si>
  <si>
    <t xml:space="preserve">X1 xDrive18d SE</t>
  </si>
  <si>
    <t xml:space="preserve">X1 xDrive18d M Sport</t>
  </si>
  <si>
    <t xml:space="preserve">X1 sDrive20d ED</t>
  </si>
  <si>
    <t xml:space="preserve">X1 sDrive20d SE</t>
  </si>
  <si>
    <t xml:space="preserve">X1 sDrive20d M Sport</t>
  </si>
  <si>
    <t xml:space="preserve">X1 xDrive20d SE</t>
  </si>
  <si>
    <t xml:space="preserve">X1 xDrive20d M Sport</t>
  </si>
  <si>
    <t xml:space="preserve">X1 xDrive23d SE</t>
  </si>
  <si>
    <t xml:space="preserve">X1 xDrive23d M Sport</t>
  </si>
  <si>
    <t xml:space="preserve">F25 X3</t>
  </si>
  <si>
    <t xml:space="preserve">X3 xDrive20d SE</t>
  </si>
  <si>
    <t xml:space="preserve">X3 xDrive20d M Sport</t>
  </si>
  <si>
    <t xml:space="preserve">X3 xDrive30d SE</t>
  </si>
  <si>
    <t xml:space="preserve">X3 xDrive30d M Sport</t>
  </si>
  <si>
    <t xml:space="preserve">X3 xDrive35d SE</t>
  </si>
  <si>
    <t xml:space="preserve">X3 xDrive35d M Sport</t>
  </si>
  <si>
    <t xml:space="preserve">E70 X5</t>
  </si>
  <si>
    <t xml:space="preserve">X5 xDrive50i SE </t>
  </si>
  <si>
    <t xml:space="preserve">X5 xDrive50i M Sport </t>
  </si>
  <si>
    <t xml:space="preserve">X5 M</t>
  </si>
  <si>
    <t xml:space="preserve">X5 xDrive30d SE </t>
  </si>
  <si>
    <t xml:space="preserve">X5 xDrive30d M Sport </t>
  </si>
  <si>
    <t xml:space="preserve">X5 xDrive40d SE </t>
  </si>
  <si>
    <t xml:space="preserve">X5 xDrive40d M Sport </t>
  </si>
  <si>
    <t xml:space="preserve">E71 X6</t>
  </si>
  <si>
    <t xml:space="preserve">X6 xDrive35i </t>
  </si>
  <si>
    <t xml:space="preserve">X6 xDrive50i </t>
  </si>
  <si>
    <t xml:space="preserve">X6 M</t>
  </si>
  <si>
    <t xml:space="preserve">X6 xDrive30d </t>
  </si>
  <si>
    <t xml:space="preserve">X6 xDrive40d </t>
  </si>
  <si>
    <t xml:space="preserve">Z4</t>
  </si>
  <si>
    <t xml:space="preserve">E89 Z4 Roadster</t>
  </si>
  <si>
    <t xml:space="preserve">Z4 sDrive20i</t>
  </si>
  <si>
    <t xml:space="preserve">Z4 sDrive20i M Sport</t>
  </si>
  <si>
    <t xml:space="preserve">Z4 sDrive28i</t>
  </si>
  <si>
    <t xml:space="preserve">Z4 sDrive28i M Sport</t>
  </si>
  <si>
    <t xml:space="preserve">Z4 sDrive35i </t>
  </si>
  <si>
    <t xml:space="preserve">Z4 sDrive35i M Sport </t>
  </si>
  <si>
    <t xml:space="preserve">Z4 sDrive35is </t>
  </si>
  <si>
    <t xml:space="preserve">€</t>
  </si>
  <si>
    <t xml:space="preserve">BLS</t>
  </si>
  <si>
    <t xml:space="preserve">2.0T 175hp 5 Man. Business</t>
  </si>
  <si>
    <t xml:space="preserve">2.0T 175hp 5 Aut. Business</t>
  </si>
  <si>
    <t xml:space="preserve">2.0T 175hp 5 Man. Elegance</t>
  </si>
  <si>
    <t xml:space="preserve">2.0T 175hp 5 Aut. Elegance</t>
  </si>
  <si>
    <t xml:space="preserve">2.0T 210hp 6 Man. Elegance</t>
  </si>
  <si>
    <t xml:space="preserve">2.0T 210hp 5 Aut. Elegance</t>
  </si>
  <si>
    <t xml:space="preserve">2.8 V6 255hp 6 Man. Elegance</t>
  </si>
  <si>
    <t xml:space="preserve">2.8 V6 255hp 6 Aut. Elegance</t>
  </si>
  <si>
    <t xml:space="preserve">2.8 V6 255hp 6 Man. Sport Luxury</t>
  </si>
  <si>
    <t xml:space="preserve">2.8 V6 255hp 6 Aut. Sport Luxury</t>
  </si>
  <si>
    <t xml:space="preserve">1.9D 150hp 6 Man. Business</t>
  </si>
  <si>
    <t xml:space="preserve">1.9D 150hp 6 Aut. Business</t>
  </si>
  <si>
    <t xml:space="preserve">1.9D 150hp 6 Man. Elegance</t>
  </si>
  <si>
    <t xml:space="preserve">1.9D 150hp 6 Aut. Elegance</t>
  </si>
  <si>
    <t xml:space="preserve">CTS</t>
  </si>
  <si>
    <t xml:space="preserve">2.8 Aut. Elegance</t>
  </si>
  <si>
    <t xml:space="preserve">2.8 Aut. Sport Luxury</t>
  </si>
  <si>
    <t xml:space="preserve">3.6 Aut. Sport Luxury</t>
  </si>
  <si>
    <t xml:space="preserve">NEW MATIZ</t>
  </si>
  <si>
    <t xml:space="preserve">800 cc SE </t>
  </si>
  <si>
    <t xml:space="preserve">1.0 Sports SE</t>
  </si>
  <si>
    <t xml:space="preserve">KALOS 3-DOOR </t>
  </si>
  <si>
    <t xml:space="preserve">1.2 SE ABS</t>
  </si>
  <si>
    <t xml:space="preserve">KALOS - HATCHBACK</t>
  </si>
  <si>
    <t xml:space="preserve">1.2 SE </t>
  </si>
  <si>
    <t xml:space="preserve">NEW AVEO</t>
  </si>
  <si>
    <t xml:space="preserve">1.2 LS</t>
  </si>
  <si>
    <t xml:space="preserve">1.4 16V LS</t>
  </si>
  <si>
    <t xml:space="preserve">1.4 16V LS Auto </t>
  </si>
  <si>
    <t xml:space="preserve">NEW AVEO HATCHBACK</t>
  </si>
  <si>
    <t xml:space="preserve">1.2 LS 3 DR</t>
  </si>
  <si>
    <t xml:space="preserve">1.2 LS 5DR</t>
  </si>
  <si>
    <t xml:space="preserve">LACETTI - HATCHBACK</t>
  </si>
  <si>
    <t xml:space="preserve">1.4 SX</t>
  </si>
  <si>
    <t xml:space="preserve">LACETTI - SALOON</t>
  </si>
  <si>
    <t xml:space="preserve">1.6 SX Elegance</t>
  </si>
  <si>
    <t xml:space="preserve">LACETTI - SPORTS WAGON</t>
  </si>
  <si>
    <t xml:space="preserve">1.6 SX</t>
  </si>
  <si>
    <t xml:space="preserve">TACUMA - MPV</t>
  </si>
  <si>
    <t xml:space="preserve">1.6 SE</t>
  </si>
  <si>
    <t xml:space="preserve">NEW EPICA </t>
  </si>
  <si>
    <t xml:space="preserve">2.0 LS</t>
  </si>
  <si>
    <t xml:space="preserve">2.0 LS Auto </t>
  </si>
  <si>
    <t xml:space="preserve">2.0 LT Auto Leather </t>
  </si>
  <si>
    <t xml:space="preserve">2.0 Diesel LS</t>
  </si>
  <si>
    <t xml:space="preserve">2.0 Diesel LS Auto</t>
  </si>
  <si>
    <t xml:space="preserve">2.0 Diesel LT Auto</t>
  </si>
  <si>
    <t xml:space="preserve">NEW CAPTIVA </t>
  </si>
  <si>
    <t xml:space="preserve">2.4 Petrol LS FWD 5 Seats </t>
  </si>
  <si>
    <t xml:space="preserve">2.0 Diesel LS FWD 5 Seats </t>
  </si>
  <si>
    <t xml:space="preserve">2.0 Diesel LS AWD 7 Seats </t>
  </si>
  <si>
    <t xml:space="preserve">2.0 Diesel LT AWD 7 Seats </t>
  </si>
  <si>
    <t xml:space="preserve">2.0 Diesel LT AWD 7 Seats Auto  </t>
  </si>
  <si>
    <t xml:space="preserve">2.0 Diesel LT AWD 7 Seats Auto Leather  </t>
  </si>
  <si>
    <t xml:space="preserve">Chrysler Sebring Saloon</t>
  </si>
  <si>
    <t xml:space="preserve">Chrysler Sebring 2.0 Limited, Petrol, Manual</t>
  </si>
  <si>
    <t xml:space="preserve">Chrysler Sebring 2.0 Limited, CRD, Manual</t>
  </si>
  <si>
    <t xml:space="preserve">Chrysler Sebring Cabrio</t>
  </si>
  <si>
    <t xml:space="preserve">Chrysler Sebring Cabrio 2.0 Limited, CRD, Manual</t>
  </si>
  <si>
    <t xml:space="preserve">Chrysler 300 C</t>
  </si>
  <si>
    <t xml:space="preserve">Chrysler 300C 3.0 V6 CRD, Automatic</t>
  </si>
  <si>
    <t xml:space="preserve">Grand Voyager</t>
  </si>
  <si>
    <t xml:space="preserve">Chrysler Grand Voyager 2.8 LX, CRD, Stow 'n Go, DVD, Automatic</t>
  </si>
  <si>
    <t xml:space="preserve">Chrysler Grand Voyager 2008 2.8 Touring, CRD, Automatic</t>
  </si>
  <si>
    <t xml:space="preserve">CITROËN MOTORS IRELAND PASSENGER VEHICLES</t>
  </si>
  <si>
    <t xml:space="preserve">MODEL</t>
  </si>
  <si>
    <t xml:space="preserve">BODYSTYLE</t>
  </si>
  <si>
    <t xml:space="preserve">CO2</t>
  </si>
  <si>
    <t xml:space="preserve">RETAIL</t>
  </si>
  <si>
    <t xml:space="preserve">BAND</t>
  </si>
  <si>
    <t xml:space="preserve">RATE</t>
  </si>
  <si>
    <t xml:space="preserve">PRICE</t>
  </si>
  <si>
    <t xml:space="preserve">C-ZERO</t>
  </si>
  <si>
    <t xml:space="preserve">CITROËN C-ZERO</t>
  </si>
  <si>
    <t xml:space="preserve">5-door</t>
  </si>
  <si>
    <t xml:space="preserve">A</t>
  </si>
  <si>
    <t xml:space="preserve">C1 </t>
  </si>
  <si>
    <t xml:space="preserve">CITROËN C1 VT 1.0i 68 manual</t>
  </si>
  <si>
    <t xml:space="preserve">3-door</t>
  </si>
  <si>
    <t xml:space="preserve">C3</t>
  </si>
  <si>
    <t xml:space="preserve">CITROËN C3 VT 1.1i 61 manual </t>
  </si>
  <si>
    <t xml:space="preserve">CITROËN C3 VT 1.4i 75 manual</t>
  </si>
  <si>
    <t xml:space="preserve">CITROËN C3 VT HDi 70 manual</t>
  </si>
  <si>
    <t xml:space="preserve">CITROËN C3 VTR+ 1.4i 75 manual</t>
  </si>
  <si>
    <t xml:space="preserve">CITROËN C3 VTR+ VTi 95 EGS</t>
  </si>
  <si>
    <t xml:space="preserve">CITROËN C3 VTR+ HDi 70 manual</t>
  </si>
  <si>
    <t xml:space="preserve">CITROËN C3 VTR+ e-HDi 70 Airdream EGS</t>
  </si>
  <si>
    <t xml:space="preserve">CITROËN C3 EXCLUSIVE VTi 120 automatic</t>
  </si>
  <si>
    <t xml:space="preserve">DS3</t>
  </si>
  <si>
    <t xml:space="preserve">CITROËN DS3 DSIGN VTi 95 manual </t>
  </si>
  <si>
    <t xml:space="preserve">CITROËN DS3 DSTYLE HDi 90 manual</t>
  </si>
  <si>
    <t xml:space="preserve">CITROËN DS3 DSTYLE e-HDi 90 manual</t>
  </si>
  <si>
    <t xml:space="preserve">CITROËN DS3 DSPORT THP 155 6-speed manual</t>
  </si>
  <si>
    <t xml:space="preserve">CITROËN DS3 DSPORT e-Hdi 110 6-speed manual</t>
  </si>
  <si>
    <t xml:space="preserve">CITROËN DS3 RACING THP 207 6-speed manual</t>
  </si>
  <si>
    <t xml:space="preserve">BERLINGO MULTISPACE  </t>
  </si>
  <si>
    <t xml:space="preserve">CITROËN BERLINGO MULTISPACE VTR HDi 75 manual</t>
  </si>
  <si>
    <t xml:space="preserve"> MPV 5-seat</t>
  </si>
  <si>
    <t xml:space="preserve">CITROËN BERLINGO MULTISPACE VTR HDi 90 manual</t>
  </si>
  <si>
    <t xml:space="preserve">CITROËN BERLINGO MULTISPACE HDi 90 manual PLUS SPECIAL EDITION </t>
  </si>
  <si>
    <t xml:space="preserve">C3 PICASSO </t>
  </si>
  <si>
    <t xml:space="preserve">CITROËN C3 PICASSO VTR+ HDi 90 manual </t>
  </si>
  <si>
    <t xml:space="preserve">MPV 5-seat</t>
  </si>
  <si>
    <t xml:space="preserve">NEW C4</t>
  </si>
  <si>
    <t xml:space="preserve">NEW CITROËN C4 VTR VTi 95 manual </t>
  </si>
  <si>
    <t xml:space="preserve">NEW CITROËN C4 VTR HDi 90 manual</t>
  </si>
  <si>
    <t xml:space="preserve">NEW CITROËN C4 VTR+ VTi 120 manual</t>
  </si>
  <si>
    <t xml:space="preserve">NEW CITROËN C4 VTR+ HDi 90 manual</t>
  </si>
  <si>
    <t xml:space="preserve">NEW CITROËN C4 VTR+ HDi 110 6-speed manual</t>
  </si>
  <si>
    <t xml:space="preserve">NEW CITROËN C4 VTR+ e-HDi 110 Airdream EGS6</t>
  </si>
  <si>
    <t xml:space="preserve">NEW CITROËN C4 EXCLUSIVE HDi 110 6-speed manual</t>
  </si>
  <si>
    <t xml:space="preserve">NEW CITROËN C4 EXCLUSIVE e-HDi 110 Airdream 6-speed manual</t>
  </si>
  <si>
    <t xml:space="preserve">NEW CITROËN C4 EXCLUSIVE e-HDi 110 Airdream EGS6</t>
  </si>
  <si>
    <t xml:space="preserve">DS4</t>
  </si>
  <si>
    <t xml:space="preserve">NEW CITROËN DS4 DSIGN e-HDi 110 Airdream 6-speed manual</t>
  </si>
  <si>
    <t xml:space="preserve">NEW CITROËN DS4 DSTYLE HDi 110 6-speed manual</t>
  </si>
  <si>
    <t xml:space="preserve">NEW CITROËN DS4 DSTYLE e-HDi 110 Airdream 6-speed manual</t>
  </si>
  <si>
    <t xml:space="preserve">NEW CITROËN DS4 DSTYLE e-HDi 110 Airdream EGS6</t>
  </si>
  <si>
    <t xml:space="preserve">NEW CITROËN DS4 DSTYLE HDi 160 6-speed manual</t>
  </si>
  <si>
    <t xml:space="preserve">NEW CITROËN DS4 DSPORT HDi 160 6-speed manual</t>
  </si>
  <si>
    <t xml:space="preserve">NEW CITROËN DS4 DSPORT THP 200 6-speed manual</t>
  </si>
  <si>
    <t xml:space="preserve">C4 PICASSO</t>
  </si>
  <si>
    <t xml:space="preserve">CITROËN C4 PICASSO VTR+ HDi 110 6-speed manual</t>
  </si>
  <si>
    <t xml:space="preserve">CITROËN C4 PICASSO VTR+ e-HDi 110 Airdream EGS6</t>
  </si>
  <si>
    <t xml:space="preserve">GRAND PICASSO</t>
  </si>
  <si>
    <t xml:space="preserve">CITROËN GRAND C4 PICASSO VTR+ HDi 110 6-speed manual</t>
  </si>
  <si>
    <t xml:space="preserve">MPV 7-seat</t>
  </si>
  <si>
    <t xml:space="preserve">CITROËN GRAND C4 PICASSO VTR+ e-HDi 110 Airdream EGS6</t>
  </si>
  <si>
    <t xml:space="preserve">CITROËN GRAND C4 PICASSO EXCLUSIVE e-HDi 110 Airdream EGS6</t>
  </si>
  <si>
    <t xml:space="preserve">C5</t>
  </si>
  <si>
    <t xml:space="preserve">CITROËN C5 VTR HDi 110 manual</t>
  </si>
  <si>
    <t xml:space="preserve">5-door Saloon</t>
  </si>
  <si>
    <t xml:space="preserve">CITROËN C5 VTR+ NAV HDi 110 manual</t>
  </si>
  <si>
    <t xml:space="preserve">CITROËN C5 VTR+ NAV e-HDi 110 Airdream EGS6</t>
  </si>
  <si>
    <t xml:space="preserve">CITROËN C5 VTR+ NAV HDi 160 6-speed manual</t>
  </si>
  <si>
    <t xml:space="preserve">CITROËN C5 EXCLUSIVE HDi 160 6-speed manual</t>
  </si>
  <si>
    <t xml:space="preserve">CITROËN C5 EXCLUSIVE HDi 160 6-speed automatic</t>
  </si>
  <si>
    <t xml:space="preserve">CITROËN C5 TOURER VTR+ NAV HDi 110 manual</t>
  </si>
  <si>
    <t xml:space="preserve">CITROËN C5 TOURER VTR+ NAV e-HDi 110 Airdream EGS6</t>
  </si>
  <si>
    <t xml:space="preserve">CITROËN C5 TOURER VTR+ NAV HDi 160 6-speed manual</t>
  </si>
  <si>
    <t xml:space="preserve">CITROËN C5 TOURER EXCLUSIVE HDi 160 6-speed manual</t>
  </si>
  <si>
    <t xml:space="preserve">CITROËN C5 TOURER EXCLUSIVE HDi 160 6-speed automatic</t>
  </si>
  <si>
    <t xml:space="preserve">  </t>
  </si>
  <si>
    <t xml:space="preserve">Corvette</t>
  </si>
  <si>
    <t xml:space="preserve">Coupe 6.0 V8 Man.</t>
  </si>
  <si>
    <t xml:space="preserve">Coupe 6.0 V8 Aut.</t>
  </si>
  <si>
    <t xml:space="preserve">Convertible 6.0 V8 Man.</t>
  </si>
  <si>
    <t xml:space="preserve">Convertible 6.0 V8 Aut.</t>
  </si>
  <si>
    <t xml:space="preserve">Z06</t>
  </si>
  <si>
    <t xml:space="preserve">SIRION</t>
  </si>
  <si>
    <t xml:space="preserve">Sirion 1.0L GX 5 Door, Manual</t>
  </si>
  <si>
    <t xml:space="preserve">Sirion 1.0L GX 5 Door A/C, Manual</t>
  </si>
  <si>
    <t xml:space="preserve">Sirion 1.3L GX 5 Door A/C, Manual</t>
  </si>
  <si>
    <t xml:space="preserve">Sirion 1.3L GX 5 Door A/C, Automatic</t>
  </si>
  <si>
    <t xml:space="preserve">Sirion 1.3L Sport 5 Door A/C, Manual</t>
  </si>
  <si>
    <t xml:space="preserve">TERIOS</t>
  </si>
  <si>
    <t xml:space="preserve">New Terios 1.5L 2 WD, Manual</t>
  </si>
  <si>
    <t xml:space="preserve">New Terios 1.5L 4 WD, Manual</t>
  </si>
  <si>
    <t xml:space="preserve">New Terios 1.5L 4 WD, Automatic</t>
  </si>
  <si>
    <t xml:space="preserve">New Terios 1.5L 2 WD, Manual, Anniv Edt</t>
  </si>
  <si>
    <t xml:space="preserve">New Terios 1.5L 4 WD, Manual, Anniv Edt</t>
  </si>
  <si>
    <t xml:space="preserve">COPEN</t>
  </si>
  <si>
    <t xml:space="preserve">Copen 1.3L, Manual</t>
  </si>
  <si>
    <t xml:space="preserve">Copen 1.3L with Leather, Manual</t>
  </si>
  <si>
    <t xml:space="preserve">Dodge Caliber</t>
  </si>
  <si>
    <t xml:space="preserve">Dodge Caliber 2.0 SE, CRD, Manual</t>
  </si>
  <si>
    <t xml:space="preserve">Dodge Caliber 2.0 SXT, CRD, Manual</t>
  </si>
  <si>
    <t xml:space="preserve">Dodge Nitro  4 x 4 </t>
  </si>
  <si>
    <t xml:space="preserve">Dodge Nitro 2.8 SXT, CRD, Manual</t>
  </si>
  <si>
    <t xml:space="preserve">Dodge Nitro 2.8 SXT, CRD, Automatic</t>
  </si>
  <si>
    <t xml:space="preserve">Dodge Nitro 2.8 SXT Commercial, CRD, Manual</t>
  </si>
  <si>
    <t xml:space="preserve">Dodge Nitro 2.8 SXT Commercial, CRD, Automatic</t>
  </si>
  <si>
    <t xml:space="preserve">Dodge Journey</t>
  </si>
  <si>
    <t xml:space="preserve">Dodge Journey 2.0 SXT, CRD, Manual</t>
  </si>
  <si>
    <t xml:space="preserve">Dodge Journey 2.0 SXT, CRD, Automatic</t>
  </si>
  <si>
    <t xml:space="preserve">RRSP</t>
  </si>
  <si>
    <t xml:space="preserve">Fiat Panda</t>
  </si>
  <si>
    <t xml:space="preserve">1.1 Active Eco</t>
  </si>
  <si>
    <t xml:space="preserve">1.2 Dynamic Eco</t>
  </si>
  <si>
    <t xml:space="preserve">Fiat 500</t>
  </si>
  <si>
    <t xml:space="preserve">1.2 Pop</t>
  </si>
  <si>
    <t xml:space="preserve">TwinAir Pop</t>
  </si>
  <si>
    <t xml:space="preserve">1.2 Lounge</t>
  </si>
  <si>
    <t xml:space="preserve">TwinAir Lounge</t>
  </si>
  <si>
    <t xml:space="preserve">1.2 Sport</t>
  </si>
  <si>
    <t xml:space="preserve">TwinAir Sport</t>
  </si>
  <si>
    <t xml:space="preserve">1.4 16v Sport</t>
  </si>
  <si>
    <t xml:space="preserve">Blackjack TwinAir</t>
  </si>
  <si>
    <t xml:space="preserve">Fiat 500C</t>
  </si>
  <si>
    <t xml:space="preserve">TwinAir By Diesel</t>
  </si>
  <si>
    <t xml:space="preserve">Fiat Grande Punto</t>
  </si>
  <si>
    <t xml:space="preserve">1.2 Sound</t>
  </si>
  <si>
    <t xml:space="preserve">Fiat  Punto Evo</t>
  </si>
  <si>
    <t xml:space="preserve">1.2 8v Active 3dr</t>
  </si>
  <si>
    <t xml:space="preserve">1.2 8v Active 5dr</t>
  </si>
  <si>
    <t xml:space="preserve">1.3 16v MultiJet Active 5dr</t>
  </si>
  <si>
    <t xml:space="preserve">1.2 8v Dynamic 3dr</t>
  </si>
  <si>
    <t xml:space="preserve">1.2 8v Dynamic 5dr</t>
  </si>
  <si>
    <t xml:space="preserve">1.4 8v Dynamic Dualogic 5dr</t>
  </si>
  <si>
    <t xml:space="preserve">1.4 16v MultiAir (105) Dynamic 5dr</t>
  </si>
  <si>
    <t xml:space="preserve">1.3 16v MultiJet Dynamic 5dr</t>
  </si>
  <si>
    <t xml:space="preserve">1.4 16v MultiAir (105) GP 3dr</t>
  </si>
  <si>
    <t xml:space="preserve">Fiat Qubo</t>
  </si>
  <si>
    <t xml:space="preserve">1.4 8v Active</t>
  </si>
  <si>
    <t xml:space="preserve">1.3 16v MultiJet Active</t>
  </si>
  <si>
    <t xml:space="preserve">1.4 8v Dynamic</t>
  </si>
  <si>
    <t xml:space="preserve">1.3 16v MultiJet (75) Dynamic </t>
  </si>
  <si>
    <t xml:space="preserve">1.3 16v MultiJet (95) Dynamic </t>
  </si>
  <si>
    <t xml:space="preserve">Fiat Bravo</t>
  </si>
  <si>
    <t xml:space="preserve">1.4 16v Active</t>
  </si>
  <si>
    <t xml:space="preserve">1.6 16v  MultiJet (105) Active  Euro 5</t>
  </si>
  <si>
    <t xml:space="preserve">1.6 16v MultiJet (120)  Active Eco Dualogic</t>
  </si>
  <si>
    <t xml:space="preserve">1.4 16v Dynamic</t>
  </si>
  <si>
    <t xml:space="preserve">1.6 16v  MultiJet (105) Dynamic  Euro 5</t>
  </si>
  <si>
    <t xml:space="preserve">1.6 16v MultiJet (120)  Dynamic  Dualogic</t>
  </si>
  <si>
    <t xml:space="preserve">New Fiat Doblò</t>
  </si>
  <si>
    <t xml:space="preserve">1.6 16v MultiJet (105)  Dynamic (5seater)</t>
  </si>
  <si>
    <t xml:space="preserve">1.6 16v MultiJet (105) Dynamic  (7seater)</t>
  </si>
  <si>
    <t xml:space="preserve">1.6 16v MultiJet Dynamic High Roof</t>
  </si>
  <si>
    <t xml:space="preserve">1.6 MultiJet 90 Dualogic Dynamic (5seater)</t>
  </si>
  <si>
    <t xml:space="preserve">1.6 MultiJet 90 Dualogic Dynamic (7seater)</t>
  </si>
  <si>
    <t xml:space="preserve">1.6 MultiJet 90 Dynamic </t>
  </si>
  <si>
    <t xml:space="preserve">1.6 16v MultiJet Eleganza ( 5 Seater)</t>
  </si>
  <si>
    <t xml:space="preserve">1.6 16v MultiJet Eleganza (7 Seater)</t>
  </si>
  <si>
    <t xml:space="preserve">1.6 16v MultiJet Eleganza High Roof</t>
  </si>
  <si>
    <t xml:space="preserve">1.6 MultiJet Eleganza 90 Dualogic ( 5seater)</t>
  </si>
  <si>
    <t xml:space="preserve">1.6 MultiJet Eleganza 90 Dualogic (7seater)</t>
  </si>
  <si>
    <t xml:space="preserve">1.6 MultiJet Eleganza 90</t>
  </si>
  <si>
    <t xml:space="preserve">2012 Recommened Price List</t>
  </si>
  <si>
    <t xml:space="preserve">C-MAX</t>
  </si>
  <si>
    <t xml:space="preserve">SERIES</t>
  </si>
  <si>
    <t xml:space="preserve">BODY STYLE</t>
  </si>
  <si>
    <t xml:space="preserve">ENGINE</t>
  </si>
  <si>
    <t xml:space="preserve">Transmission</t>
  </si>
  <si>
    <t xml:space="preserve">GRP</t>
  </si>
  <si>
    <t xml:space="preserve">ACTIV</t>
  </si>
  <si>
    <t xml:space="preserve">5 Seat</t>
  </si>
  <si>
    <t xml:space="preserve">1.6TDCi 95PS</t>
  </si>
  <si>
    <t xml:space="preserve">M6</t>
  </si>
  <si>
    <t xml:space="preserve">2.0TDCi 115PS</t>
  </si>
  <si>
    <t xml:space="preserve">2.0TDCi 140PS</t>
  </si>
  <si>
    <t xml:space="preserve">7 Seat</t>
  </si>
  <si>
    <t xml:space="preserve">ACTIV </t>
  </si>
  <si>
    <t xml:space="preserve">TITANIUM</t>
  </si>
  <si>
    <t xml:space="preserve">Fiesta</t>
  </si>
  <si>
    <t xml:space="preserve">3 Dr</t>
  </si>
  <si>
    <t xml:space="preserve">1.25 60 PS</t>
  </si>
  <si>
    <t xml:space="preserve">5 Dr</t>
  </si>
  <si>
    <t xml:space="preserve">1.4 96 PS</t>
  </si>
  <si>
    <t xml:space="preserve">1.4 TDCi 70 PS</t>
  </si>
  <si>
    <t xml:space="preserve">1.25 82 PS</t>
  </si>
  <si>
    <t xml:space="preserve">1.4TDCi 70 PS</t>
  </si>
  <si>
    <t xml:space="preserve">New Focus</t>
  </si>
  <si>
    <t xml:space="preserve">Focus</t>
  </si>
  <si>
    <t xml:space="preserve">4 Dr</t>
  </si>
  <si>
    <t xml:space="preserve">1.6 85 PS</t>
  </si>
  <si>
    <t xml:space="preserve">1.0T 100PS</t>
  </si>
  <si>
    <t xml:space="preserve">1.6 TDCi 95 PS</t>
  </si>
  <si>
    <t xml:space="preserve">Estate</t>
  </si>
  <si>
    <t xml:space="preserve">Edge</t>
  </si>
  <si>
    <t xml:space="preserve">1.6 TDCi 115 PS</t>
  </si>
  <si>
    <t xml:space="preserve">2.0 TDCi 115PS</t>
  </si>
  <si>
    <t xml:space="preserve">Powershift</t>
  </si>
  <si>
    <t xml:space="preserve">Zetec</t>
  </si>
  <si>
    <t xml:space="preserve">Titanium</t>
  </si>
  <si>
    <t xml:space="preserve">Fusion</t>
  </si>
  <si>
    <t xml:space="preserve">STEEL II</t>
  </si>
  <si>
    <t xml:space="preserve">Galaxy</t>
  </si>
  <si>
    <t xml:space="preserve">1.6 TDCi 115PS</t>
  </si>
  <si>
    <t xml:space="preserve">6 Speed</t>
  </si>
  <si>
    <t xml:space="preserve">2.0 TDCi 140PS</t>
  </si>
  <si>
    <t xml:space="preserve">PowerShift</t>
  </si>
  <si>
    <t xml:space="preserve">Titanium - ECOboost</t>
  </si>
  <si>
    <t xml:space="preserve">2.0   203PS</t>
  </si>
  <si>
    <t xml:space="preserve">2.0 TDCi 160PS</t>
  </si>
  <si>
    <t xml:space="preserve">KA</t>
  </si>
  <si>
    <t xml:space="preserve">EDGE</t>
  </si>
  <si>
    <t xml:space="preserve">3DR</t>
  </si>
  <si>
    <t xml:space="preserve">1.2 69ps</t>
  </si>
  <si>
    <t xml:space="preserve">1.3TDCi 75ps</t>
  </si>
  <si>
    <t xml:space="preserve">Kuga</t>
  </si>
  <si>
    <t xml:space="preserve">2.0TDCI 140PS</t>
  </si>
  <si>
    <t xml:space="preserve">6 Speed FWD</t>
  </si>
  <si>
    <t xml:space="preserve">6 Speed 4WD</t>
  </si>
  <si>
    <t xml:space="preserve">Powershift 4WD</t>
  </si>
  <si>
    <t xml:space="preserve">2.0TDCI 163PS</t>
  </si>
  <si>
    <t xml:space="preserve">Mondeo</t>
  </si>
  <si>
    <t xml:space="preserve">STYLE</t>
  </si>
  <si>
    <t xml:space="preserve">Manual (6 speed)</t>
  </si>
  <si>
    <t xml:space="preserve">PowerShift (6 speed)</t>
  </si>
  <si>
    <t xml:space="preserve">S-MAX</t>
  </si>
  <si>
    <t xml:space="preserve">Titanium </t>
  </si>
  <si>
    <t xml:space="preserve">ECOBoost</t>
  </si>
  <si>
    <t xml:space="preserve">2.0 203PS</t>
  </si>
  <si>
    <r>
      <rPr>
        <sz val="14"/>
        <rFont val="Arial"/>
        <family val="2"/>
      </rPr>
      <t xml:space="preserve">                                                                                                                                      </t>
    </r>
    <r>
      <rPr>
        <b val="true"/>
        <sz val="14"/>
        <rFont val="Arial"/>
        <family val="2"/>
      </rPr>
      <t xml:space="preserve">Recommended Retail Price List *     </t>
    </r>
    <r>
      <rPr>
        <sz val="14"/>
        <rFont val="Arial"/>
        <family val="2"/>
      </rPr>
      <t xml:space="preserve">                                     </t>
    </r>
  </si>
  <si>
    <t xml:space="preserve">Jazz</t>
  </si>
  <si>
    <t xml:space="preserve">Metallic Paint </t>
  </si>
  <si>
    <t xml:space="preserve">Band</t>
  </si>
  <si>
    <t xml:space="preserve">Jazz 1.2 i-VTEC SE</t>
  </si>
  <si>
    <t xml:space="preserve">5 Door</t>
  </si>
  <si>
    <t xml:space="preserve">B</t>
  </si>
  <si>
    <t xml:space="preserve">Jazz 1.2 i-VTEC SE (VSA)</t>
  </si>
  <si>
    <t xml:space="preserve">Jazz 1.2 i-VTEC SE-S</t>
  </si>
  <si>
    <t xml:space="preserve">Jazz 1.2 i-VTEC SE-S (VSA)</t>
  </si>
  <si>
    <t xml:space="preserve">Jazz 1.4 i-VTEC SE-S</t>
  </si>
  <si>
    <t xml:space="preserve">Jazz 1.4 i-VTEC SE-S i-Shift</t>
  </si>
  <si>
    <t xml:space="preserve">Jazz 1.4 i-VTEC EX </t>
  </si>
  <si>
    <t xml:space="preserve">Jazz 1.4 i-VTEC EX i-Shift</t>
  </si>
  <si>
    <t xml:space="preserve">Insight</t>
  </si>
  <si>
    <t xml:space="preserve">Insight 1.4 i-VTEC SE Hybrid **</t>
  </si>
  <si>
    <t xml:space="preserve">Insight 1.4 i-VTEC ES Hybrid **</t>
  </si>
  <si>
    <t xml:space="preserve">Civic</t>
  </si>
  <si>
    <t xml:space="preserve">Civic 1.4 i-VTEC - Type S </t>
  </si>
  <si>
    <t xml:space="preserve">3 Door</t>
  </si>
  <si>
    <t xml:space="preserve">Civic 1.4 i-VTEC - Type S i-Shift</t>
  </si>
  <si>
    <t xml:space="preserve">Civic 1.8 i-VTEC - Type S Sport</t>
  </si>
  <si>
    <t xml:space="preserve">D</t>
  </si>
  <si>
    <t xml:space="preserve">Civic 2.0 i VTEC - Type R Sport</t>
  </si>
  <si>
    <t xml:space="preserve">F</t>
  </si>
  <si>
    <t xml:space="preserve">Civic 1.4 i-DSi SE </t>
  </si>
  <si>
    <t xml:space="preserve">Civic 1.4 i-VTEC SE-S</t>
  </si>
  <si>
    <t xml:space="preserve">Civic 1.4 i-VTEC SE-S i-Shift</t>
  </si>
  <si>
    <t xml:space="preserve">Civic 1.4 i-VTEC GT</t>
  </si>
  <si>
    <t xml:space="preserve">Civic 1.4 i-VTEC GT i-Shift</t>
  </si>
  <si>
    <t xml:space="preserve">Civic 1.8 i-VTEC SE Executive</t>
  </si>
  <si>
    <t xml:space="preserve">C</t>
  </si>
  <si>
    <t xml:space="preserve">Civic 1.8 i-VTEC ES</t>
  </si>
  <si>
    <t xml:space="preserve">Civic 1.8 i-VTEC ES i-Shift</t>
  </si>
  <si>
    <t xml:space="preserve">Civic 2.2 i-CTDi SE-S</t>
  </si>
  <si>
    <t xml:space="preserve">Civic 1.8 i-VTEC SE-S</t>
  </si>
  <si>
    <t xml:space="preserve">4 Door</t>
  </si>
  <si>
    <t xml:space="preserve">Civic 1.8 i-VTEC SE-S Auto</t>
  </si>
  <si>
    <t xml:space="preserve">Civic 1.4 i-VTEC ES Hybrid **</t>
  </si>
  <si>
    <t xml:space="preserve">Accord</t>
  </si>
  <si>
    <t xml:space="preserve">Accord 2.0 i-VTEC ES</t>
  </si>
  <si>
    <t xml:space="preserve">Accord 2.0 i-VTEC Type S</t>
  </si>
  <si>
    <t xml:space="preserve">E</t>
  </si>
  <si>
    <t xml:space="preserve">Accord 2.0 i-VTEC EX</t>
  </si>
  <si>
    <t xml:space="preserve">Accord 2.0 i-VTEC EX Automatic </t>
  </si>
  <si>
    <t xml:space="preserve">Accord 2.2 i-DTEC ES </t>
  </si>
  <si>
    <t xml:space="preserve">4 Door </t>
  </si>
  <si>
    <t xml:space="preserve">Accord 2.2 i-DTEC Type S</t>
  </si>
  <si>
    <t xml:space="preserve">Accord 2.2 i-DTEC EX</t>
  </si>
  <si>
    <t xml:space="preserve">Accord 2.2 i-DTEC EX Automatic</t>
  </si>
  <si>
    <t xml:space="preserve">Accord 2.2 i-DTEC Type S Tourer</t>
  </si>
  <si>
    <t xml:space="preserve">Accord 2.2 i-DTEC EX Tourer</t>
  </si>
  <si>
    <t xml:space="preserve">CR-V </t>
  </si>
  <si>
    <t xml:space="preserve">CR-V 2.0 i-VTEC ES</t>
  </si>
  <si>
    <t xml:space="preserve">CR-V 2.0 i-VTEC ES Automatic</t>
  </si>
  <si>
    <t xml:space="preserve">CR-V 2.0 i-VTEC ES Sport</t>
  </si>
  <si>
    <t xml:space="preserve">CR-V 2.0 i-VTEC ES Sport Automatic</t>
  </si>
  <si>
    <t xml:space="preserve">CR-V 2.0 i-VTEC EX</t>
  </si>
  <si>
    <t xml:space="preserve">CR-V 2.0 i-VTEC EX  Automatic</t>
  </si>
  <si>
    <t xml:space="preserve">CR-V 2.0 i-VTEC EX-T Automatic</t>
  </si>
  <si>
    <t xml:space="preserve">CR-V 2.2 i-DTEC ES</t>
  </si>
  <si>
    <t xml:space="preserve">CR-V 2.2 i-DTEC ES Sport</t>
  </si>
  <si>
    <t xml:space="preserve">CR-V 2.2 i-DTEC ES Sport Automatic</t>
  </si>
  <si>
    <t xml:space="preserve">CR-V 2.2 i-DTEC EX</t>
  </si>
  <si>
    <t xml:space="preserve">CR-V 2.2 i-DTEC EX  Automatic</t>
  </si>
  <si>
    <t xml:space="preserve">CR-V 2.2 i-DTEC EX-T</t>
  </si>
  <si>
    <t xml:space="preserve">Legend</t>
  </si>
  <si>
    <t xml:space="preserve">Legend 3.7 V6 SH-AWD</t>
  </si>
  <si>
    <t xml:space="preserve">Saloon</t>
  </si>
  <si>
    <t xml:space="preserve">G</t>
  </si>
  <si>
    <t xml:space="preserve">POA</t>
  </si>
  <si>
    <t xml:space="preserve">* Delivery and Related Charges not Included</t>
  </si>
  <si>
    <t xml:space="preserve">** Hybrid includes €2,500 refund from the Revenue Commisioners </t>
  </si>
  <si>
    <t xml:space="preserve">The vehicle prices referred to in this section are recommended prices, for guide purposes, only. </t>
  </si>
  <si>
    <t xml:space="preserve">Every car dealer is free to charge whatever price it deems appropriate in respect of a vehicle.</t>
  </si>
  <si>
    <t xml:space="preserve">I 10</t>
  </si>
  <si>
    <t xml:space="preserve">1.1 Deluxe</t>
  </si>
  <si>
    <t xml:space="preserve">1.2 Deluxe Auto</t>
  </si>
  <si>
    <t xml:space="preserve">I 20</t>
  </si>
  <si>
    <t xml:space="preserve">3 door Classic</t>
  </si>
  <si>
    <t xml:space="preserve">5 door Classic</t>
  </si>
  <si>
    <t xml:space="preserve">5 door Deluxe</t>
  </si>
  <si>
    <r>
      <rPr>
        <sz val="12"/>
        <rFont val="Arial"/>
        <family val="2"/>
      </rPr>
      <t xml:space="preserve">5 door Deluxe Automatic</t>
    </r>
    <r>
      <rPr>
        <sz val="12"/>
        <color rgb="FFFF0000"/>
        <rFont val="Arial"/>
        <family val="2"/>
      </rPr>
      <t xml:space="preserve"> </t>
    </r>
  </si>
  <si>
    <t xml:space="preserve">IX 20 </t>
  </si>
  <si>
    <t xml:space="preserve">Diesel  1.4L Diesel</t>
  </si>
  <si>
    <t xml:space="preserve">Petrol 1.4</t>
  </si>
  <si>
    <t xml:space="preserve">Petrol Automatic 1.6 L </t>
  </si>
  <si>
    <t xml:space="preserve">IX 20</t>
  </si>
  <si>
    <t xml:space="preserve"> Diesel Commercial 1.4 Diesel</t>
  </si>
  <si>
    <t xml:space="preserve">i30 </t>
  </si>
  <si>
    <t xml:space="preserve">Petrol Classic (1.4L)</t>
  </si>
  <si>
    <t xml:space="preserve">i30  </t>
  </si>
  <si>
    <t xml:space="preserve">Diesel Classic</t>
  </si>
  <si>
    <t xml:space="preserve">Diesel Deluxe  </t>
  </si>
  <si>
    <t xml:space="preserve">Diesel Deluxe Cross Wagon  </t>
  </si>
  <si>
    <t xml:space="preserve">Diesel Classic Cross Wagon </t>
  </si>
  <si>
    <t xml:space="preserve">Diesel Classic Cross Wagon  Commercial</t>
  </si>
  <si>
    <t xml:space="preserve">Veloster</t>
  </si>
  <si>
    <t xml:space="preserve">I 40 - Saloon</t>
  </si>
  <si>
    <t xml:space="preserve">i40</t>
  </si>
  <si>
    <t xml:space="preserve"> Comfort - 115 BHP</t>
  </si>
  <si>
    <t xml:space="preserve">i40 </t>
  </si>
  <si>
    <t xml:space="preserve">Executive - 115 BHP - Launch Price</t>
  </si>
  <si>
    <t xml:space="preserve">Executive Automatic 136 BHP - Launch Price</t>
  </si>
  <si>
    <t xml:space="preserve">I 40 - Tourer </t>
  </si>
  <si>
    <t xml:space="preserve">Comfort - 115 BHP TOURER</t>
  </si>
  <si>
    <t xml:space="preserve">Executive - 115 BHP - TOURER</t>
  </si>
  <si>
    <t xml:space="preserve">Executive Automatic 136 BHP - TOURER</t>
  </si>
  <si>
    <t xml:space="preserve">IX 35</t>
  </si>
  <si>
    <t xml:space="preserve">IX 35 </t>
  </si>
  <si>
    <t xml:space="preserve">1.7L</t>
  </si>
  <si>
    <t xml:space="preserve">1.7L Sport</t>
  </si>
  <si>
    <t xml:space="preserve">(2.L Auto diesel, 4WD HPE)</t>
  </si>
  <si>
    <t xml:space="preserve">4WD 2L</t>
  </si>
  <si>
    <t xml:space="preserve">SANTE FE </t>
  </si>
  <si>
    <t xml:space="preserve">2.0 2WD  DELUXE</t>
  </si>
  <si>
    <t xml:space="preserve">SANTE FE  </t>
  </si>
  <si>
    <t xml:space="preserve">4WD 2L Deluxe </t>
  </si>
  <si>
    <t xml:space="preserve">SANTE FE</t>
  </si>
  <si>
    <t xml:space="preserve"> AUTO 2.2 2WD  DELUXE</t>
  </si>
  <si>
    <t xml:space="preserve">AUTO 2.2 4WD DELUXE </t>
  </si>
  <si>
    <t xml:space="preserve"> 2 WD Commercial </t>
  </si>
  <si>
    <t xml:space="preserve">SANTA FE </t>
  </si>
  <si>
    <t xml:space="preserve"> Commercial 4 WD  </t>
  </si>
  <si>
    <t xml:space="preserve">XF</t>
  </si>
  <si>
    <t xml:space="preserve">2.2 D SE</t>
  </si>
  <si>
    <t xml:space="preserve">2.2 D Luxury</t>
  </si>
  <si>
    <t xml:space="preserve">2.2 D Premium Luxury</t>
  </si>
  <si>
    <t xml:space="preserve">2.2 D Portfolio</t>
  </si>
  <si>
    <t xml:space="preserve">3.0 D Luxury</t>
  </si>
  <si>
    <t xml:space="preserve">3.0 D Premium Luxury</t>
  </si>
  <si>
    <t xml:space="preserve">3.0 D Portfolio</t>
  </si>
  <si>
    <t xml:space="preserve">3.0 D 'S' Luxury</t>
  </si>
  <si>
    <t xml:space="preserve">3.0 D 'S' Premium Luxury</t>
  </si>
  <si>
    <t xml:space="preserve">3.0 D 'S' Portfolio</t>
  </si>
  <si>
    <t xml:space="preserve">5.0 V8 Premium Luxury</t>
  </si>
  <si>
    <t xml:space="preserve">5.0 V8 Portfolio</t>
  </si>
  <si>
    <t xml:space="preserve">5.0 V8 XFR</t>
  </si>
  <si>
    <t xml:space="preserve">XJ </t>
  </si>
  <si>
    <t xml:space="preserve">5.0 V8 SC Supersport</t>
  </si>
  <si>
    <t xml:space="preserve">* LWB Diesel Models: + €4,770; LWB Petrol Models: + €5,525</t>
  </si>
  <si>
    <t xml:space="preserve">XK </t>
  </si>
  <si>
    <t xml:space="preserve">XK 5.0 V8 Coupe</t>
  </si>
  <si>
    <t xml:space="preserve">XK 5.0 V8 Portfolio Coupe</t>
  </si>
  <si>
    <t xml:space="preserve">XK 5.0 V8 Convertible</t>
  </si>
  <si>
    <t xml:space="preserve">XK 5.0 V8 Portfolio Convertible</t>
  </si>
  <si>
    <t xml:space="preserve">XKR 5.0 V8 Coupe</t>
  </si>
  <si>
    <t xml:space="preserve">XKR 5.0 V8 Convertible</t>
  </si>
  <si>
    <t xml:space="preserve">XKR S 5.0 V8 Coupe</t>
  </si>
  <si>
    <t xml:space="preserve">NEW JEEP COMPASS</t>
  </si>
  <si>
    <t xml:space="preserve">Jeep Compass 2.0 Limited, CRD, Manual</t>
  </si>
  <si>
    <t xml:space="preserve">NEW JEEP PATRIOT</t>
  </si>
  <si>
    <t xml:space="preserve">Jeep Patriot 2.0, CRD, Manual</t>
  </si>
  <si>
    <t xml:space="preserve">Jeep Patriot 2.0 Commercial, CRD, Manual</t>
  </si>
  <si>
    <t xml:space="preserve">JEEP CHEROKEE</t>
  </si>
  <si>
    <t xml:space="preserve">Jeep Cherokee Chief Commercial 2.8 Special 65th Anniversary, CRD, Manual</t>
  </si>
  <si>
    <t xml:space="preserve">Jeep Cherokee Chief Commercial 2.8 Sport, CRD, Automatic</t>
  </si>
  <si>
    <r>
      <rPr>
        <sz val="12"/>
        <rFont val="Calibri"/>
        <family val="2"/>
      </rPr>
      <t xml:space="preserve">Jeep Cherokee 2.8 Sport, CRD, </t>
    </r>
    <r>
      <rPr>
        <sz val="12"/>
        <color rgb="FFFF6600"/>
        <rFont val="Calibri"/>
        <family val="2"/>
      </rPr>
      <t xml:space="preserve">Manual</t>
    </r>
  </si>
  <si>
    <t xml:space="preserve">JEEP GRAND CHEROKEE</t>
  </si>
  <si>
    <t xml:space="preserve">Jeep Grand Cherokee 3.0 Laredo, CRD, Automatic</t>
  </si>
  <si>
    <t xml:space="preserve">Jeep Grand Cherokee 3.0 Overland, CRD, Automatic</t>
  </si>
  <si>
    <t xml:space="preserve">Jeep Grand Cherokee 3.0 Laredo Commercial, CRD, Automatic</t>
  </si>
  <si>
    <t xml:space="preserve">NEW JEEP WRANGLER </t>
  </si>
  <si>
    <t xml:space="preserve">Jeep Wrangler 2.8 High Sport, CRD, 4 door, Manual</t>
  </si>
  <si>
    <t xml:space="preserve">Jeep Wrangler 2.8 High Sport Commercial, CRD, 4 door, Manual</t>
  </si>
  <si>
    <r>
      <rPr>
        <b val="true"/>
        <i val="true"/>
        <sz val="14"/>
        <color rgb="FF800000"/>
        <rFont val="Arial"/>
        <family val="2"/>
      </rPr>
      <t xml:space="preserve">co</t>
    </r>
    <r>
      <rPr>
        <b val="true"/>
        <sz val="14"/>
        <color rgb="FF800000"/>
        <rFont val="Arial"/>
        <family val="2"/>
      </rPr>
      <t xml:space="preserve">²</t>
    </r>
    <r>
      <rPr>
        <b val="true"/>
        <i val="true"/>
        <sz val="14"/>
        <color rgb="FF800000"/>
        <rFont val="Arial"/>
        <family val="2"/>
      </rPr>
      <t xml:space="preserve"> Value</t>
    </r>
  </si>
  <si>
    <t xml:space="preserve">MAKE / MODEL</t>
  </si>
  <si>
    <t xml:space="preserve">Retail €</t>
  </si>
  <si>
    <t xml:space="preserve">PICANTO RANGE</t>
  </si>
  <si>
    <t xml:space="preserve">New Picanto 1.0 LX</t>
  </si>
  <si>
    <t xml:space="preserve">New Picanto 1.0 EX</t>
  </si>
  <si>
    <t xml:space="preserve">All  New RIO RANGE</t>
  </si>
  <si>
    <t xml:space="preserve">RIO 1.25 LX</t>
  </si>
  <si>
    <t xml:space="preserve">RIO 1.25 EX</t>
  </si>
  <si>
    <t xml:space="preserve">RIO 1.4 EX Diesel</t>
  </si>
  <si>
    <t xml:space="preserve">VENGA RANGE</t>
  </si>
  <si>
    <t xml:space="preserve">VENGA 1.4 TX DSL ISG</t>
  </si>
  <si>
    <t xml:space="preserve">VENGA 1.4 EX DSL </t>
  </si>
  <si>
    <t xml:space="preserve">cee'd RANGE</t>
  </si>
  <si>
    <t xml:space="preserve">cee'd 1.6 TX 5DR Diesel</t>
  </si>
  <si>
    <t xml:space="preserve">cee'd 1.6 TX 5DR Diesel ISG MY 11</t>
  </si>
  <si>
    <t xml:space="preserve">cee'd 1.6 TX 5DR AT</t>
  </si>
  <si>
    <t xml:space="preserve">cee'd 1.6 TX SW AT</t>
  </si>
  <si>
    <r>
      <rPr>
        <b val="true"/>
        <sz val="12"/>
        <rFont val="Arial"/>
        <family val="2"/>
      </rPr>
      <t xml:space="preserve">cee'd 1.6 TX </t>
    </r>
    <r>
      <rPr>
        <b val="true"/>
        <i val="true"/>
        <sz val="12"/>
        <rFont val="Arial"/>
        <family val="2"/>
      </rPr>
      <t xml:space="preserve">SW</t>
    </r>
    <r>
      <rPr>
        <b val="true"/>
        <sz val="12"/>
        <rFont val="Arial"/>
        <family val="2"/>
      </rPr>
      <t xml:space="preserve"> Diesel</t>
    </r>
  </si>
  <si>
    <t xml:space="preserve">cee'd 1.6 SW Dsl A/T TX+</t>
  </si>
  <si>
    <t xml:space="preserve">Pro-Cee'd TX Diesel</t>
  </si>
  <si>
    <t xml:space="preserve">SOUL RANGE</t>
  </si>
  <si>
    <t xml:space="preserve">Soul 1.6 LX Diesel</t>
  </si>
  <si>
    <t xml:space="preserve">Soul 1.6 TX Diesel</t>
  </si>
  <si>
    <t xml:space="preserve">Soul 1.6 EX Diesel</t>
  </si>
  <si>
    <t xml:space="preserve">Soul 1.6 TX Diesel AT</t>
  </si>
  <si>
    <t xml:space="preserve">Soul 1.6 GSE Diesel</t>
  </si>
  <si>
    <t xml:space="preserve">NEW SPORTAGE</t>
  </si>
  <si>
    <t xml:space="preserve">Sportage 1.7 LX DSL 4x2</t>
  </si>
  <si>
    <t xml:space="preserve">Sportage 1.7 DSL 4x2</t>
  </si>
  <si>
    <t xml:space="preserve">Sportage 1.7 DSL 4x2 GSE</t>
  </si>
  <si>
    <t xml:space="preserve">Sportage 2.0 EX DSL 4x4</t>
  </si>
  <si>
    <t xml:space="preserve">Sportage 2.0 EX DSL 4x4 AT</t>
  </si>
  <si>
    <t xml:space="preserve">Sportage 2.0 GSE DSL 4x4</t>
  </si>
  <si>
    <t xml:space="preserve">2010 SORENTO 2.2 RANGE </t>
  </si>
  <si>
    <t xml:space="preserve">Sorento EX 4X4</t>
  </si>
  <si>
    <t xml:space="preserve">Sorento GSE 4x4</t>
  </si>
  <si>
    <t xml:space="preserve">Sorento GSE 4x4 A/T</t>
  </si>
  <si>
    <t xml:space="preserve">Sorento GLS 4x4 A/T (SR)</t>
  </si>
  <si>
    <t xml:space="preserve">FREELANDER 2</t>
  </si>
  <si>
    <t xml:space="preserve">Freelander 2  2.2 2WD eD4 E - LE</t>
  </si>
  <si>
    <t xml:space="preserve">Freelander 2  2.2 4WD TD4 S - LE</t>
  </si>
  <si>
    <t xml:space="preserve">Freelander 2  2.2 4WD TD4 SE </t>
  </si>
  <si>
    <t xml:space="preserve">Freelander 2  2.2 4WD TD4 HSE</t>
  </si>
  <si>
    <t xml:space="preserve">Freelander 2  2.2 4WD TD4 S Auto - LE</t>
  </si>
  <si>
    <t xml:space="preserve">Freelander 2  2.2 4WD TD4 SE Auto</t>
  </si>
  <si>
    <t xml:space="preserve">Freelander 2  2.2 4WD TD4 HSE Auto</t>
  </si>
  <si>
    <t xml:space="preserve">Freelander 2  2.2 4WD SD4 SE Auto 190PS</t>
  </si>
  <si>
    <t xml:space="preserve">Freelander 2  2.2 4WD SD4 HSE Auto 190PS</t>
  </si>
  <si>
    <t xml:space="preserve">DISCOVERY 4</t>
  </si>
  <si>
    <t xml:space="preserve">3.0 TDV6 XE </t>
  </si>
  <si>
    <t xml:space="preserve">3.0 TDV6 HSE </t>
  </si>
  <si>
    <t xml:space="preserve">3.0 TDV6 5 Seat XE Commercial </t>
  </si>
  <si>
    <t xml:space="preserve">DEFENDER</t>
  </si>
  <si>
    <t xml:space="preserve">90 Pick Up</t>
  </si>
  <si>
    <t xml:space="preserve">90 Hard Top</t>
  </si>
  <si>
    <t xml:space="preserve">110 Pick Up</t>
  </si>
  <si>
    <t xml:space="preserve">110 Hard Top</t>
  </si>
  <si>
    <t xml:space="preserve">110 Station Wagon 5 Seat</t>
  </si>
  <si>
    <t xml:space="preserve">110 Double/Crew Cab</t>
  </si>
  <si>
    <t xml:space="preserve">130 Double Cab</t>
  </si>
  <si>
    <t xml:space="preserve">130 Chassis</t>
  </si>
  <si>
    <t xml:space="preserve">RANGE ROVER EVOQUE</t>
  </si>
  <si>
    <t xml:space="preserve">5 DR</t>
  </si>
  <si>
    <t xml:space="preserve">COUPE</t>
  </si>
  <si>
    <t xml:space="preserve">4wd Pure TD4</t>
  </si>
  <si>
    <t xml:space="preserve">4wd Pure SD4</t>
  </si>
  <si>
    <t xml:space="preserve">4wd Pure TD4 Auto</t>
  </si>
  <si>
    <t xml:space="preserve">4wd Pure SD4 Auto</t>
  </si>
  <si>
    <t xml:space="preserve">4wd Dynamic TD4</t>
  </si>
  <si>
    <t xml:space="preserve">4wd Dynamic SD4</t>
  </si>
  <si>
    <t xml:space="preserve">4wd Dynamic TD4 Auto</t>
  </si>
  <si>
    <t xml:space="preserve">4wd Dynamic SD4 Auto</t>
  </si>
  <si>
    <t xml:space="preserve">4wd Prestige TD4</t>
  </si>
  <si>
    <t xml:space="preserve">4wd Prestige SD4</t>
  </si>
  <si>
    <t xml:space="preserve">4wd Prestige TD4 Auto</t>
  </si>
  <si>
    <t xml:space="preserve">4wd Prestige SD4 Auto</t>
  </si>
  <si>
    <t xml:space="preserve">2.0 SI4 Pure Auto</t>
  </si>
  <si>
    <t xml:space="preserve">2.0 SI4 Dynamic Auto</t>
  </si>
  <si>
    <t xml:space="preserve">2.0 SI4 Prestige Auto</t>
  </si>
  <si>
    <t xml:space="preserve">RANGE ROVER SPORT</t>
  </si>
  <si>
    <t xml:space="preserve">3.0 TDV6 SE</t>
  </si>
  <si>
    <t xml:space="preserve">3.0 TDV6 HSE   </t>
  </si>
  <si>
    <t xml:space="preserve">3.0 TDV6 Autobiography</t>
  </si>
  <si>
    <t xml:space="preserve">V8 5.0 SuperCharged</t>
  </si>
  <si>
    <t xml:space="preserve">V8 5.0 SuperCharged Autobiography</t>
  </si>
  <si>
    <t xml:space="preserve">RANGE ROVER</t>
  </si>
  <si>
    <t xml:space="preserve">TDV8 4.4 HSE</t>
  </si>
  <si>
    <t xml:space="preserve">TDV8 4.4 Vogue</t>
  </si>
  <si>
    <t xml:space="preserve">TDV8 4.4 Vogue SE</t>
  </si>
  <si>
    <t xml:space="preserve">TDV8 4.4 Autobiography</t>
  </si>
  <si>
    <t xml:space="preserve">V8 5.0 SC Vogue  </t>
  </si>
  <si>
    <t xml:space="preserve">V8 5.0 SC Vogue A/B</t>
  </si>
  <si>
    <t xml:space="preserve">Evoque 4wd Prestige TD4 </t>
  </si>
  <si>
    <t xml:space="preserve">Evoque 4wd Prestige SD4  (190)</t>
  </si>
  <si>
    <t xml:space="preserve">Evoque 4wd Prestige TD4 Auto</t>
  </si>
  <si>
    <t xml:space="preserve">Evoque 4wd Prestige SD4 (190) Auto</t>
  </si>
  <si>
    <t xml:space="preserve">Prices quoted include VAT at 21%. Dealer delivery pack not included. Effective November  2011</t>
  </si>
  <si>
    <t xml:space="preserve">Land Rover Ireland reserve the right to alter prices and specifications without notice.</t>
  </si>
  <si>
    <t xml:space="preserve">CT</t>
  </si>
  <si>
    <t xml:space="preserve">CT200h Eco</t>
  </si>
  <si>
    <t xml:space="preserve">CT200h S-design</t>
  </si>
  <si>
    <t xml:space="preserve">CT200h Dynamic </t>
  </si>
  <si>
    <t xml:space="preserve">CT200h Executive </t>
  </si>
  <si>
    <t xml:space="preserve">IS</t>
  </si>
  <si>
    <t xml:space="preserve">IS 200d S-design</t>
  </si>
  <si>
    <t xml:space="preserve">IS 200d Executive</t>
  </si>
  <si>
    <t xml:space="preserve">IS 200d F-Sport</t>
  </si>
  <si>
    <t xml:space="preserve">IS 250 S-design Auto</t>
  </si>
  <si>
    <t xml:space="preserve">IS 250 Executive Auto </t>
  </si>
  <si>
    <t xml:space="preserve">IS 250 F-Sport Auto</t>
  </si>
  <si>
    <t xml:space="preserve">IS 250C</t>
  </si>
  <si>
    <t xml:space="preserve">IS-F</t>
  </si>
  <si>
    <t xml:space="preserve">RX</t>
  </si>
  <si>
    <t xml:space="preserve">RXHybrid Base (FWD)*</t>
  </si>
  <si>
    <t xml:space="preserve">RXHybrid Executive (FWD) *</t>
  </si>
  <si>
    <t xml:space="preserve">RXHybrid Sport (FWD) *</t>
  </si>
  <si>
    <t xml:space="preserve">RXHybrid Executive (AWD) *</t>
  </si>
  <si>
    <t xml:space="preserve">RXHybrid Sport (AWD) *</t>
  </si>
  <si>
    <t xml:space="preserve">GS</t>
  </si>
  <si>
    <t xml:space="preserve">GS 450h Executive *</t>
  </si>
  <si>
    <t xml:space="preserve">GS 450h Sport *</t>
  </si>
  <si>
    <t xml:space="preserve">LS</t>
  </si>
  <si>
    <t xml:space="preserve">LS 460</t>
  </si>
  <si>
    <t xml:space="preserve">LS 600h *</t>
  </si>
  <si>
    <t xml:space="preserve">LS 600h L *</t>
  </si>
  <si>
    <t xml:space="preserve">* Includes VRT rebate of €1,500</t>
  </si>
  <si>
    <t xml:space="preserve">MG TF 135 (std) 17,995 inc metallic paint ex delivery charges</t>
  </si>
  <si>
    <t xml:space="preserve">MG TF LE 500</t>
  </si>
  <si>
    <t xml:space="preserve">MG TF LE500     19,995 inc metallic paint ex delivery charges</t>
  </si>
  <si>
    <t xml:space="preserve">MG TF STD</t>
  </si>
  <si>
    <t xml:space="preserve">Mazda Motor Ireland: 2012 Dealer Retail Price List  </t>
  </si>
  <si>
    <t xml:space="preserve">MODELS</t>
  </si>
  <si>
    <t xml:space="preserve">Retail  Price</t>
  </si>
  <si>
    <t xml:space="preserve">CO2 Emissions</t>
  </si>
  <si>
    <t xml:space="preserve">Annual Road Tax</t>
  </si>
  <si>
    <t xml:space="preserve">V.R.T Band</t>
  </si>
  <si>
    <t xml:space="preserve">Mazda2 </t>
  </si>
  <si>
    <t xml:space="preserve">MAZDA2 1.3 (75PS) 3DR COMFORT</t>
  </si>
  <si>
    <t xml:space="preserve">MAZDA2 1.3 (75PS) 5DR COMFORT</t>
  </si>
  <si>
    <t xml:space="preserve">MAZDA2 1.3 (84PS) 5DR SENSU</t>
  </si>
  <si>
    <t xml:space="preserve">MAZDA2 1.3 (84PS) 5DR SPORT</t>
  </si>
  <si>
    <t xml:space="preserve">Mazda3 Face lift 2012</t>
  </si>
  <si>
    <t xml:space="preserve">MAZDA3 1.6 (105PS) 5DR COMFORT  </t>
  </si>
  <si>
    <t xml:space="preserve">MAZDA3 1.6 (105PS) 5DR EXECUTIVE  </t>
  </si>
  <si>
    <t xml:space="preserve">MAZDA3 1.6D (115PS) 5DR EXECUTIVE  </t>
  </si>
  <si>
    <t xml:space="preserve">MAZDA3 1.6D (115PS) 5DR SPORT SE  </t>
  </si>
  <si>
    <t xml:space="preserve">MAZDA3 1.6 (105PS) 4DR COMFORT  </t>
  </si>
  <si>
    <t xml:space="preserve">MAZDA3 1.6D (115PS) 4DR COMFORT  </t>
  </si>
  <si>
    <t xml:space="preserve">MAZDA3 1.6 (105PS) 4DR EXECUTIVE  </t>
  </si>
  <si>
    <t xml:space="preserve">MAZDA3 1.6D (115PS) 4DR EXECUTIVE  </t>
  </si>
  <si>
    <t xml:space="preserve">MAZDA3 1.6D (115PS) 4DR SPORT  </t>
  </si>
  <si>
    <t xml:space="preserve">Mazda3 </t>
  </si>
  <si>
    <t xml:space="preserve">MAZDA3 1.6D (115PS) 5DR COMFORT </t>
  </si>
  <si>
    <t xml:space="preserve">MAZDA3 1.6D (115PS) 5DR SPORT </t>
  </si>
  <si>
    <t xml:space="preserve">MAZDA3 1.6D (115PS) 4DR EXECUTIVE </t>
  </si>
  <si>
    <t xml:space="preserve">MAZDA3 1.6D (115PS) 4DR SPORT </t>
  </si>
  <si>
    <t xml:space="preserve">All New Mazda5</t>
  </si>
  <si>
    <t xml:space="preserve">MAZDA5 1.6D (115PS) 5DR COMFORT</t>
  </si>
  <si>
    <t xml:space="preserve">MAZDA5 1.6D (115PS) 5DR EXECUTIVE </t>
  </si>
  <si>
    <t xml:space="preserve">MAZDA5 1.6D (115PS) 5DR EXECUTIVE SE </t>
  </si>
  <si>
    <t xml:space="preserve">MAZDA5 1.6D (115PS) 5DR SPORT</t>
  </si>
  <si>
    <t xml:space="preserve">Mazda6 2012 Edition</t>
  </si>
  <si>
    <t xml:space="preserve">MAZDA6 2.2D (129PS) 4DR EXECUTIVE</t>
  </si>
  <si>
    <t xml:space="preserve">MAZDA6 2.2D (129PS) 4DR PREMIUM</t>
  </si>
  <si>
    <t xml:space="preserve">MAZDA6 2.0 4DR PREMIUM AT</t>
  </si>
  <si>
    <t xml:space="preserve">MAZDA6 2.2D (129PS) 5DR PREMIUM</t>
  </si>
  <si>
    <t xml:space="preserve">MAZDA6 2.2D (129PS) 4DR  SPORT SE</t>
  </si>
  <si>
    <t xml:space="preserve">MAZDA6 2.2D (129PS) 5DR  SPORT SE</t>
  </si>
  <si>
    <t xml:space="preserve">MAZDA6 2.2D (129PS) ESTATE PREMIUM</t>
  </si>
  <si>
    <t xml:space="preserve">MAZDA6 2.2D (129PS) ESTATE SPORT SE</t>
  </si>
  <si>
    <t xml:space="preserve">Mazda6 </t>
  </si>
  <si>
    <t xml:space="preserve">MAZDA6 2.2D (129PS) 4DR EXECUTIVE SE </t>
  </si>
  <si>
    <t xml:space="preserve">MAZDA6 2.2D (129PS) 4DR SPORT </t>
  </si>
  <si>
    <t xml:space="preserve">MAZDA6 2.2D (129PS) 5DR EXECUTIVE SE </t>
  </si>
  <si>
    <t xml:space="preserve">MAZDA6 2.2D (129PS) 5DR SPORT </t>
  </si>
  <si>
    <t xml:space="preserve">METALLIC PAINT</t>
  </si>
  <si>
    <t xml:space="preserve">Retail Price</t>
  </si>
  <si>
    <t xml:space="preserve">MAZDA2 </t>
  </si>
  <si>
    <t xml:space="preserve">MAZDA3 FACELIFT</t>
  </si>
  <si>
    <t xml:space="preserve">MAZDA5</t>
  </si>
  <si>
    <t xml:space="preserve">MAZDA6 </t>
  </si>
  <si>
    <t xml:space="preserve">MAZDA6 2012</t>
  </si>
  <si>
    <t xml:space="preserve">A Class </t>
  </si>
  <si>
    <t xml:space="preserve"> Model</t>
  </si>
  <si>
    <t xml:space="preserve">Models</t>
  </si>
  <si>
    <t xml:space="preserve">C02</t>
  </si>
  <si>
    <t xml:space="preserve">Tax Band</t>
  </si>
  <si>
    <t xml:space="preserve">Road Tax      </t>
  </si>
  <si>
    <t xml:space="preserve">CC</t>
  </si>
  <si>
    <t xml:space="preserve">BHP</t>
  </si>
  <si>
    <t xml:space="preserve"> Retail  Price</t>
  </si>
  <si>
    <t xml:space="preserve">DIESEL MODELS</t>
  </si>
  <si>
    <t xml:space="preserve">Classic</t>
  </si>
  <si>
    <t xml:space="preserve">169006BC</t>
  </si>
  <si>
    <t xml:space="preserve">A 160 CDI CLASSIC BE </t>
  </si>
  <si>
    <t xml:space="preserve">169006AD</t>
  </si>
  <si>
    <t xml:space="preserve">A 160 CDI  CLASSIC A/T</t>
  </si>
  <si>
    <t xml:space="preserve">169007BC</t>
  </si>
  <si>
    <t xml:space="preserve">A 180 CDI CLASSIC</t>
  </si>
  <si>
    <t xml:space="preserve">169007BD</t>
  </si>
  <si>
    <t xml:space="preserve">A 180 CDI CLASSIC A/T</t>
  </si>
  <si>
    <t xml:space="preserve">Elegance</t>
  </si>
  <si>
    <t xml:space="preserve">169006CE</t>
  </si>
  <si>
    <t xml:space="preserve">A 160 CDI ELEGANCE BE     </t>
  </si>
  <si>
    <t xml:space="preserve">169006CF</t>
  </si>
  <si>
    <t xml:space="preserve">A 160 CDI ELEGANCE BE A/T</t>
  </si>
  <si>
    <t xml:space="preserve">169007CE</t>
  </si>
  <si>
    <t xml:space="preserve">A 180 CDI ELEGANCE</t>
  </si>
  <si>
    <t xml:space="preserve">169007CF</t>
  </si>
  <si>
    <t xml:space="preserve">A 180 CDI ELEGANCE A/T</t>
  </si>
  <si>
    <t xml:space="preserve">169008BE</t>
  </si>
  <si>
    <t xml:space="preserve">A 200 CDI ELEGANCE</t>
  </si>
  <si>
    <t xml:space="preserve">169008BF</t>
  </si>
  <si>
    <t xml:space="preserve">A 200 CDI ELEGANCE A/T</t>
  </si>
  <si>
    <t xml:space="preserve">Avantgarde</t>
  </si>
  <si>
    <t xml:space="preserve">169006CA</t>
  </si>
  <si>
    <t xml:space="preserve">A 160 CDI AVANT BE        </t>
  </si>
  <si>
    <t xml:space="preserve">169006CB</t>
  </si>
  <si>
    <t xml:space="preserve">A 160 CDI AVANTGARDE A/T</t>
  </si>
  <si>
    <t xml:space="preserve">169007CA</t>
  </si>
  <si>
    <t xml:space="preserve">A 180 CDI AVANTGARDE</t>
  </si>
  <si>
    <t xml:space="preserve">169007CB</t>
  </si>
  <si>
    <t xml:space="preserve">A 180 CDI AVANTGARDE A/T</t>
  </si>
  <si>
    <t xml:space="preserve">169008BA</t>
  </si>
  <si>
    <t xml:space="preserve">A 200 CDI AVANTGARDE</t>
  </si>
  <si>
    <t xml:space="preserve">169008BB</t>
  </si>
  <si>
    <t xml:space="preserve">A 200 CDI AVANTGARDE A/T</t>
  </si>
  <si>
    <t xml:space="preserve">Sports</t>
  </si>
  <si>
    <t xml:space="preserve">169006BS</t>
  </si>
  <si>
    <t xml:space="preserve">A 160 CDI CLASSIC SPORT BE</t>
  </si>
  <si>
    <t xml:space="preserve">169006BT</t>
  </si>
  <si>
    <t xml:space="preserve">A 160 CDI SPORT A/T</t>
  </si>
  <si>
    <t xml:space="preserve">169007BS</t>
  </si>
  <si>
    <t xml:space="preserve">A 180 CDI SPORT</t>
  </si>
  <si>
    <t xml:space="preserve">169007BT</t>
  </si>
  <si>
    <t xml:space="preserve">A 180 CDI SPORT A/T</t>
  </si>
  <si>
    <t xml:space="preserve">Sports Elegance</t>
  </si>
  <si>
    <t xml:space="preserve">169006BW</t>
  </si>
  <si>
    <t xml:space="preserve">A 160 CDI ELEGANCE SPORT BE</t>
  </si>
  <si>
    <t xml:space="preserve">169006BX</t>
  </si>
  <si>
    <t xml:space="preserve">A 160 CDI ELEG SPORT A/T</t>
  </si>
  <si>
    <t xml:space="preserve">169007BW</t>
  </si>
  <si>
    <t xml:space="preserve">A 180 CDI ELEG SPORT</t>
  </si>
  <si>
    <t xml:space="preserve">169007BX</t>
  </si>
  <si>
    <t xml:space="preserve">A 180 CDI ELEG SPORT A/T</t>
  </si>
  <si>
    <t xml:space="preserve">169008BW</t>
  </si>
  <si>
    <t xml:space="preserve">A 200 CDI ELEG SPORT</t>
  </si>
  <si>
    <t xml:space="preserve">169008CX</t>
  </si>
  <si>
    <t xml:space="preserve">A 200 CDI ELEG SPORT A/T</t>
  </si>
  <si>
    <t xml:space="preserve">Sports Avantgarde</t>
  </si>
  <si>
    <t xml:space="preserve">169006BU</t>
  </si>
  <si>
    <t xml:space="preserve">A 160 CDI AVANT SPORT BE</t>
  </si>
  <si>
    <t xml:space="preserve">169006BV</t>
  </si>
  <si>
    <t xml:space="preserve">A 160 CDI AVANT SPORT A/T</t>
  </si>
  <si>
    <t xml:space="preserve">169007BU</t>
  </si>
  <si>
    <t xml:space="preserve">A 180 CDI AVANT SPORT</t>
  </si>
  <si>
    <t xml:space="preserve">169007BV</t>
  </si>
  <si>
    <t xml:space="preserve">A 180 CDI AVANT SPORT A/T</t>
  </si>
  <si>
    <t xml:space="preserve">169008BU</t>
  </si>
  <si>
    <t xml:space="preserve">A 200 CDI AVANT SPORT</t>
  </si>
  <si>
    <t xml:space="preserve">169008CV</t>
  </si>
  <si>
    <t xml:space="preserve">A 200 CDI AVANT SPORT A/T</t>
  </si>
  <si>
    <t xml:space="preserve">Petrol Models</t>
  </si>
  <si>
    <t xml:space="preserve">169031FC</t>
  </si>
  <si>
    <t xml:space="preserve">A 160 BLUE EFFICIENCY CLASSIC</t>
  </si>
  <si>
    <t xml:space="preserve">169031FD</t>
  </si>
  <si>
    <t xml:space="preserve">A 160 BE CLASSIC A/T</t>
  </si>
  <si>
    <t xml:space="preserve">169032CC</t>
  </si>
  <si>
    <t xml:space="preserve">A 180 BE CLASSIC</t>
  </si>
  <si>
    <t xml:space="preserve">169032CD</t>
  </si>
  <si>
    <t xml:space="preserve">A 180 BE CLASSIC A/T</t>
  </si>
  <si>
    <t xml:space="preserve">169031FE</t>
  </si>
  <si>
    <t xml:space="preserve">A 160 BLUE EFFICIENCY ELEGANCE</t>
  </si>
  <si>
    <t xml:space="preserve">169031GF</t>
  </si>
  <si>
    <t xml:space="preserve">A160 ELEG BLUE EFFICENCY A/T</t>
  </si>
  <si>
    <t xml:space="preserve">169032CE</t>
  </si>
  <si>
    <t xml:space="preserve">A 180 BE ELEG</t>
  </si>
  <si>
    <t xml:space="preserve">169032CF</t>
  </si>
  <si>
    <t xml:space="preserve">A 180 ELEGANCE A/T</t>
  </si>
  <si>
    <t xml:space="preserve">169033BE</t>
  </si>
  <si>
    <t xml:space="preserve">A 200 ELEGANCE</t>
  </si>
  <si>
    <t xml:space="preserve">169033BF</t>
  </si>
  <si>
    <t xml:space="preserve">A 200 ELEGANCE A/T</t>
  </si>
  <si>
    <t xml:space="preserve">169031FA</t>
  </si>
  <si>
    <t xml:space="preserve">A160 AVANT BLUE EFFICENCY</t>
  </si>
  <si>
    <t xml:space="preserve">169031GB</t>
  </si>
  <si>
    <t xml:space="preserve">A160 AVANT BLUE EFFICENCY  A/T</t>
  </si>
  <si>
    <t xml:space="preserve">169032CA</t>
  </si>
  <si>
    <t xml:space="preserve">A 180 BE AVANT</t>
  </si>
  <si>
    <t xml:space="preserve">169032CB</t>
  </si>
  <si>
    <t xml:space="preserve">A 180 AVANT A/T</t>
  </si>
  <si>
    <t xml:space="preserve">169033BA</t>
  </si>
  <si>
    <t xml:space="preserve">A 200 AVANTGARDE</t>
  </si>
  <si>
    <t xml:space="preserve">169033BB</t>
  </si>
  <si>
    <t xml:space="preserve">A 200 AVANTGARDE A/T</t>
  </si>
  <si>
    <t xml:space="preserve">169031FS</t>
  </si>
  <si>
    <t xml:space="preserve">A 160 BLUE EFFICIENCY SPORT</t>
  </si>
  <si>
    <t xml:space="preserve">169031FT</t>
  </si>
  <si>
    <t xml:space="preserve">A160 SPORT A/T</t>
  </si>
  <si>
    <t xml:space="preserve">169032CS</t>
  </si>
  <si>
    <t xml:space="preserve">A 180 BE SPORT</t>
  </si>
  <si>
    <t xml:space="preserve">169032CT</t>
  </si>
  <si>
    <t xml:space="preserve">A 180 SPORT A/T</t>
  </si>
  <si>
    <t xml:space="preserve">169031FW</t>
  </si>
  <si>
    <t xml:space="preserve">A160 BE ELEG SPORT</t>
  </si>
  <si>
    <t xml:space="preserve">169031FX</t>
  </si>
  <si>
    <t xml:space="preserve">A160 ELEG SPORT A/T</t>
  </si>
  <si>
    <t xml:space="preserve">169032CW</t>
  </si>
  <si>
    <t xml:space="preserve">A 180 BE ELEG SPORT</t>
  </si>
  <si>
    <t xml:space="preserve">169032CX</t>
  </si>
  <si>
    <t xml:space="preserve">A 180 ELEG SPORT A/T</t>
  </si>
  <si>
    <t xml:space="preserve">169033BW</t>
  </si>
  <si>
    <t xml:space="preserve">A 200 ELEG SPORT</t>
  </si>
  <si>
    <t xml:space="preserve">169033BX</t>
  </si>
  <si>
    <t xml:space="preserve">A 200 ELEG SPORT A/T</t>
  </si>
  <si>
    <t xml:space="preserve">169031FU</t>
  </si>
  <si>
    <t xml:space="preserve">A160 BE AVANT SPORT</t>
  </si>
  <si>
    <t xml:space="preserve">169031FV</t>
  </si>
  <si>
    <t xml:space="preserve">A160 AVANT SPORT A/T</t>
  </si>
  <si>
    <t xml:space="preserve">169032CU</t>
  </si>
  <si>
    <t xml:space="preserve">A 180 BE AVANT SPORT</t>
  </si>
  <si>
    <t xml:space="preserve">169032CV</t>
  </si>
  <si>
    <t xml:space="preserve">A 180 AVANT SPORT A/T</t>
  </si>
  <si>
    <t xml:space="preserve">169033BU</t>
  </si>
  <si>
    <t xml:space="preserve">A 200 AVANT SPORT</t>
  </si>
  <si>
    <t xml:space="preserve">169033BV</t>
  </si>
  <si>
    <t xml:space="preserve">A 200 AVANT SPORT A/T</t>
  </si>
  <si>
    <t xml:space="preserve">B Class </t>
  </si>
  <si>
    <t xml:space="preserve"> Retail  Price              €</t>
  </si>
  <si>
    <t xml:space="preserve">246200AC</t>
  </si>
  <si>
    <t xml:space="preserve">B 180 CDI BLUE EFFIC</t>
  </si>
  <si>
    <t xml:space="preserve">246200AD</t>
  </si>
  <si>
    <t xml:space="preserve">B 180 CDI A/T BLUE EFFIC</t>
  </si>
  <si>
    <t xml:space="preserve">246201AC</t>
  </si>
  <si>
    <t xml:space="preserve">B 200 CDI BLUE EFFIC</t>
  </si>
  <si>
    <t xml:space="preserve">246201AD</t>
  </si>
  <si>
    <t xml:space="preserve">B 200 CDI A/T BLUE EFFIC</t>
  </si>
  <si>
    <t xml:space="preserve">DIESEL SPORTS MODELS</t>
  </si>
  <si>
    <t xml:space="preserve">246200AS</t>
  </si>
  <si>
    <t xml:space="preserve">B 180 CDI SPORT BLUE EFFIC</t>
  </si>
  <si>
    <t xml:space="preserve">246200AT</t>
  </si>
  <si>
    <t xml:space="preserve">B 180 CDI SPORT A/T BLUE EFFIC</t>
  </si>
  <si>
    <t xml:space="preserve">246201AS</t>
  </si>
  <si>
    <t xml:space="preserve">B 200 CDI SPORT BLUE EFFIC</t>
  </si>
  <si>
    <t xml:space="preserve">246201AT</t>
  </si>
  <si>
    <t xml:space="preserve">B 200 CDI SPORT A/T BLUE EFFIC</t>
  </si>
  <si>
    <t xml:space="preserve">PETROL MODELS</t>
  </si>
  <si>
    <t xml:space="preserve">246242AC</t>
  </si>
  <si>
    <t xml:space="preserve">B 180 BLUE EFFICIENCY</t>
  </si>
  <si>
    <t xml:space="preserve">246242AD</t>
  </si>
  <si>
    <t xml:space="preserve">B 180 A/T BLUE EFFICIENCY</t>
  </si>
  <si>
    <t xml:space="preserve">246243AC</t>
  </si>
  <si>
    <t xml:space="preserve">B 200 BLUE EFFIC</t>
  </si>
  <si>
    <t xml:space="preserve">246243AD</t>
  </si>
  <si>
    <t xml:space="preserve">B 200 A/T BLUE EFFIC</t>
  </si>
  <si>
    <t xml:space="preserve">PETROL SPORTS MODELS</t>
  </si>
  <si>
    <t xml:space="preserve">246242AS</t>
  </si>
  <si>
    <t xml:space="preserve">B 180 SPORT BLUE EFFIC</t>
  </si>
  <si>
    <t xml:space="preserve">246242AT</t>
  </si>
  <si>
    <t xml:space="preserve">B 180 SPORT A/T BLUE EFFIC</t>
  </si>
  <si>
    <t xml:space="preserve">246243AS</t>
  </si>
  <si>
    <t xml:space="preserve">B 200 SPORT BLUE EFFIC</t>
  </si>
  <si>
    <t xml:space="preserve">246243AT</t>
  </si>
  <si>
    <t xml:space="preserve">B 200 SPORT A/T BLUE EFFIC</t>
  </si>
  <si>
    <t xml:space="preserve">C Class Saloon </t>
  </si>
  <si>
    <t xml:space="preserve">204001YC</t>
  </si>
  <si>
    <t xml:space="preserve">C 200 CDI BLUE SPECIAL EDITION</t>
  </si>
  <si>
    <t xml:space="preserve">204001IC</t>
  </si>
  <si>
    <t xml:space="preserve">C 200 CDI BLUE EFFIC</t>
  </si>
  <si>
    <t xml:space="preserve">204001ED</t>
  </si>
  <si>
    <t xml:space="preserve">C 200 CDI A/T BLUE EFFIC</t>
  </si>
  <si>
    <t xml:space="preserve">204002EC</t>
  </si>
  <si>
    <t xml:space="preserve">C 220 CDI BLUE EFFICIENCY</t>
  </si>
  <si>
    <t xml:space="preserve">204002ED</t>
  </si>
  <si>
    <t xml:space="preserve">C 220 CDI A/T BLUE EFFICIENCY</t>
  </si>
  <si>
    <t xml:space="preserve">204003EC</t>
  </si>
  <si>
    <t xml:space="preserve">C 250 CDI BLUE EFFICIENCY</t>
  </si>
  <si>
    <t xml:space="preserve">204003FD</t>
  </si>
  <si>
    <t xml:space="preserve">C 250 CDI A/T BLUE EFFICIENCY</t>
  </si>
  <si>
    <t xml:space="preserve">204001EE</t>
  </si>
  <si>
    <t xml:space="preserve">C 200 CDI ELEG BLUE EFFIC</t>
  </si>
  <si>
    <t xml:space="preserve">204001FF</t>
  </si>
  <si>
    <t xml:space="preserve">C 200 CDI ELEG A/T BLUE EFFIC</t>
  </si>
  <si>
    <t xml:space="preserve">204002EE</t>
  </si>
  <si>
    <t xml:space="preserve">C 220 CDI ELEGANCE BE</t>
  </si>
  <si>
    <t xml:space="preserve">204002EF</t>
  </si>
  <si>
    <t xml:space="preserve">C 220 CDI ELEGANCE A/T BE</t>
  </si>
  <si>
    <t xml:space="preserve">204003EE</t>
  </si>
  <si>
    <t xml:space="preserve">C 250 CDI ELEGANCE BE</t>
  </si>
  <si>
    <t xml:space="preserve">204003EF</t>
  </si>
  <si>
    <t xml:space="preserve">C 250 CDI ELEGANCE A/T BE</t>
  </si>
  <si>
    <t xml:space="preserve">204001EA</t>
  </si>
  <si>
    <t xml:space="preserve">C 200 CDI AVANT BLUE EFFIC</t>
  </si>
  <si>
    <t xml:space="preserve">204001FB</t>
  </si>
  <si>
    <t xml:space="preserve">C 200 CDI AVANT A/T BLUE EFFIC</t>
  </si>
  <si>
    <t xml:space="preserve">204002EA</t>
  </si>
  <si>
    <t xml:space="preserve">C 220 CDI AVANTGARDE BE</t>
  </si>
  <si>
    <t xml:space="preserve">204002EB</t>
  </si>
  <si>
    <t xml:space="preserve">C 220 CDI AVANT A/T BE</t>
  </si>
  <si>
    <t xml:space="preserve">204003EA</t>
  </si>
  <si>
    <t xml:space="preserve">C 250 CDI AVANTGARDE BE</t>
  </si>
  <si>
    <t xml:space="preserve">204003EB</t>
  </si>
  <si>
    <t xml:space="preserve">C 250 CDI AVANT A/T BE</t>
  </si>
  <si>
    <t xml:space="preserve">Sports </t>
  </si>
  <si>
    <t xml:space="preserve">204001ES</t>
  </si>
  <si>
    <t xml:space="preserve">C 200 CDI SPORT BLUE EFFIC</t>
  </si>
  <si>
    <t xml:space="preserve">204001ET</t>
  </si>
  <si>
    <t xml:space="preserve">C 200 CDI SPORT A/T BLUE EFFIC</t>
  </si>
  <si>
    <t xml:space="preserve">204002ES</t>
  </si>
  <si>
    <t xml:space="preserve">C 220 CDI CLASSIC SPORT BE</t>
  </si>
  <si>
    <t xml:space="preserve">204002ET</t>
  </si>
  <si>
    <t xml:space="preserve">C 220 CDI CLASSIC SPORT A/T BE</t>
  </si>
  <si>
    <t xml:space="preserve">204003ES</t>
  </si>
  <si>
    <t xml:space="preserve">C 250 CDI CLASSIC SPORT BE</t>
  </si>
  <si>
    <t xml:space="preserve">204003ET</t>
  </si>
  <si>
    <t xml:space="preserve">C 250 CDI CLASSIC SPORT A/T BE</t>
  </si>
  <si>
    <t xml:space="preserve">Sports  Elegance</t>
  </si>
  <si>
    <t xml:space="preserve">204001EW</t>
  </si>
  <si>
    <t xml:space="preserve">C 200 CDI ELEG SPORT BLUE</t>
  </si>
  <si>
    <t xml:space="preserve">204001EX</t>
  </si>
  <si>
    <t xml:space="preserve">C 200 CDI ELEG SPORT A/T BLUE</t>
  </si>
  <si>
    <t xml:space="preserve">204002EW</t>
  </si>
  <si>
    <t xml:space="preserve">C 220 CDI ELEG SPORT BE</t>
  </si>
  <si>
    <t xml:space="preserve">204002EX</t>
  </si>
  <si>
    <t xml:space="preserve">C 220 CDI ELEG SPORT A/T BE</t>
  </si>
  <si>
    <t xml:space="preserve">204003EW</t>
  </si>
  <si>
    <t xml:space="preserve">C 250 CDI ELEG SPORT BE</t>
  </si>
  <si>
    <t xml:space="preserve">204003EX</t>
  </si>
  <si>
    <t xml:space="preserve">C 250 CDI ELEG SPORT A/T BE</t>
  </si>
  <si>
    <t xml:space="preserve">Sports  Avantgarde</t>
  </si>
  <si>
    <t xml:space="preserve">204001EU</t>
  </si>
  <si>
    <t xml:space="preserve">C 200 CDI AVANT SPORT BLUE</t>
  </si>
  <si>
    <t xml:space="preserve">204001EV</t>
  </si>
  <si>
    <t xml:space="preserve">C 200 CDI AVANT SPORT A/T BLUE</t>
  </si>
  <si>
    <t xml:space="preserve">204002EU</t>
  </si>
  <si>
    <t xml:space="preserve">C 220 CDI AVANT SPORT BE</t>
  </si>
  <si>
    <t xml:space="preserve">204002EV</t>
  </si>
  <si>
    <t xml:space="preserve">C 220 CDI AVANT SPORT A/T BE</t>
  </si>
  <si>
    <t xml:space="preserve">204003EU</t>
  </si>
  <si>
    <t xml:space="preserve">C 250 CDI AVANT SPORT BE</t>
  </si>
  <si>
    <t xml:space="preserve">204003EV</t>
  </si>
  <si>
    <t xml:space="preserve">C 250 CDI AVANT SPORT A/T BE</t>
  </si>
  <si>
    <t xml:space="preserve">204049EC</t>
  </si>
  <si>
    <t xml:space="preserve">C 180 CGI BLUE EFFIC</t>
  </si>
  <si>
    <t xml:space="preserve">204049ED</t>
  </si>
  <si>
    <t xml:space="preserve">C 180 CGI BLUE EFFIC A/T</t>
  </si>
  <si>
    <t xml:space="preserve">204048EC</t>
  </si>
  <si>
    <t xml:space="preserve">C 200 CGI BLUE EFFIC</t>
  </si>
  <si>
    <t xml:space="preserve">204048ED</t>
  </si>
  <si>
    <t xml:space="preserve">C 200 CGI A/T BLUE EFFIC</t>
  </si>
  <si>
    <t xml:space="preserve">204047ED</t>
  </si>
  <si>
    <t xml:space="preserve">C 250 CGI A/T BLUE EFFIC</t>
  </si>
  <si>
    <t xml:space="preserve">204049FE</t>
  </si>
  <si>
    <t xml:space="preserve">C 180 CGI BLUE EFFIC ELEG</t>
  </si>
  <si>
    <t xml:space="preserve">204049FF</t>
  </si>
  <si>
    <t xml:space="preserve">C 180 CGI BLUE EFFIC ELEG A/T</t>
  </si>
  <si>
    <t xml:space="preserve">204048EE</t>
  </si>
  <si>
    <t xml:space="preserve">C 200 CGI ELEG BLUE EFFIC</t>
  </si>
  <si>
    <t xml:space="preserve">204048EF</t>
  </si>
  <si>
    <t xml:space="preserve">C 200 CGI ELEG A/T BLUE EFFIC</t>
  </si>
  <si>
    <t xml:space="preserve">204047EF</t>
  </si>
  <si>
    <t xml:space="preserve">C 250 CGI ELEG A/T BLUE EFFIC</t>
  </si>
  <si>
    <t xml:space="preserve">204057EF</t>
  </si>
  <si>
    <t xml:space="preserve">C 350 A/T BE</t>
  </si>
  <si>
    <t xml:space="preserve">204049FA</t>
  </si>
  <si>
    <t xml:space="preserve">C 180 CGI BLUE EFFIC AVAN</t>
  </si>
  <si>
    <t xml:space="preserve">204049GB</t>
  </si>
  <si>
    <t xml:space="preserve">C 180 CGI BLUE EFFIC AVAN A/T</t>
  </si>
  <si>
    <t xml:space="preserve">204048EA</t>
  </si>
  <si>
    <t xml:space="preserve">C 200 CGI AVANT BLUE EFFIC</t>
  </si>
  <si>
    <t xml:space="preserve">204048EB</t>
  </si>
  <si>
    <t xml:space="preserve">C 200 CGI AVANT A/T BLUE EFFIC</t>
  </si>
  <si>
    <t xml:space="preserve">204047EB</t>
  </si>
  <si>
    <t xml:space="preserve">C 250 CGI AVANT A/T BLUE EFFIC</t>
  </si>
  <si>
    <t xml:space="preserve">204057EB</t>
  </si>
  <si>
    <t xml:space="preserve">204049ES</t>
  </si>
  <si>
    <t xml:space="preserve">C 180 CGI BLUE EFFIC SPORT</t>
  </si>
  <si>
    <t xml:space="preserve">204049ET</t>
  </si>
  <si>
    <t xml:space="preserve">C 180 CGI BLUE EFFIC SPORT A/T</t>
  </si>
  <si>
    <t xml:space="preserve">204048ES</t>
  </si>
  <si>
    <t xml:space="preserve">C 200 CGI SPORT BLUE EFFIC</t>
  </si>
  <si>
    <t xml:space="preserve">204048ET</t>
  </si>
  <si>
    <t xml:space="preserve">C 200 CGI SPORT A/T BLUE EFFIC</t>
  </si>
  <si>
    <t xml:space="preserve">204047ET</t>
  </si>
  <si>
    <t xml:space="preserve">C 250 CGI SPORT A/T BLUE EFFIC</t>
  </si>
  <si>
    <t xml:space="preserve">204049EW</t>
  </si>
  <si>
    <t xml:space="preserve">C 180 CGI ELEG SPORT</t>
  </si>
  <si>
    <t xml:space="preserve">204049EX</t>
  </si>
  <si>
    <t xml:space="preserve">C 180 CGI ELEG SPORT A/T</t>
  </si>
  <si>
    <t xml:space="preserve">204048EW</t>
  </si>
  <si>
    <t xml:space="preserve">C 200 CGI ELEG SPORT BLUE</t>
  </si>
  <si>
    <t xml:space="preserve">204048EX</t>
  </si>
  <si>
    <t xml:space="preserve">C 200 CGI ELEG SPORT A/T BLUE</t>
  </si>
  <si>
    <t xml:space="preserve">204047EX</t>
  </si>
  <si>
    <t xml:space="preserve">C 250 CGI ELEG SPORT A/T BLUE</t>
  </si>
  <si>
    <t xml:space="preserve">204057ET</t>
  </si>
  <si>
    <t xml:space="preserve">C 350 A/T SPORT BE</t>
  </si>
  <si>
    <t xml:space="preserve">204049EU</t>
  </si>
  <si>
    <t xml:space="preserve">C 180 CGI AVANT SPORT</t>
  </si>
  <si>
    <t xml:space="preserve">204049EV</t>
  </si>
  <si>
    <t xml:space="preserve">C 180 CGI AVANT SPORT A/T</t>
  </si>
  <si>
    <t xml:space="preserve">204048EU</t>
  </si>
  <si>
    <t xml:space="preserve">C 200 CGI AVANT SPORT BLUE</t>
  </si>
  <si>
    <t xml:space="preserve">204048EV</t>
  </si>
  <si>
    <t xml:space="preserve">C 200 CGI AVANT SPORT A/T BLUE</t>
  </si>
  <si>
    <t xml:space="preserve">204047EV</t>
  </si>
  <si>
    <t xml:space="preserve">C 250 CGI AVANT SPORT A/T BLUE</t>
  </si>
  <si>
    <t xml:space="preserve">204057EV</t>
  </si>
  <si>
    <t xml:space="preserve">AMG</t>
  </si>
  <si>
    <t xml:space="preserve">204077BT</t>
  </si>
  <si>
    <t xml:space="preserve">C 63 AMG SPORT A/T</t>
  </si>
  <si>
    <t xml:space="preserve">C Class Estate </t>
  </si>
  <si>
    <t xml:space="preserve">Classic </t>
  </si>
  <si>
    <t xml:space="preserve">204201XC</t>
  </si>
  <si>
    <t xml:space="preserve">C 200 CDI BLUE SPEC EDIT EST</t>
  </si>
  <si>
    <t xml:space="preserve">204201ED</t>
  </si>
  <si>
    <t xml:space="preserve">C 200 CDI A/T BLUE EFFIC EST</t>
  </si>
  <si>
    <t xml:space="preserve">204202EC</t>
  </si>
  <si>
    <t xml:space="preserve">C 220 CDI BLUE EFFICIENCY EST</t>
  </si>
  <si>
    <t xml:space="preserve">204202ED</t>
  </si>
  <si>
    <t xml:space="preserve">C 220 CDI A/T BLUE EFFIC EST</t>
  </si>
  <si>
    <t xml:space="preserve">204203EC</t>
  </si>
  <si>
    <t xml:space="preserve">C 250 CDI BLUE EFFICIENCY EST</t>
  </si>
  <si>
    <t xml:space="preserve">204203FD</t>
  </si>
  <si>
    <t xml:space="preserve">C 250 CDI A/T BLUE EFFIC EST</t>
  </si>
  <si>
    <t xml:space="preserve"> Elegance </t>
  </si>
  <si>
    <t xml:space="preserve">204201EE</t>
  </si>
  <si>
    <t xml:space="preserve">C 200 CDI ELEG BLUE EFFIC EST</t>
  </si>
  <si>
    <t xml:space="preserve">204201EF</t>
  </si>
  <si>
    <t xml:space="preserve">C 200 CDI ELEG A/T BLUE EST</t>
  </si>
  <si>
    <t xml:space="preserve">204202EE</t>
  </si>
  <si>
    <t xml:space="preserve">C 220 CDI ELEGANCE BLUE EST</t>
  </si>
  <si>
    <t xml:space="preserve">204202EF</t>
  </si>
  <si>
    <t xml:space="preserve">C 220 CDI ELEG A/T BLUE EST</t>
  </si>
  <si>
    <t xml:space="preserve">204203EE</t>
  </si>
  <si>
    <t xml:space="preserve">C 250 CDI ELEGANCE BLUE EST</t>
  </si>
  <si>
    <t xml:space="preserve">204203EF</t>
  </si>
  <si>
    <t xml:space="preserve">C 250 CDI ELEG A/T BLUE EST</t>
  </si>
  <si>
    <t xml:space="preserve">204201EA</t>
  </si>
  <si>
    <t xml:space="preserve">C 200 CDI AVANT BLUE EFFIC EST</t>
  </si>
  <si>
    <t xml:space="preserve">204201EB</t>
  </si>
  <si>
    <t xml:space="preserve">C 200 CDI AVANT A/T BLUE EST</t>
  </si>
  <si>
    <t xml:space="preserve">204202EA</t>
  </si>
  <si>
    <t xml:space="preserve">C 220 CDI AVANT BLUE EFFIC EST</t>
  </si>
  <si>
    <t xml:space="preserve">204202EB</t>
  </si>
  <si>
    <t xml:space="preserve">C 220 CDI AVANT A/T BLUE EST</t>
  </si>
  <si>
    <t xml:space="preserve">204203EA</t>
  </si>
  <si>
    <t xml:space="preserve">C 250 CDI AVANTGARDE BLUE EST</t>
  </si>
  <si>
    <t xml:space="preserve">204203EB</t>
  </si>
  <si>
    <t xml:space="preserve">C 250 CDI AVANT A/T BLUE EST</t>
  </si>
  <si>
    <t xml:space="preserve">204201ES</t>
  </si>
  <si>
    <t xml:space="preserve">C 200 CDI SPORT BLUE EFFIC EST</t>
  </si>
  <si>
    <t xml:space="preserve">204201ET</t>
  </si>
  <si>
    <t xml:space="preserve">C 200 CDI SPORT A/T BLUE EST</t>
  </si>
  <si>
    <t xml:space="preserve">204202ES</t>
  </si>
  <si>
    <t xml:space="preserve">C 220 CDI CLAS SPORT BLUE EST</t>
  </si>
  <si>
    <t xml:space="preserve">204202ET</t>
  </si>
  <si>
    <t xml:space="preserve">C 220 CDI CLAS SPRT A/T BE EST</t>
  </si>
  <si>
    <t xml:space="preserve">204203ES</t>
  </si>
  <si>
    <t xml:space="preserve">C 250 CDI CLAS SPORT BLUE EST</t>
  </si>
  <si>
    <t xml:space="preserve">204203ET</t>
  </si>
  <si>
    <t xml:space="preserve">C 250 CDI CLAS SPRT A/T BE EST</t>
  </si>
  <si>
    <t xml:space="preserve">204201EW</t>
  </si>
  <si>
    <t xml:space="preserve">C 200 CDI ELEG SPORT BLUE EST</t>
  </si>
  <si>
    <t xml:space="preserve">204201EX</t>
  </si>
  <si>
    <t xml:space="preserve">C 200 CDI ELEG SPRT A/T BE EST</t>
  </si>
  <si>
    <t xml:space="preserve">204202EW</t>
  </si>
  <si>
    <t xml:space="preserve">C 220 CDI ELEG SPORT BLUE EST</t>
  </si>
  <si>
    <t xml:space="preserve">204202EX</t>
  </si>
  <si>
    <t xml:space="preserve">C 220 CDI ELEG SPRT A/T BE EST</t>
  </si>
  <si>
    <t xml:space="preserve">204203EW</t>
  </si>
  <si>
    <t xml:space="preserve">C 250 CDI ELEG SPORT BE EST</t>
  </si>
  <si>
    <t xml:space="preserve">204203EX</t>
  </si>
  <si>
    <t xml:space="preserve">C 250 CDI ELEG SPRT A/T BE EST</t>
  </si>
  <si>
    <t xml:space="preserve">204201EU</t>
  </si>
  <si>
    <t xml:space="preserve">C 200 CDI AVANT SPORT BLUE EST</t>
  </si>
  <si>
    <t xml:space="preserve">204201EV</t>
  </si>
  <si>
    <t xml:space="preserve">C 200 CDI AVNT SPRT A/T BE EST</t>
  </si>
  <si>
    <t xml:space="preserve">204202EU</t>
  </si>
  <si>
    <t xml:space="preserve">C 220 CDI AVANT SPORT BE EST</t>
  </si>
  <si>
    <t xml:space="preserve">204202EV</t>
  </si>
  <si>
    <t xml:space="preserve">C 220 CDI AVNT SPRT A/T BE EST</t>
  </si>
  <si>
    <t xml:space="preserve">204203EU</t>
  </si>
  <si>
    <t xml:space="preserve">C 250 CDI AVANT SPORT BE EST</t>
  </si>
  <si>
    <t xml:space="preserve">204203EV</t>
  </si>
  <si>
    <t xml:space="preserve">C 250 CDI AV SPORT A/T BE EST</t>
  </si>
  <si>
    <t xml:space="preserve">204249EC</t>
  </si>
  <si>
    <t xml:space="preserve">C 180 CGI BE EST</t>
  </si>
  <si>
    <t xml:space="preserve">204249ED</t>
  </si>
  <si>
    <t xml:space="preserve">C 180 CGI BE A/T EST</t>
  </si>
  <si>
    <t xml:space="preserve">204248EC</t>
  </si>
  <si>
    <t xml:space="preserve">C 200 CGI EST BLUE EFFIC</t>
  </si>
  <si>
    <t xml:space="preserve">204248ED</t>
  </si>
  <si>
    <t xml:space="preserve">C 200 CGI A/T EST BLUE EFFIC</t>
  </si>
  <si>
    <t xml:space="preserve">204247ED</t>
  </si>
  <si>
    <t xml:space="preserve">C 250 CGI A/T EST BLUE EFFIC</t>
  </si>
  <si>
    <t xml:space="preserve">204249EE</t>
  </si>
  <si>
    <t xml:space="preserve">C 180 CGI BE ELEG EST</t>
  </si>
  <si>
    <t xml:space="preserve">204249EF</t>
  </si>
  <si>
    <t xml:space="preserve">C 180 CGI BE ELEG A/T EST</t>
  </si>
  <si>
    <t xml:space="preserve">204248EE</t>
  </si>
  <si>
    <t xml:space="preserve">C 200 CGI ELEG EST BLUE</t>
  </si>
  <si>
    <t xml:space="preserve">204248EF</t>
  </si>
  <si>
    <t xml:space="preserve">C 200 CGI ELEG A/T EST BLUE</t>
  </si>
  <si>
    <t xml:space="preserve">204247EF</t>
  </si>
  <si>
    <t xml:space="preserve">C 250 CGI ELEG A/T EST BLUE</t>
  </si>
  <si>
    <t xml:space="preserve">204257EF</t>
  </si>
  <si>
    <t xml:space="preserve">C 350 A/T BE ESTATE</t>
  </si>
  <si>
    <t xml:space="preserve">204249EA</t>
  </si>
  <si>
    <t xml:space="preserve">C 180 CGI AVANT BE EST</t>
  </si>
  <si>
    <t xml:space="preserve">204249FB</t>
  </si>
  <si>
    <t xml:space="preserve">C 180 CGI AVANT BE A/T EST</t>
  </si>
  <si>
    <t xml:space="preserve">204248EA</t>
  </si>
  <si>
    <t xml:space="preserve">C 200 CGI AVANT EST BLUE</t>
  </si>
  <si>
    <t xml:space="preserve">204248EB</t>
  </si>
  <si>
    <t xml:space="preserve">C 200 CGI AVANT A/T EST BLUE</t>
  </si>
  <si>
    <t xml:space="preserve">204247EB</t>
  </si>
  <si>
    <t xml:space="preserve">C 250 CGI AVANT A/T EST BLUE</t>
  </si>
  <si>
    <t xml:space="preserve">204257EB</t>
  </si>
  <si>
    <t xml:space="preserve">204249ES</t>
  </si>
  <si>
    <t xml:space="preserve">C 180 CGI BE SPORT EST</t>
  </si>
  <si>
    <t xml:space="preserve">204249ET</t>
  </si>
  <si>
    <t xml:space="preserve">C 180 CGI BE SPORT A/T EST</t>
  </si>
  <si>
    <t xml:space="preserve">204248ES</t>
  </si>
  <si>
    <t xml:space="preserve">C 200 CGI SPORT EST BLUE</t>
  </si>
  <si>
    <t xml:space="preserve">204248ET</t>
  </si>
  <si>
    <t xml:space="preserve">C 200 CGI SPORT A/T EST BLUE</t>
  </si>
  <si>
    <t xml:space="preserve">204247ET</t>
  </si>
  <si>
    <t xml:space="preserve">C 250 CGI SPORT A/T EST BLUE</t>
  </si>
  <si>
    <t xml:space="preserve">204249EW</t>
  </si>
  <si>
    <t xml:space="preserve">C 180 CGI ELEG SPORT EST</t>
  </si>
  <si>
    <t xml:space="preserve">204249EX</t>
  </si>
  <si>
    <t xml:space="preserve">C 180 CGI ELEG SPORT A/T EST</t>
  </si>
  <si>
    <t xml:space="preserve">204248EW</t>
  </si>
  <si>
    <t xml:space="preserve">C 200 CGI ELEG SPORT EST BLUE</t>
  </si>
  <si>
    <t xml:space="preserve">204248EX</t>
  </si>
  <si>
    <t xml:space="preserve">C 200 CGI EL SPRT A/T EST BLUE</t>
  </si>
  <si>
    <t xml:space="preserve">204247EX</t>
  </si>
  <si>
    <t xml:space="preserve">C 250 CGI EL SPRT A/T EST BLUE</t>
  </si>
  <si>
    <t xml:space="preserve">204257ET</t>
  </si>
  <si>
    <t xml:space="preserve">C 350 A/T BE SPORT ESTATE</t>
  </si>
  <si>
    <t xml:space="preserve">204249EU</t>
  </si>
  <si>
    <t xml:space="preserve">C 180 CGI AVANT SPORT EST</t>
  </si>
  <si>
    <t xml:space="preserve">204249EV</t>
  </si>
  <si>
    <t xml:space="preserve">C 180 CGI AVANT SPORT A/T EST</t>
  </si>
  <si>
    <t xml:space="preserve">204248EU</t>
  </si>
  <si>
    <t xml:space="preserve">C 200 CGI AVANT SPORT EST BLUE</t>
  </si>
  <si>
    <t xml:space="preserve">204248EV</t>
  </si>
  <si>
    <t xml:space="preserve">C 200 CGI AV SPRT A/T EST BLUE</t>
  </si>
  <si>
    <t xml:space="preserve">204247EV</t>
  </si>
  <si>
    <t xml:space="preserve">C 250 CGI AV SPRT A/T EST BLUE</t>
  </si>
  <si>
    <t xml:space="preserve">204257EV</t>
  </si>
  <si>
    <t xml:space="preserve">204277BT</t>
  </si>
  <si>
    <t xml:space="preserve">C 63 AMG A/T SPORT ESTATE</t>
  </si>
  <si>
    <t xml:space="preserve">C Class Coupe</t>
  </si>
  <si>
    <t xml:space="preserve">Diesel Models</t>
  </si>
  <si>
    <t xml:space="preserve">204302AC</t>
  </si>
  <si>
    <t xml:space="preserve">C 220 CDI COUPE BLUE EFFIC</t>
  </si>
  <si>
    <t xml:space="preserve">204302AD</t>
  </si>
  <si>
    <t xml:space="preserve">C 220 CDI COUPE A/T BE</t>
  </si>
  <si>
    <t xml:space="preserve">204303AC</t>
  </si>
  <si>
    <t xml:space="preserve">C 250 CDI COUPE BLUE EFFIC</t>
  </si>
  <si>
    <t xml:space="preserve">204303AD</t>
  </si>
  <si>
    <t xml:space="preserve">C 250 CDI COUPE A/T BLUE EFFIC</t>
  </si>
  <si>
    <t xml:space="preserve">Sport Diesel Models</t>
  </si>
  <si>
    <t xml:space="preserve">204302AS</t>
  </si>
  <si>
    <t xml:space="preserve">C 220 CDI COUPE SPORT BE</t>
  </si>
  <si>
    <t xml:space="preserve">204302AT</t>
  </si>
  <si>
    <t xml:space="preserve">C 220 CDI COUPE SPORT A/T BE</t>
  </si>
  <si>
    <t xml:space="preserve">204302BT</t>
  </si>
  <si>
    <t xml:space="preserve">C 220 CDI COUPE SPORT A/T EDITION 1</t>
  </si>
  <si>
    <t xml:space="preserve">204303AS</t>
  </si>
  <si>
    <t xml:space="preserve">C 250 CDI COUPE SPORT BE</t>
  </si>
  <si>
    <t xml:space="preserve">204303AT</t>
  </si>
  <si>
    <t xml:space="preserve">C 250 CDI COUPE SPRT A/T BE</t>
  </si>
  <si>
    <t xml:space="preserve">204303BT</t>
  </si>
  <si>
    <t xml:space="preserve">C 250 CDI COUPE SPT EDITION 1 A/T</t>
  </si>
  <si>
    <t xml:space="preserve">204349AC</t>
  </si>
  <si>
    <t xml:space="preserve">C 180 COUPE</t>
  </si>
  <si>
    <t xml:space="preserve">204349AD</t>
  </si>
  <si>
    <t xml:space="preserve">C 180 COUPE A/T</t>
  </si>
  <si>
    <t xml:space="preserve">204347AD</t>
  </si>
  <si>
    <t xml:space="preserve">C 250 CGI COUPE A/T</t>
  </si>
  <si>
    <t xml:space="preserve">204357AD</t>
  </si>
  <si>
    <t xml:space="preserve">C 350 CGI COUPE A/T</t>
  </si>
  <si>
    <t xml:space="preserve">204377AD</t>
  </si>
  <si>
    <t xml:space="preserve">C 63 AMG</t>
  </si>
  <si>
    <t xml:space="preserve">Sports Petrol Models</t>
  </si>
  <si>
    <t xml:space="preserve">204349AS</t>
  </si>
  <si>
    <t xml:space="preserve">C 180 COUPE SPORT</t>
  </si>
  <si>
    <t xml:space="preserve">204349AT</t>
  </si>
  <si>
    <t xml:space="preserve">C 180 COUPE SPORT A/T</t>
  </si>
  <si>
    <t xml:space="preserve">204349BT</t>
  </si>
  <si>
    <t xml:space="preserve">C 180 COUPE SPORT A/T EDITION 1</t>
  </si>
  <si>
    <t xml:space="preserve">204347AT</t>
  </si>
  <si>
    <t xml:space="preserve">C 250 CGI COUPE SPORT A/T</t>
  </si>
  <si>
    <t xml:space="preserve">204347BT</t>
  </si>
  <si>
    <t xml:space="preserve">C 250 COUPE SPORT A/T EDITION 1</t>
  </si>
  <si>
    <t xml:space="preserve">204357AT</t>
  </si>
  <si>
    <t xml:space="preserve">C 350 CGI COUPE SPORT A/T</t>
  </si>
  <si>
    <t xml:space="preserve">204357BT</t>
  </si>
  <si>
    <t xml:space="preserve">C 350 CGI COUPE SPT A/T EDITION 1</t>
  </si>
  <si>
    <t xml:space="preserve">E Class Saloon</t>
  </si>
  <si>
    <t xml:space="preserve">212005KC</t>
  </si>
  <si>
    <t xml:space="preserve">E 200 CDI BE ECO</t>
  </si>
  <si>
    <t xml:space="preserve">212005KD</t>
  </si>
  <si>
    <t xml:space="preserve">E 200 CDI BE A/T  ECO</t>
  </si>
  <si>
    <t xml:space="preserve">212002KC</t>
  </si>
  <si>
    <t xml:space="preserve">E 220 CDI BE ECO</t>
  </si>
  <si>
    <t xml:space="preserve">212002KD</t>
  </si>
  <si>
    <t xml:space="preserve">E 220 CDI BE A/T</t>
  </si>
  <si>
    <t xml:space="preserve">212003KC</t>
  </si>
  <si>
    <t xml:space="preserve">E 250 CDI BE ECO</t>
  </si>
  <si>
    <t xml:space="preserve">212003KD</t>
  </si>
  <si>
    <t xml:space="preserve">E 250 CDI BE A/T</t>
  </si>
  <si>
    <t xml:space="preserve">212021AD</t>
  </si>
  <si>
    <t xml:space="preserve">E 300 CDI BE A/T</t>
  </si>
  <si>
    <t xml:space="preserve">212023HD</t>
  </si>
  <si>
    <t xml:space="preserve">E 350 CDI BE A/T</t>
  </si>
  <si>
    <t xml:space="preserve">212005KE</t>
  </si>
  <si>
    <t xml:space="preserve">E 200 CDI BE ELEGANCE ECO</t>
  </si>
  <si>
    <t xml:space="preserve">212005KF</t>
  </si>
  <si>
    <t xml:space="preserve">E 200 CDI BE ELEG A/T ECO</t>
  </si>
  <si>
    <t xml:space="preserve">212002KE</t>
  </si>
  <si>
    <t xml:space="preserve">E 220 CDI BE ELEGANCE ECO</t>
  </si>
  <si>
    <t xml:space="preserve">212002KF</t>
  </si>
  <si>
    <t xml:space="preserve">E 220 CDI BE ELEGANCE A/T</t>
  </si>
  <si>
    <t xml:space="preserve">212003KE</t>
  </si>
  <si>
    <t xml:space="preserve">E 250 CDI BE ELEGANCE ECO</t>
  </si>
  <si>
    <t xml:space="preserve">212003KF</t>
  </si>
  <si>
    <t xml:space="preserve">E 250 CDI BE ELEGANCE ECO A/T</t>
  </si>
  <si>
    <t xml:space="preserve">212021AF</t>
  </si>
  <si>
    <t xml:space="preserve">E 300 CDI BE ELEGANCE A/T</t>
  </si>
  <si>
    <t xml:space="preserve">212023HF</t>
  </si>
  <si>
    <t xml:space="preserve">E 350 CDI BE ELEGANCE A/T</t>
  </si>
  <si>
    <t xml:space="preserve">212005KA</t>
  </si>
  <si>
    <t xml:space="preserve">E 200 CDI BE AVANTGARDE ECO</t>
  </si>
  <si>
    <t xml:space="preserve">212005KB</t>
  </si>
  <si>
    <t xml:space="preserve">E 200 CDI BE AVANT A/T  ECO</t>
  </si>
  <si>
    <t xml:space="preserve">212002KA</t>
  </si>
  <si>
    <t xml:space="preserve">E 220 CDI BE AVANTGARDE ECO</t>
  </si>
  <si>
    <t xml:space="preserve">212002KB</t>
  </si>
  <si>
    <t xml:space="preserve">E 220 CDI BE AVANTGARDE A/T</t>
  </si>
  <si>
    <t xml:space="preserve">212003KA</t>
  </si>
  <si>
    <t xml:space="preserve">E 250 CDI BE AVANTGARDE ECO</t>
  </si>
  <si>
    <t xml:space="preserve">212003KB</t>
  </si>
  <si>
    <t xml:space="preserve">E 250 CDI BE AVANT ECO A/T</t>
  </si>
  <si>
    <t xml:space="preserve">212021AB</t>
  </si>
  <si>
    <t xml:space="preserve">E 300 CDI BE AVANTGARDE A/T</t>
  </si>
  <si>
    <t xml:space="preserve">212023HB</t>
  </si>
  <si>
    <t xml:space="preserve">E 350 CDI BE AVANTGARDE A/T</t>
  </si>
  <si>
    <t xml:space="preserve">Classic Sports </t>
  </si>
  <si>
    <t xml:space="preserve">212005GS</t>
  </si>
  <si>
    <t xml:space="preserve">E 200 CDI BE CLASSIC SPORT ECO</t>
  </si>
  <si>
    <t xml:space="preserve">212005GT</t>
  </si>
  <si>
    <t xml:space="preserve">E 200 CDI BE CLASSIC SPORT A/T</t>
  </si>
  <si>
    <t xml:space="preserve">212002GS</t>
  </si>
  <si>
    <t xml:space="preserve">E 220 CDI BE CLASSIC SPORT ECO</t>
  </si>
  <si>
    <t xml:space="preserve">212002GT</t>
  </si>
  <si>
    <t xml:space="preserve">E 220 CDI BE CLASSIC SPORT A/T</t>
  </si>
  <si>
    <t xml:space="preserve">212003GS</t>
  </si>
  <si>
    <t xml:space="preserve">E 250 CDI BE CLASSIC SPORT ECO</t>
  </si>
  <si>
    <t xml:space="preserve">212003GT</t>
  </si>
  <si>
    <t xml:space="preserve">E 250 CDI BE CLASSIC SPORT A/T</t>
  </si>
  <si>
    <t xml:space="preserve">212021AT</t>
  </si>
  <si>
    <t xml:space="preserve">E 300 CDI BE CLASSIC SPORT A/T</t>
  </si>
  <si>
    <t xml:space="preserve">212023FT</t>
  </si>
  <si>
    <t xml:space="preserve">E 350 CDI BE SPORT A/T</t>
  </si>
  <si>
    <t xml:space="preserve">Elegance Sports</t>
  </si>
  <si>
    <t xml:space="preserve">212005GW</t>
  </si>
  <si>
    <t xml:space="preserve">E 200 CDI BE ELEG SPORT ECO</t>
  </si>
  <si>
    <t xml:space="preserve">212005GX</t>
  </si>
  <si>
    <t xml:space="preserve">E 200 CDI BE ELEG SPORT A/T</t>
  </si>
  <si>
    <t xml:space="preserve">212002GW</t>
  </si>
  <si>
    <t xml:space="preserve">E 220 CDI BE ELEG SPORT ECO</t>
  </si>
  <si>
    <t xml:space="preserve">212002GX</t>
  </si>
  <si>
    <t xml:space="preserve">E 220 CDI BE ELEG SPORT A/T</t>
  </si>
  <si>
    <t xml:space="preserve">212003GW</t>
  </si>
  <si>
    <t xml:space="preserve">E 250 CDI BE ELEG SPORT ECO</t>
  </si>
  <si>
    <t xml:space="preserve">212003GX</t>
  </si>
  <si>
    <t xml:space="preserve">E 250 CDI BE ELEG SPORT A/T</t>
  </si>
  <si>
    <t xml:space="preserve">212021AX</t>
  </si>
  <si>
    <t xml:space="preserve">E 300 CDI BE ELEG SPORT A/T</t>
  </si>
  <si>
    <t xml:space="preserve">212023FX</t>
  </si>
  <si>
    <t xml:space="preserve">E 350 CDI BE ELEG SPORT A/T</t>
  </si>
  <si>
    <t xml:space="preserve">Avantgarde Sports</t>
  </si>
  <si>
    <t xml:space="preserve">212005GU</t>
  </si>
  <si>
    <t xml:space="preserve">E 200 CDI BE AVANT SPORT ECO</t>
  </si>
  <si>
    <t xml:space="preserve">212005GV</t>
  </si>
  <si>
    <t xml:space="preserve">E 200 CDI BE AVANT SP0RT A/T</t>
  </si>
  <si>
    <t xml:space="preserve">212002GU</t>
  </si>
  <si>
    <t xml:space="preserve">E 220 CDI BE AVANT SPORT ECO</t>
  </si>
  <si>
    <t xml:space="preserve">212002GV</t>
  </si>
  <si>
    <t xml:space="preserve">E 220 CDI BE AVANT SP0RT A/T</t>
  </si>
  <si>
    <t xml:space="preserve">212003GU</t>
  </si>
  <si>
    <t xml:space="preserve">E 250 CDI BE AVANT SPORT ECO</t>
  </si>
  <si>
    <t xml:space="preserve">212003GV</t>
  </si>
  <si>
    <t xml:space="preserve">E 250 CDI BE AVNT SPRT ECO A/T</t>
  </si>
  <si>
    <t xml:space="preserve">212021AV</t>
  </si>
  <si>
    <t xml:space="preserve">E 300 CDI BE AVANT SPORT A/T</t>
  </si>
  <si>
    <t xml:space="preserve">212023FV</t>
  </si>
  <si>
    <t xml:space="preserve">E 350 CDI BE AVANT SPORT A/T</t>
  </si>
  <si>
    <t xml:space="preserve">212048KC</t>
  </si>
  <si>
    <t xml:space="preserve">E 200 CGI BLUE EFFICIENCY ECO</t>
  </si>
  <si>
    <t xml:space="preserve">212048KD</t>
  </si>
  <si>
    <t xml:space="preserve">E 200 CGI BE A/T ECO</t>
  </si>
  <si>
    <t xml:space="preserve">212047KD</t>
  </si>
  <si>
    <t xml:space="preserve">E 250 CGI BE A/T ECO</t>
  </si>
  <si>
    <t xml:space="preserve">212059AD</t>
  </si>
  <si>
    <t xml:space="preserve">E 350 CGI BE A/T</t>
  </si>
  <si>
    <t xml:space="preserve">212048KE</t>
  </si>
  <si>
    <t xml:space="preserve">E 200 CGI BE ELEGANCE ECO</t>
  </si>
  <si>
    <t xml:space="preserve">212048KF</t>
  </si>
  <si>
    <t xml:space="preserve">E 200 CGI BE ELEG A/T ECO</t>
  </si>
  <si>
    <t xml:space="preserve">212047KF</t>
  </si>
  <si>
    <t xml:space="preserve">E 250 CGI BE ELEG A/T ECO</t>
  </si>
  <si>
    <t xml:space="preserve">212059AF</t>
  </si>
  <si>
    <t xml:space="preserve">E 350 CGI BE ELEGANCE A/T</t>
  </si>
  <si>
    <t xml:space="preserve">212073AF</t>
  </si>
  <si>
    <t xml:space="preserve">E 500 ELEGANCE A/T</t>
  </si>
  <si>
    <t xml:space="preserve">212048KA</t>
  </si>
  <si>
    <t xml:space="preserve">E 200 CGI BE AVANTGARDE ECO</t>
  </si>
  <si>
    <t xml:space="preserve">212048KB</t>
  </si>
  <si>
    <t xml:space="preserve">E 200 CGI BE AVANT A/T ECO</t>
  </si>
  <si>
    <t xml:space="preserve">212047KB</t>
  </si>
  <si>
    <t xml:space="preserve">E 250 CGI BE AVANT A/T ECO</t>
  </si>
  <si>
    <t xml:space="preserve">212059AB</t>
  </si>
  <si>
    <t xml:space="preserve">E 350 CGI BE AVANTGARDE A/T</t>
  </si>
  <si>
    <t xml:space="preserve">212073AB</t>
  </si>
  <si>
    <t xml:space="preserve">E 500 AVANTGARDE A/T</t>
  </si>
  <si>
    <t xml:space="preserve">Classic Sports</t>
  </si>
  <si>
    <t xml:space="preserve">212048GS</t>
  </si>
  <si>
    <t xml:space="preserve">E 200 CGI BE CLASSIC SPORT ECO</t>
  </si>
  <si>
    <t xml:space="preserve">212048GT</t>
  </si>
  <si>
    <t xml:space="preserve">E 200 CGI BE CLAS SPRT A/T ECO</t>
  </si>
  <si>
    <t xml:space="preserve">212047GT</t>
  </si>
  <si>
    <t xml:space="preserve">E 250 CGI BE CLAS SPRT A/T ECO</t>
  </si>
  <si>
    <t xml:space="preserve">212059AT</t>
  </si>
  <si>
    <t xml:space="preserve">E 350 CGI BE CLASSIC SPORT A/T</t>
  </si>
  <si>
    <t xml:space="preserve">212048GW</t>
  </si>
  <si>
    <t xml:space="preserve">E 200 CGI BE ELEG SPORT ECO</t>
  </si>
  <si>
    <t xml:space="preserve">212048GX</t>
  </si>
  <si>
    <t xml:space="preserve">E 200 CGI BE ELE SPRT A/T ECO</t>
  </si>
  <si>
    <t xml:space="preserve">212047GX</t>
  </si>
  <si>
    <t xml:space="preserve">E 250 CGI BE ELEG SPRT A/T ECO</t>
  </si>
  <si>
    <t xml:space="preserve">212059AX</t>
  </si>
  <si>
    <t xml:space="preserve">E 350 CGI BE ELEG SPORT A/T</t>
  </si>
  <si>
    <t xml:space="preserve">212073AX</t>
  </si>
  <si>
    <t xml:space="preserve">E 500 ELEG SPORT A/T</t>
  </si>
  <si>
    <t xml:space="preserve">212048GU</t>
  </si>
  <si>
    <t xml:space="preserve">E 200 CGI BE AVANT SPORT ECO</t>
  </si>
  <si>
    <t xml:space="preserve">212048GV</t>
  </si>
  <si>
    <t xml:space="preserve">E 200 CGI BE AVAN SPRT A/T ECO</t>
  </si>
  <si>
    <t xml:space="preserve">212047GV</t>
  </si>
  <si>
    <t xml:space="preserve">E 250 CGI BE AVANT SPRT A/TECO</t>
  </si>
  <si>
    <t xml:space="preserve">212059AV</t>
  </si>
  <si>
    <t xml:space="preserve">E 350 CGI BE AVANT SPORT A/T</t>
  </si>
  <si>
    <t xml:space="preserve">212073AV</t>
  </si>
  <si>
    <t xml:space="preserve">E 500 AVANT SPORT A/T</t>
  </si>
  <si>
    <t xml:space="preserve">212074AB</t>
  </si>
  <si>
    <t xml:space="preserve">E 63 AMG AVANTGARDE A/T</t>
  </si>
  <si>
    <t xml:space="preserve">E Class Estate</t>
  </si>
  <si>
    <t xml:space="preserve">212202LC</t>
  </si>
  <si>
    <t xml:space="preserve">E 220 CDI BE ESTATE</t>
  </si>
  <si>
    <t xml:space="preserve">212202LD</t>
  </si>
  <si>
    <t xml:space="preserve">E 220 CDI BE A/T ESTATE</t>
  </si>
  <si>
    <t xml:space="preserve">212203LC</t>
  </si>
  <si>
    <t xml:space="preserve">E 250 CDI BE ESTATE</t>
  </si>
  <si>
    <t xml:space="preserve">212203LD</t>
  </si>
  <si>
    <t xml:space="preserve">E 250 CDI BE A/T ESTATE</t>
  </si>
  <si>
    <t xml:space="preserve">212221AD</t>
  </si>
  <si>
    <t xml:space="preserve">E 300 CDI BE A/T ESTATE</t>
  </si>
  <si>
    <t xml:space="preserve">212223HD</t>
  </si>
  <si>
    <t xml:space="preserve">E 350 CDI BE  A/T ESTATE</t>
  </si>
  <si>
    <t xml:space="preserve">212202LE</t>
  </si>
  <si>
    <t xml:space="preserve">E 220 CDI BE ELEG ESTATE</t>
  </si>
  <si>
    <t xml:space="preserve">212202LF</t>
  </si>
  <si>
    <t xml:space="preserve">E 220 CDI BE ELEG A/T ESTATE</t>
  </si>
  <si>
    <t xml:space="preserve">212203LE</t>
  </si>
  <si>
    <t xml:space="preserve">E 250 CDI BE ELEG ESTATE</t>
  </si>
  <si>
    <t xml:space="preserve">212203LF</t>
  </si>
  <si>
    <t xml:space="preserve">E 250 CDI BE ELEG A/T ESTATE</t>
  </si>
  <si>
    <t xml:space="preserve">212221AF</t>
  </si>
  <si>
    <t xml:space="preserve">E 300 CDI BE ELEG A/T ESTATE</t>
  </si>
  <si>
    <t xml:space="preserve">212223HF</t>
  </si>
  <si>
    <t xml:space="preserve">E 350 CDI BE ELEG A/T ESTATE</t>
  </si>
  <si>
    <t xml:space="preserve">212202LA</t>
  </si>
  <si>
    <t xml:space="preserve">E 220 CDI BE AVANT ESTATE</t>
  </si>
  <si>
    <t xml:space="preserve">212202LB</t>
  </si>
  <si>
    <t xml:space="preserve">E 220 CDI BE AVANT A/T EST</t>
  </si>
  <si>
    <t xml:space="preserve">212203LA</t>
  </si>
  <si>
    <t xml:space="preserve">E 250 CDI BE AVANT ESTATE</t>
  </si>
  <si>
    <t xml:space="preserve">212203LB</t>
  </si>
  <si>
    <t xml:space="preserve">E 250 CDI BE AVANT A/T EST</t>
  </si>
  <si>
    <t xml:space="preserve">212221AB</t>
  </si>
  <si>
    <t xml:space="preserve">E 300 CDI BE AVANT A/T ESTATE</t>
  </si>
  <si>
    <t xml:space="preserve">212223HB</t>
  </si>
  <si>
    <t xml:space="preserve">E 350 CDI BE AVANT A/T ESTATE</t>
  </si>
  <si>
    <t xml:space="preserve">Clasic Sports</t>
  </si>
  <si>
    <t xml:space="preserve">212202GS</t>
  </si>
  <si>
    <t xml:space="preserve">E 220 CDI BE CLAS SPORT EST</t>
  </si>
  <si>
    <t xml:space="preserve">212202GT</t>
  </si>
  <si>
    <t xml:space="preserve">E 220 CDI BE CLAS SPOR A/T EST</t>
  </si>
  <si>
    <t xml:space="preserve">212203HS</t>
  </si>
  <si>
    <t xml:space="preserve">E 250 CDI BE SPORT ESTATE</t>
  </si>
  <si>
    <t xml:space="preserve">212203HT</t>
  </si>
  <si>
    <t xml:space="preserve">E 250 CDI BE SPORT A/T ESTATE</t>
  </si>
  <si>
    <t xml:space="preserve">212221AT</t>
  </si>
  <si>
    <t xml:space="preserve">E 300 CDI BE SPORT A/T ESTATE</t>
  </si>
  <si>
    <t xml:space="preserve">212223FT</t>
  </si>
  <si>
    <t xml:space="preserve">E 350 CDI BE ELEG SPOR A/T EST</t>
  </si>
  <si>
    <t xml:space="preserve">212202GW</t>
  </si>
  <si>
    <t xml:space="preserve">E 220 CDI BE ELEG SPORT EST</t>
  </si>
  <si>
    <t xml:space="preserve">212202GX</t>
  </si>
  <si>
    <t xml:space="preserve">E 220 CDI BE ELEG SPOR A/T EST</t>
  </si>
  <si>
    <t xml:space="preserve">212203HW</t>
  </si>
  <si>
    <t xml:space="preserve">E 250 CDI BE ELEG SPORT ESTATE</t>
  </si>
  <si>
    <t xml:space="preserve">212203HX</t>
  </si>
  <si>
    <t xml:space="preserve">E 250 CDI BE ELEG SPOR A/T EST</t>
  </si>
  <si>
    <t xml:space="preserve">212221AX</t>
  </si>
  <si>
    <t xml:space="preserve">E 300 CDI BE ELEG SPOR A/T EST</t>
  </si>
  <si>
    <t xml:space="preserve">212223FX</t>
  </si>
  <si>
    <t xml:space="preserve">212202GU</t>
  </si>
  <si>
    <t xml:space="preserve">E 220 CDI BE AVANT SPORT EST</t>
  </si>
  <si>
    <t xml:space="preserve">212202GV</t>
  </si>
  <si>
    <t xml:space="preserve">E 220 CDI BE AVAN SP0R A/T EST</t>
  </si>
  <si>
    <t xml:space="preserve">212203HU</t>
  </si>
  <si>
    <t xml:space="preserve">E 250 CDI BE AVANT SPORT EST</t>
  </si>
  <si>
    <t xml:space="preserve">212203HV</t>
  </si>
  <si>
    <t xml:space="preserve">E 250 CDI BE AVAN SPOR A/T EST</t>
  </si>
  <si>
    <t xml:space="preserve">212221AV</t>
  </si>
  <si>
    <t xml:space="preserve">E 300 CDI BE AVAN SPOR A/T EST</t>
  </si>
  <si>
    <t xml:space="preserve">212223FV</t>
  </si>
  <si>
    <t xml:space="preserve">E 350 CDI BE AVAN SPOR A/T EST</t>
  </si>
  <si>
    <t xml:space="preserve">212248KC</t>
  </si>
  <si>
    <t xml:space="preserve">E 200 CGI BE ESTATE</t>
  </si>
  <si>
    <t xml:space="preserve">212248KD</t>
  </si>
  <si>
    <t xml:space="preserve">E 200 CGI BE A/T ESTATE</t>
  </si>
  <si>
    <t xml:space="preserve">212247HD</t>
  </si>
  <si>
    <t xml:space="preserve">E 250 CGI BE A/T ESTATE</t>
  </si>
  <si>
    <t xml:space="preserve">212259AD</t>
  </si>
  <si>
    <t xml:space="preserve">E 350 CGI BE A/T ESTATE</t>
  </si>
  <si>
    <t xml:space="preserve">212248KE</t>
  </si>
  <si>
    <t xml:space="preserve">E 200 CGI BE ELEG ESTATE</t>
  </si>
  <si>
    <t xml:space="preserve">212248KF</t>
  </si>
  <si>
    <t xml:space="preserve">E 200 CGI BE ELEG A/T ESTATE</t>
  </si>
  <si>
    <t xml:space="preserve">212247HF</t>
  </si>
  <si>
    <t xml:space="preserve">E 250 CGI BE ELEG A/T ESTATE</t>
  </si>
  <si>
    <t xml:space="preserve">212259AF</t>
  </si>
  <si>
    <t xml:space="preserve">E 350 CGI BE ELEG A/T ESTATE</t>
  </si>
  <si>
    <t xml:space="preserve">212273AF</t>
  </si>
  <si>
    <t xml:space="preserve">E 500 ELEGANCE A/T ESTATE</t>
  </si>
  <si>
    <t xml:space="preserve">212248KA</t>
  </si>
  <si>
    <t xml:space="preserve">E 200 CGI BE AVANT  ESTATE</t>
  </si>
  <si>
    <t xml:space="preserve">212248KB</t>
  </si>
  <si>
    <t xml:space="preserve">E 200 CGI BE AVANT A/T ESTATE</t>
  </si>
  <si>
    <t xml:space="preserve">212247HB</t>
  </si>
  <si>
    <t xml:space="preserve">E 250 CGI BE AVANT A/T ESTATE</t>
  </si>
  <si>
    <t xml:space="preserve">212259AB</t>
  </si>
  <si>
    <t xml:space="preserve">E 350 CGI BE AVANT A/T ESTATE</t>
  </si>
  <si>
    <t xml:space="preserve">212273AB</t>
  </si>
  <si>
    <t xml:space="preserve">E 500 AVANTGARDE A/T ESTATE</t>
  </si>
  <si>
    <t xml:space="preserve">212248GS</t>
  </si>
  <si>
    <t xml:space="preserve">E 200 CGI BE CLAS SPOR  EST</t>
  </si>
  <si>
    <t xml:space="preserve">212248GT</t>
  </si>
  <si>
    <t xml:space="preserve">E 200 CGI BE CLAS SPOR A/T EST</t>
  </si>
  <si>
    <t xml:space="preserve">212247FT</t>
  </si>
  <si>
    <t xml:space="preserve">E 250 CGI BE CLAS SPOR A/T EST</t>
  </si>
  <si>
    <t xml:space="preserve">212259EAT</t>
  </si>
  <si>
    <t xml:space="preserve">E 350 CGI BE CLAS SPOR A/T EST</t>
  </si>
  <si>
    <t xml:space="preserve">212248GW</t>
  </si>
  <si>
    <t xml:space="preserve">E 200 CGI BE ELEG SPOR  EST</t>
  </si>
  <si>
    <t xml:space="preserve">212248GX</t>
  </si>
  <si>
    <t xml:space="preserve">E 200 CGI BE ELEG SPOR A/T EST</t>
  </si>
  <si>
    <t xml:space="preserve">212247FX</t>
  </si>
  <si>
    <t xml:space="preserve">E 250 CGI BE ELEG SPOR A/T EST</t>
  </si>
  <si>
    <t xml:space="preserve">212259AX</t>
  </si>
  <si>
    <t xml:space="preserve">E 350 CGI BE ELEG SPOR A/T EST</t>
  </si>
  <si>
    <t xml:space="preserve">212273AX</t>
  </si>
  <si>
    <t xml:space="preserve">E 500 ELEG SPORT A/T ESTATE</t>
  </si>
  <si>
    <t xml:space="preserve">212248GU</t>
  </si>
  <si>
    <t xml:space="preserve">E 200 CGI BE AVAN SPOR A/T EST</t>
  </si>
  <si>
    <t xml:space="preserve">212248GV</t>
  </si>
  <si>
    <t xml:space="preserve">212247FV</t>
  </si>
  <si>
    <t xml:space="preserve">E 250 CGI BE AVAN SPOR A/T EST</t>
  </si>
  <si>
    <t xml:space="preserve">212259AV</t>
  </si>
  <si>
    <t xml:space="preserve">E 350 CGI BE AVAN SPOR A/T EST</t>
  </si>
  <si>
    <t xml:space="preserve">212273AV</t>
  </si>
  <si>
    <t xml:space="preserve">E 500 AVANT SPORT A/T ESTATE</t>
  </si>
  <si>
    <t xml:space="preserve">212277AB</t>
  </si>
  <si>
    <t xml:space="preserve">E 63 AMG A/T ESTATE</t>
  </si>
  <si>
    <t xml:space="preserve">E Class Coupe</t>
  </si>
  <si>
    <t xml:space="preserve">ELEGANCE</t>
  </si>
  <si>
    <t xml:space="preserve">207302GE</t>
  </si>
  <si>
    <t xml:space="preserve">E220 CDI BE ELEG COUPE ECO</t>
  </si>
  <si>
    <t xml:space="preserve">207302GF</t>
  </si>
  <si>
    <t xml:space="preserve">E220 CDI BE A/T ELEG COUPE ECO</t>
  </si>
  <si>
    <t xml:space="preserve">207303GE</t>
  </si>
  <si>
    <t xml:space="preserve">E250 CDI BE ELEG COUPE ECO</t>
  </si>
  <si>
    <t xml:space="preserve">207303GF</t>
  </si>
  <si>
    <t xml:space="preserve">E250 CDI BE A/T ELEG CPE ECO</t>
  </si>
  <si>
    <t xml:space="preserve">207323AF</t>
  </si>
  <si>
    <t xml:space="preserve">E350 CDI BE A/T ELEG COUPE</t>
  </si>
  <si>
    <t xml:space="preserve">207323BF</t>
  </si>
  <si>
    <t xml:space="preserve">AVANTGARDE</t>
  </si>
  <si>
    <t xml:space="preserve">207302GA</t>
  </si>
  <si>
    <t xml:space="preserve">E220 CDI BE AVANT COUPE ECO</t>
  </si>
  <si>
    <t xml:space="preserve">207302GB</t>
  </si>
  <si>
    <t xml:space="preserve">E220 CDI BE A/T AVANT COUPE</t>
  </si>
  <si>
    <t xml:space="preserve">207303GA</t>
  </si>
  <si>
    <t xml:space="preserve">E250 CDI BE AVANT COUPE  ECO</t>
  </si>
  <si>
    <t xml:space="preserve">207303GB</t>
  </si>
  <si>
    <t xml:space="preserve">E250 CDI BE A/T AVANT CPE ECO</t>
  </si>
  <si>
    <t xml:space="preserve">207323AB</t>
  </si>
  <si>
    <t xml:space="preserve">E350 CDI BE A/T AVANT COUPE</t>
  </si>
  <si>
    <t xml:space="preserve">207323BB</t>
  </si>
  <si>
    <t xml:space="preserve">Sports  ELEGANCE</t>
  </si>
  <si>
    <t xml:space="preserve">207302CS</t>
  </si>
  <si>
    <t xml:space="preserve">E220 CDI BE SPORT COUPE ECO</t>
  </si>
  <si>
    <t xml:space="preserve">207302CT</t>
  </si>
  <si>
    <t xml:space="preserve">E220 CDI BE ELEG SPRT COUPE AT</t>
  </si>
  <si>
    <t xml:space="preserve">207303CS</t>
  </si>
  <si>
    <t xml:space="preserve">E250 CDI BE SPORT COUPE ECO</t>
  </si>
  <si>
    <t xml:space="preserve">207303CT</t>
  </si>
  <si>
    <t xml:space="preserve">E250 CDI BE A/T SPRT COUPE ECO</t>
  </si>
  <si>
    <t xml:space="preserve">207323AT</t>
  </si>
  <si>
    <t xml:space="preserve">E350 CDI BE A/T SPORT COUPE</t>
  </si>
  <si>
    <t xml:space="preserve">Sports  AVANTGARDE</t>
  </si>
  <si>
    <t xml:space="preserve">207302CU</t>
  </si>
  <si>
    <t xml:space="preserve">E220 CDI BE AVANT SPORT COUPE</t>
  </si>
  <si>
    <t xml:space="preserve">207302CV</t>
  </si>
  <si>
    <t xml:space="preserve">E220 CDI BE AVANT SPO COUPE AT</t>
  </si>
  <si>
    <t xml:space="preserve">207303CU</t>
  </si>
  <si>
    <t xml:space="preserve">E250 CDI BE AVAN SPT COUPE ECO</t>
  </si>
  <si>
    <t xml:space="preserve">207303CV</t>
  </si>
  <si>
    <t xml:space="preserve">E250 CDI BE A/T AVAN SPT CPE</t>
  </si>
  <si>
    <t xml:space="preserve">207323AV</t>
  </si>
  <si>
    <t xml:space="preserve">E350 CDI BE A/T AVANT SPRT CPE</t>
  </si>
  <si>
    <t xml:space="preserve">207348DE</t>
  </si>
  <si>
    <t xml:space="preserve">E200 CGI BE ELEG COUPE ECO</t>
  </si>
  <si>
    <t xml:space="preserve">207348DF</t>
  </si>
  <si>
    <t xml:space="preserve">E200 CGI BE A/T ELEG CPE ECO</t>
  </si>
  <si>
    <t xml:space="preserve">207347DF</t>
  </si>
  <si>
    <t xml:space="preserve">E250 CGI BE A/T ELEG CPE ECO</t>
  </si>
  <si>
    <t xml:space="preserve">207359AF</t>
  </si>
  <si>
    <t xml:space="preserve">E350 CGI BE A/T ELEG COUPE</t>
  </si>
  <si>
    <t xml:space="preserve">207373AF</t>
  </si>
  <si>
    <t xml:space="preserve">E500 A/T ELEG COUPE</t>
  </si>
  <si>
    <t xml:space="preserve">207348DA</t>
  </si>
  <si>
    <t xml:space="preserve">E200 CGI BE AVANT COUPE ECO</t>
  </si>
  <si>
    <t xml:space="preserve">207348DB</t>
  </si>
  <si>
    <t xml:space="preserve">E200 CGI BE A/T AVANT CPE ECO</t>
  </si>
  <si>
    <t xml:space="preserve">207347DB</t>
  </si>
  <si>
    <t xml:space="preserve">E250 CGI BE A/T AVANT CPE ECO</t>
  </si>
  <si>
    <t xml:space="preserve">207359AB</t>
  </si>
  <si>
    <t xml:space="preserve">E350 CGI BE A/T AVANT COUPE</t>
  </si>
  <si>
    <t xml:space="preserve">207373AB</t>
  </si>
  <si>
    <t xml:space="preserve">E500 A/T AVANT COUPE</t>
  </si>
  <si>
    <t xml:space="preserve">207348BS</t>
  </si>
  <si>
    <t xml:space="preserve">E200 CGI BE SPORT COUPE ECO</t>
  </si>
  <si>
    <t xml:space="preserve">207348BT</t>
  </si>
  <si>
    <t xml:space="preserve">E200 CGI BE A/T SPORT CPE ECO</t>
  </si>
  <si>
    <t xml:space="preserve">207347BT</t>
  </si>
  <si>
    <t xml:space="preserve">E250 CGI BE A/T SPORT CPE ECO</t>
  </si>
  <si>
    <t xml:space="preserve">207359AT</t>
  </si>
  <si>
    <t xml:space="preserve">E350 CGI BE A/T SPORT COUPE</t>
  </si>
  <si>
    <t xml:space="preserve">207373AT</t>
  </si>
  <si>
    <t xml:space="preserve">E500 A/T SPORT COUPE</t>
  </si>
  <si>
    <t xml:space="preserve">207348BU</t>
  </si>
  <si>
    <t xml:space="preserve">E200 CGI BE AVANT SPRT CPE ECO</t>
  </si>
  <si>
    <t xml:space="preserve">207348BV</t>
  </si>
  <si>
    <t xml:space="preserve">E200 CGI BE A/T A/SPT CPE ECO</t>
  </si>
  <si>
    <t xml:space="preserve">207347BV</t>
  </si>
  <si>
    <t xml:space="preserve">E250 CGI BE A/T AV/SPT CPE ECO</t>
  </si>
  <si>
    <t xml:space="preserve">207359AV</t>
  </si>
  <si>
    <t xml:space="preserve">E350 CGI BE A/T AVANT SPRT CPE</t>
  </si>
  <si>
    <t xml:space="preserve">207373AV</t>
  </si>
  <si>
    <t xml:space="preserve">E500 A/T AVANT SPORT COUPE</t>
  </si>
  <si>
    <t xml:space="preserve">E Class Cabriolet</t>
  </si>
  <si>
    <t xml:space="preserve">207402FE</t>
  </si>
  <si>
    <t xml:space="preserve">E220 CDI BE ELEG CABRIO ECO</t>
  </si>
  <si>
    <t xml:space="preserve">207402FF</t>
  </si>
  <si>
    <t xml:space="preserve">E220 CDI BE A/T ELEG CAB ECO</t>
  </si>
  <si>
    <t xml:space="preserve">207403DE</t>
  </si>
  <si>
    <t xml:space="preserve">E250 CDI BE ELEG CABRIO ECO</t>
  </si>
  <si>
    <t xml:space="preserve">207403DF</t>
  </si>
  <si>
    <t xml:space="preserve">E250 CDI BE A/T ELEG CAB ECO</t>
  </si>
  <si>
    <t xml:space="preserve">207423AF</t>
  </si>
  <si>
    <t xml:space="preserve">E350 CDI BE A/T ELEG CAB ECO</t>
  </si>
  <si>
    <t xml:space="preserve">207402FA</t>
  </si>
  <si>
    <t xml:space="preserve">E220 CDI BE AVANT CABRIO ECO</t>
  </si>
  <si>
    <t xml:space="preserve">207402FB</t>
  </si>
  <si>
    <t xml:space="preserve">E220 CDI BE A/T AVANT CAB ECO</t>
  </si>
  <si>
    <t xml:space="preserve">207403DA</t>
  </si>
  <si>
    <t xml:space="preserve">E250 CDI BE AVANT CABRIO ECO</t>
  </si>
  <si>
    <t xml:space="preserve">207403DB</t>
  </si>
  <si>
    <t xml:space="preserve">E250 CDI BE A/T AVAT CAB ECO</t>
  </si>
  <si>
    <t xml:space="preserve">207423AB</t>
  </si>
  <si>
    <t xml:space="preserve">E350 CDI BE A/T AVANT CAB ECO</t>
  </si>
  <si>
    <t xml:space="preserve">207402FS</t>
  </si>
  <si>
    <t xml:space="preserve">E220 CDI BE SPORT CABRIO ECO</t>
  </si>
  <si>
    <t xml:space="preserve">207402FT</t>
  </si>
  <si>
    <t xml:space="preserve">E220 CDI BE A/T EL SPT CAB ECO</t>
  </si>
  <si>
    <t xml:space="preserve">207403DS</t>
  </si>
  <si>
    <t xml:space="preserve">E250 CDI BE SPORT CABRIO ECO</t>
  </si>
  <si>
    <t xml:space="preserve">207403DT</t>
  </si>
  <si>
    <t xml:space="preserve">E250 CDI BE A/T EL SPT CAB ECO</t>
  </si>
  <si>
    <t xml:space="preserve">207423AT</t>
  </si>
  <si>
    <t xml:space="preserve">E350 CDI BE A/T SPORT CAB ECO</t>
  </si>
  <si>
    <t xml:space="preserve">207402FU</t>
  </si>
  <si>
    <t xml:space="preserve">E220 CDI BE AVAN SPT CAB ECO</t>
  </si>
  <si>
    <t xml:space="preserve">207402FV</t>
  </si>
  <si>
    <t xml:space="preserve">E220 CDI BE A/T AV SPT CAB ECO</t>
  </si>
  <si>
    <t xml:space="preserve">207403DU</t>
  </si>
  <si>
    <t xml:space="preserve">E250 CDI BE AVANT SPT CAB ECO</t>
  </si>
  <si>
    <t xml:space="preserve">207403DV</t>
  </si>
  <si>
    <t xml:space="preserve">E250 CDI BE A/T AV SPT CAB ECO</t>
  </si>
  <si>
    <t xml:space="preserve">207423AV</t>
  </si>
  <si>
    <t xml:space="preserve">E350 CDI BE A/T AV SPT CAB ECO</t>
  </si>
  <si>
    <t xml:space="preserve">207448CE</t>
  </si>
  <si>
    <t xml:space="preserve">E200 CGI BE ELEG CAB ECO</t>
  </si>
  <si>
    <t xml:space="preserve">207448CF</t>
  </si>
  <si>
    <t xml:space="preserve">E200 CGI BE A/T ELEG CAB ECO</t>
  </si>
  <si>
    <t xml:space="preserve">207447CF</t>
  </si>
  <si>
    <t xml:space="preserve">E250 CGI BE A/T ELEG CAB ECO</t>
  </si>
  <si>
    <t xml:space="preserve">207459AF</t>
  </si>
  <si>
    <t xml:space="preserve">E350 CGI BE A/T ELEG CAB ECO</t>
  </si>
  <si>
    <t xml:space="preserve">207473AF</t>
  </si>
  <si>
    <t xml:space="preserve">E500 A/T ELEG CABRIO</t>
  </si>
  <si>
    <t xml:space="preserve">207448CA</t>
  </si>
  <si>
    <t xml:space="preserve">E200 CGI BE AVANT CAB ECO</t>
  </si>
  <si>
    <t xml:space="preserve">207448CB</t>
  </si>
  <si>
    <t xml:space="preserve">E200 CGI BE A/T AVANT CAB ECO</t>
  </si>
  <si>
    <t xml:space="preserve">207447CB</t>
  </si>
  <si>
    <t xml:space="preserve">E250 CGI BE A/T AVANT CAB ECO</t>
  </si>
  <si>
    <t xml:space="preserve">207459AB</t>
  </si>
  <si>
    <t xml:space="preserve">E350 CGI BE A/T AVANT CAB ECO</t>
  </si>
  <si>
    <t xml:space="preserve">207473AB</t>
  </si>
  <si>
    <t xml:space="preserve">E500 A/T AVANT CABRIO</t>
  </si>
  <si>
    <t xml:space="preserve">207448CS</t>
  </si>
  <si>
    <t xml:space="preserve">E200 CGI BE SPORT CAB ECO</t>
  </si>
  <si>
    <t xml:space="preserve">207448CT</t>
  </si>
  <si>
    <t xml:space="preserve">E200 CGI BE A/T SPORT CAB ECO</t>
  </si>
  <si>
    <t xml:space="preserve">207447CT</t>
  </si>
  <si>
    <t xml:space="preserve">E250 CGI BE A/T SPORT CABECO</t>
  </si>
  <si>
    <t xml:space="preserve">207459AT</t>
  </si>
  <si>
    <t xml:space="preserve">E350 CGI BE A/T SPORT CAB ECO</t>
  </si>
  <si>
    <t xml:space="preserve">207473AT</t>
  </si>
  <si>
    <t xml:space="preserve">E500 A/T SPORT CABRIO</t>
  </si>
  <si>
    <t xml:space="preserve">207448CU</t>
  </si>
  <si>
    <t xml:space="preserve">E200 CGI BE AVAT SPT CAB ECO</t>
  </si>
  <si>
    <t xml:space="preserve">207448CV</t>
  </si>
  <si>
    <t xml:space="preserve">E200 CGI BE A/T AV SPT CAB ECO</t>
  </si>
  <si>
    <t xml:space="preserve">207447CV</t>
  </si>
  <si>
    <t xml:space="preserve">E250 CGI BE A/T AV SPT CAB ECO</t>
  </si>
  <si>
    <t xml:space="preserve">207459AV</t>
  </si>
  <si>
    <t xml:space="preserve">E350 CGI BE A/T AV SPT CAB ECO</t>
  </si>
  <si>
    <t xml:space="preserve">207473AV</t>
  </si>
  <si>
    <t xml:space="preserve">E500 A/T AVANT SPORT CABRIO</t>
  </si>
  <si>
    <t xml:space="preserve">CLS Class </t>
  </si>
  <si>
    <t xml:space="preserve">218303AD</t>
  </si>
  <si>
    <t xml:space="preserve">CLS 250 CDI BLUE EFFICIENCY</t>
  </si>
  <si>
    <t xml:space="preserve">218323AD</t>
  </si>
  <si>
    <t xml:space="preserve">CLS 350 CDI BLUE EFFICIENCY</t>
  </si>
  <si>
    <t xml:space="preserve">218323BD</t>
  </si>
  <si>
    <t xml:space="preserve">218359AD</t>
  </si>
  <si>
    <t xml:space="preserve">CLS 350 BLUE EFFICIENCY</t>
  </si>
  <si>
    <t xml:space="preserve">218359BD</t>
  </si>
  <si>
    <t xml:space="preserve">218359CD</t>
  </si>
  <si>
    <t xml:space="preserve">218373AD</t>
  </si>
  <si>
    <t xml:space="preserve">CLS 500</t>
  </si>
  <si>
    <t xml:space="preserve">Sport Models</t>
  </si>
  <si>
    <t xml:space="preserve">218303AT</t>
  </si>
  <si>
    <t xml:space="preserve">CLS 250 CDI BLUE EFFIC SPORT</t>
  </si>
  <si>
    <t xml:space="preserve">218303BT</t>
  </si>
  <si>
    <t xml:space="preserve">218323AT</t>
  </si>
  <si>
    <t xml:space="preserve">CLS 350 CDI BLUE EFFIC SPORT</t>
  </si>
  <si>
    <t xml:space="preserve">218359AT</t>
  </si>
  <si>
    <t xml:space="preserve">CLS 350 BLUE EFFICIENCY SPORT</t>
  </si>
  <si>
    <t xml:space="preserve">218359BT</t>
  </si>
  <si>
    <t xml:space="preserve">218374AD</t>
  </si>
  <si>
    <t xml:space="preserve">CLS 63 AMG</t>
  </si>
  <si>
    <t xml:space="preserve">CL Class </t>
  </si>
  <si>
    <t xml:space="preserve">216373AD</t>
  </si>
  <si>
    <t xml:space="preserve">CL 500 BLUE EFFICIENCY</t>
  </si>
  <si>
    <t xml:space="preserve">216373BD</t>
  </si>
  <si>
    <t xml:space="preserve">216373CD</t>
  </si>
  <si>
    <t xml:space="preserve">216376BD</t>
  </si>
  <si>
    <t xml:space="preserve">CL 600 A/T</t>
  </si>
  <si>
    <t xml:space="preserve">216376CD</t>
  </si>
  <si>
    <t xml:space="preserve">216376ED</t>
  </si>
  <si>
    <t xml:space="preserve">216374AD</t>
  </si>
  <si>
    <t xml:space="preserve">CL 63 AMG A/T</t>
  </si>
  <si>
    <t xml:space="preserve">216379BD</t>
  </si>
  <si>
    <t xml:space="preserve">CL 65 AMG A/T</t>
  </si>
  <si>
    <t xml:space="preserve">Sports Models</t>
  </si>
  <si>
    <t xml:space="preserve">216373AT</t>
  </si>
  <si>
    <t xml:space="preserve">CL 500 SPORT BLUE EFFICIENCY</t>
  </si>
  <si>
    <t xml:space="preserve">216373BT</t>
  </si>
  <si>
    <t xml:space="preserve">216373CT</t>
  </si>
  <si>
    <t xml:space="preserve">216376AT</t>
  </si>
  <si>
    <t xml:space="preserve">CL 600 SPORT A/T</t>
  </si>
  <si>
    <t xml:space="preserve">216376BT</t>
  </si>
  <si>
    <t xml:space="preserve">216376CT</t>
  </si>
  <si>
    <t xml:space="preserve">S Class </t>
  </si>
  <si>
    <t xml:space="preserve">SWB</t>
  </si>
  <si>
    <t xml:space="preserve">221026DD</t>
  </si>
  <si>
    <t xml:space="preserve">S 350 BLUETEC</t>
  </si>
  <si>
    <t xml:space="preserve">221057AD</t>
  </si>
  <si>
    <t xml:space="preserve">S 350 BLUE EFFICIENCY</t>
  </si>
  <si>
    <t xml:space="preserve">221073AD</t>
  </si>
  <si>
    <t xml:space="preserve">S 500  BLUE EFFICIENCY</t>
  </si>
  <si>
    <t xml:space="preserve">221074AD</t>
  </si>
  <si>
    <t xml:space="preserve">S 63 AMG</t>
  </si>
  <si>
    <t xml:space="preserve">LWB</t>
  </si>
  <si>
    <t xml:space="preserve">221126CD</t>
  </si>
  <si>
    <t xml:space="preserve">S 350 BLUETEC LWB</t>
  </si>
  <si>
    <t xml:space="preserve">221157CD</t>
  </si>
  <si>
    <t xml:space="preserve">S 350 L BLUE EFFICIENCY</t>
  </si>
  <si>
    <t xml:space="preserve">221173AD</t>
  </si>
  <si>
    <t xml:space="preserve">S 500L BLUE EFFICIENCY</t>
  </si>
  <si>
    <t xml:space="preserve">221176CD</t>
  </si>
  <si>
    <t xml:space="preserve">S 600L</t>
  </si>
  <si>
    <t xml:space="preserve">221174AD</t>
  </si>
  <si>
    <t xml:space="preserve">S 63 AMG L</t>
  </si>
  <si>
    <t xml:space="preserve">221179BD</t>
  </si>
  <si>
    <t xml:space="preserve">S 65 AMG L</t>
  </si>
  <si>
    <t xml:space="preserve">221026BT</t>
  </si>
  <si>
    <t xml:space="preserve">S 350 Bluetec Sports</t>
  </si>
  <si>
    <t xml:space="preserve">221126BT</t>
  </si>
  <si>
    <t xml:space="preserve">S 350L Bluetec Sports</t>
  </si>
  <si>
    <t xml:space="preserve">SL Class </t>
  </si>
  <si>
    <t xml:space="preserve">230454BD</t>
  </si>
  <si>
    <t xml:space="preserve">SL 300</t>
  </si>
  <si>
    <t xml:space="preserve">230458BD</t>
  </si>
  <si>
    <t xml:space="preserve">SL 350</t>
  </si>
  <si>
    <t xml:space="preserve">230471BD</t>
  </si>
  <si>
    <t xml:space="preserve">SL 500</t>
  </si>
  <si>
    <t xml:space="preserve">230477BD</t>
  </si>
  <si>
    <t xml:space="preserve">SL 600</t>
  </si>
  <si>
    <t xml:space="preserve">230470BD</t>
  </si>
  <si>
    <t xml:space="preserve">SL 63 AMG</t>
  </si>
  <si>
    <t xml:space="preserve"> Sports </t>
  </si>
  <si>
    <t xml:space="preserve">230454BT</t>
  </si>
  <si>
    <t xml:space="preserve">SL 300 SPORT</t>
  </si>
  <si>
    <t xml:space="preserve">230458BT</t>
  </si>
  <si>
    <t xml:space="preserve">SL 350 SPORT</t>
  </si>
  <si>
    <t xml:space="preserve">230471BT</t>
  </si>
  <si>
    <t xml:space="preserve">SL 500 SPORT</t>
  </si>
  <si>
    <t xml:space="preserve">SLK Class </t>
  </si>
  <si>
    <t xml:space="preserve">172448AC</t>
  </si>
  <si>
    <t xml:space="preserve">SLK 200 BE</t>
  </si>
  <si>
    <t xml:space="preserve">172448BC</t>
  </si>
  <si>
    <t xml:space="preserve">172448CC</t>
  </si>
  <si>
    <t xml:space="preserve">172448AD</t>
  </si>
  <si>
    <t xml:space="preserve">SLK 200 BE A/T</t>
  </si>
  <si>
    <t xml:space="preserve">172448BD</t>
  </si>
  <si>
    <t xml:space="preserve">172448CD</t>
  </si>
  <si>
    <t xml:space="preserve">172447AD</t>
  </si>
  <si>
    <t xml:space="preserve">SLK 250 BE A/T</t>
  </si>
  <si>
    <t xml:space="preserve">172447BD</t>
  </si>
  <si>
    <t xml:space="preserve">172448AS</t>
  </si>
  <si>
    <t xml:space="preserve">SLK 200 BE SPORT</t>
  </si>
  <si>
    <t xml:space="preserve">172448AT</t>
  </si>
  <si>
    <t xml:space="preserve">SLK 200 BE A/T SPORT</t>
  </si>
  <si>
    <t xml:space="preserve">172447AS</t>
  </si>
  <si>
    <t xml:space="preserve">SLK 250 BE SPORT</t>
  </si>
  <si>
    <t xml:space="preserve">172447AT</t>
  </si>
  <si>
    <t xml:space="preserve">SLK 250 BE A/T SPORT</t>
  </si>
  <si>
    <t xml:space="preserve">GL Class </t>
  </si>
  <si>
    <t xml:space="preserve">164824AD</t>
  </si>
  <si>
    <t xml:space="preserve">GL 350 Bluetec</t>
  </si>
  <si>
    <t xml:space="preserve">164871AD</t>
  </si>
  <si>
    <t xml:space="preserve">GL 450  4Matic </t>
  </si>
  <si>
    <t xml:space="preserve">164871CD</t>
  </si>
  <si>
    <t xml:space="preserve">164886AD</t>
  </si>
  <si>
    <t xml:space="preserve">GL 500 4Matic</t>
  </si>
  <si>
    <t xml:space="preserve">164886CD</t>
  </si>
  <si>
    <t xml:space="preserve">M Class </t>
  </si>
  <si>
    <t xml:space="preserve">166004AD</t>
  </si>
  <si>
    <t xml:space="preserve">ML 250 BLUETEC 4MATIC</t>
  </si>
  <si>
    <t xml:space="preserve">166004BD</t>
  </si>
  <si>
    <t xml:space="preserve">166004CD</t>
  </si>
  <si>
    <t xml:space="preserve">166024AD</t>
  </si>
  <si>
    <t xml:space="preserve">ML 350 BLUETEC 4MATIC</t>
  </si>
  <si>
    <t xml:space="preserve">166024BD</t>
  </si>
  <si>
    <t xml:space="preserve">166024CD</t>
  </si>
  <si>
    <t xml:space="preserve">EDITION MODELS</t>
  </si>
  <si>
    <t xml:space="preserve">166004ED</t>
  </si>
  <si>
    <t xml:space="preserve">ML 250 BLUETEC 4MATIC EDITION 1</t>
  </si>
  <si>
    <t xml:space="preserve">166024ED</t>
  </si>
  <si>
    <t xml:space="preserve">ML 350 BLUETEC 4MATIC EDITION 1</t>
  </si>
  <si>
    <t xml:space="preserve">166057AD</t>
  </si>
  <si>
    <t xml:space="preserve">ML 350 4MATIC BLUE EFFICIENCY</t>
  </si>
  <si>
    <t xml:space="preserve">166057BD</t>
  </si>
  <si>
    <t xml:space="preserve">166057CD</t>
  </si>
  <si>
    <t xml:space="preserve">ML 350 4MATIC B/EFFIC EDITION 1</t>
  </si>
  <si>
    <t xml:space="preserve">Viano</t>
  </si>
  <si>
    <t xml:space="preserve">TREND LINE</t>
  </si>
  <si>
    <t xml:space="preserve">6 Seater</t>
  </si>
  <si>
    <t xml:space="preserve">Compact Model</t>
  </si>
  <si>
    <t xml:space="preserve">639811TE</t>
  </si>
  <si>
    <t xml:space="preserve">V200 CDI K Trend </t>
  </si>
  <si>
    <t xml:space="preserve">639811TB</t>
  </si>
  <si>
    <t xml:space="preserve">V200 CDI K Trend A/T</t>
  </si>
  <si>
    <t xml:space="preserve">639811TM</t>
  </si>
  <si>
    <t xml:space="preserve">V220 CDI K Trend </t>
  </si>
  <si>
    <t xml:space="preserve">639811TN</t>
  </si>
  <si>
    <t xml:space="preserve">V220 CDI K Trend A/T</t>
  </si>
  <si>
    <t xml:space="preserve">LWB Model</t>
  </si>
  <si>
    <t xml:space="preserve">639813TE</t>
  </si>
  <si>
    <t xml:space="preserve">639813TB</t>
  </si>
  <si>
    <t xml:space="preserve">639813TM</t>
  </si>
  <si>
    <t xml:space="preserve">639813TN</t>
  </si>
  <si>
    <t xml:space="preserve">Extra LWB Model</t>
  </si>
  <si>
    <t xml:space="preserve">639815TE</t>
  </si>
  <si>
    <t xml:space="preserve">639815TB</t>
  </si>
  <si>
    <t xml:space="preserve">639815TM</t>
  </si>
  <si>
    <t xml:space="preserve">639815TN</t>
  </si>
  <si>
    <t xml:space="preserve">7 Seater</t>
  </si>
  <si>
    <t xml:space="preserve">639811TG</t>
  </si>
  <si>
    <t xml:space="preserve">639811TH</t>
  </si>
  <si>
    <t xml:space="preserve">639811TS</t>
  </si>
  <si>
    <t xml:space="preserve">639811TT</t>
  </si>
  <si>
    <t xml:space="preserve">639813TG</t>
  </si>
  <si>
    <t xml:space="preserve">639813TH</t>
  </si>
  <si>
    <t xml:space="preserve">639813TS</t>
  </si>
  <si>
    <t xml:space="preserve">639813TT</t>
  </si>
  <si>
    <t xml:space="preserve">639815TG</t>
  </si>
  <si>
    <t xml:space="preserve">639815TH</t>
  </si>
  <si>
    <t xml:space="preserve">639815TS</t>
  </si>
  <si>
    <t xml:space="preserve">639815TT</t>
  </si>
  <si>
    <t xml:space="preserve">AMBIENTE LINE</t>
  </si>
  <si>
    <t xml:space="preserve">639811AA</t>
  </si>
  <si>
    <t xml:space="preserve">V200 CDI L Ambiente</t>
  </si>
  <si>
    <t xml:space="preserve">639811AB</t>
  </si>
  <si>
    <t xml:space="preserve">V200 CDI L Ambiente A/T</t>
  </si>
  <si>
    <t xml:space="preserve">639811AE</t>
  </si>
  <si>
    <t xml:space="preserve">V220 CDI L Ambiente</t>
  </si>
  <si>
    <t xml:space="preserve">639811AF</t>
  </si>
  <si>
    <t xml:space="preserve">V220 CDI L Ambiente A/T</t>
  </si>
  <si>
    <t xml:space="preserve">639811AI</t>
  </si>
  <si>
    <t xml:space="preserve">V300 CDI Ambiente A/T</t>
  </si>
  <si>
    <t xml:space="preserve">639813AA</t>
  </si>
  <si>
    <t xml:space="preserve">639813AB</t>
  </si>
  <si>
    <t xml:space="preserve">639813AE</t>
  </si>
  <si>
    <t xml:space="preserve">639813AF</t>
  </si>
  <si>
    <t xml:space="preserve">639813AI</t>
  </si>
  <si>
    <t xml:space="preserve">639815AA</t>
  </si>
  <si>
    <t xml:space="preserve">639815AB</t>
  </si>
  <si>
    <t xml:space="preserve">639815AE</t>
  </si>
  <si>
    <t xml:space="preserve">639815AF</t>
  </si>
  <si>
    <t xml:space="preserve">639815AI</t>
  </si>
  <si>
    <t xml:space="preserve">7Seater</t>
  </si>
  <si>
    <t xml:space="preserve">639811AC</t>
  </si>
  <si>
    <t xml:space="preserve">639811AD</t>
  </si>
  <si>
    <t xml:space="preserve">639811AG</t>
  </si>
  <si>
    <t xml:space="preserve">639811AH</t>
  </si>
  <si>
    <t xml:space="preserve">639811AK</t>
  </si>
  <si>
    <t xml:space="preserve">639813AC</t>
  </si>
  <si>
    <t xml:space="preserve">639813AD</t>
  </si>
  <si>
    <t xml:space="preserve">639813AG</t>
  </si>
  <si>
    <t xml:space="preserve">639813AH</t>
  </si>
  <si>
    <t xml:space="preserve">639813AK</t>
  </si>
  <si>
    <t xml:space="preserve">639815AC</t>
  </si>
  <si>
    <t xml:space="preserve">639815AD</t>
  </si>
  <si>
    <t xml:space="preserve">639815AG</t>
  </si>
  <si>
    <t xml:space="preserve">639815AH</t>
  </si>
  <si>
    <t xml:space="preserve">639815AK</t>
  </si>
  <si>
    <t xml:space="preserve">R56 MINI Hatch</t>
  </si>
  <si>
    <t xml:space="preserve">MINI First Hatch</t>
  </si>
  <si>
    <t xml:space="preserve">-</t>
  </si>
  <si>
    <t xml:space="preserve">MINI One  Hatch</t>
  </si>
  <si>
    <t xml:space="preserve">MINI One D Hatch</t>
  </si>
  <si>
    <t xml:space="preserve">MINI Cooper  Hatch</t>
  </si>
  <si>
    <t xml:space="preserve">MINI Cooper D  Hatch</t>
  </si>
  <si>
    <t xml:space="preserve">MINI Cooper SD  Hatch</t>
  </si>
  <si>
    <t xml:space="preserve">MINI Cooper S  Hatch</t>
  </si>
  <si>
    <t xml:space="preserve">MINI John Cooper Works Hatch</t>
  </si>
  <si>
    <t xml:space="preserve">R55 MINI Clubman</t>
  </si>
  <si>
    <t xml:space="preserve">MINI One Clubman</t>
  </si>
  <si>
    <t xml:space="preserve">MINI One D Clubman</t>
  </si>
  <si>
    <t xml:space="preserve">MINI Cooper Clubman</t>
  </si>
  <si>
    <t xml:space="preserve">MINI Cooper D Clubman</t>
  </si>
  <si>
    <t xml:space="preserve">MINI Cooper SD Clubman</t>
  </si>
  <si>
    <t xml:space="preserve">MINI Cooper S Clubman</t>
  </si>
  <si>
    <t xml:space="preserve">MINI John Cooper Works Clubman</t>
  </si>
  <si>
    <t xml:space="preserve">R57 MINI Convertible</t>
  </si>
  <si>
    <t xml:space="preserve">MINI One Convertible</t>
  </si>
  <si>
    <t xml:space="preserve">MINI Cooper Convertible</t>
  </si>
  <si>
    <t xml:space="preserve">MINI Cooper D Convertible</t>
  </si>
  <si>
    <t xml:space="preserve">MINI Cooper SD Convertible</t>
  </si>
  <si>
    <t xml:space="preserve">MINI Cooper S  Convertible</t>
  </si>
  <si>
    <t xml:space="preserve">MINI John Cooper Works Convertible</t>
  </si>
  <si>
    <t xml:space="preserve">R58 MINI Coupe</t>
  </si>
  <si>
    <t xml:space="preserve">MINI Cooper Coupé</t>
  </si>
  <si>
    <t xml:space="preserve">MINI Cooper SD Coupé</t>
  </si>
  <si>
    <t xml:space="preserve">MINI Cooper S  Coupé</t>
  </si>
  <si>
    <t xml:space="preserve">MINI John Cooper Works Coupé</t>
  </si>
  <si>
    <t xml:space="preserve">R59 MINI Roadster</t>
  </si>
  <si>
    <t xml:space="preserve">MINI Cooper Roadster</t>
  </si>
  <si>
    <t xml:space="preserve">MINI Cooper SD Roadster</t>
  </si>
  <si>
    <t xml:space="preserve">MINI Cooper S  Roadster</t>
  </si>
  <si>
    <t xml:space="preserve">MINI John Cooper Works Roadster</t>
  </si>
  <si>
    <t xml:space="preserve">R60 MINI Countryman</t>
  </si>
  <si>
    <t xml:space="preserve">MINI One Countryman</t>
  </si>
  <si>
    <t xml:space="preserve">MINI One D  Countryman</t>
  </si>
  <si>
    <t xml:space="preserve">MINI Cooper  Countryman</t>
  </si>
  <si>
    <t xml:space="preserve">MINI Cooper D  Countryman</t>
  </si>
  <si>
    <t xml:space="preserve">MINI Cooper SD  Countryman</t>
  </si>
  <si>
    <t xml:space="preserve">MINI Cooper D ALL4  Countryman</t>
  </si>
  <si>
    <t xml:space="preserve">MINI Cooper SD ALL4  Countryman</t>
  </si>
  <si>
    <t xml:space="preserve">MINI Cooper S  Countryman</t>
  </si>
  <si>
    <t xml:space="preserve">MINI Cooper S ALL4  Countryman</t>
  </si>
  <si>
    <t xml:space="preserve">i-MiEV (Electric Vehicle)</t>
  </si>
  <si>
    <t xml:space="preserve">i-MiEV</t>
  </si>
  <si>
    <t xml:space="preserve">Colt 5-door</t>
  </si>
  <si>
    <t xml:space="preserve">1.1L ClearTec</t>
  </si>
  <si>
    <t xml:space="preserve">1.3L Auto</t>
  </si>
  <si>
    <t xml:space="preserve">Lancer</t>
  </si>
  <si>
    <t xml:space="preserve">1.8L Saloon Diesel</t>
  </si>
  <si>
    <t xml:space="preserve">ASX</t>
  </si>
  <si>
    <t xml:space="preserve">1.6L Petrol Intense</t>
  </si>
  <si>
    <t xml:space="preserve">1.8L DID Intense</t>
  </si>
  <si>
    <t xml:space="preserve">Outlander</t>
  </si>
  <si>
    <t xml:space="preserve">2.2L DID 7-seater manual 2WD</t>
  </si>
  <si>
    <t xml:space="preserve">2.2L DID 7-seater manual 4WD</t>
  </si>
  <si>
    <t xml:space="preserve">2.2L DID 7-seater SST Auto 4WD</t>
  </si>
  <si>
    <t xml:space="preserve">Pajero Passenger</t>
  </si>
  <si>
    <t xml:space="preserve">3.2L LWB 7-seater Auto</t>
  </si>
  <si>
    <t xml:space="preserve">ASX Commercial</t>
  </si>
  <si>
    <t xml:space="preserve">1.8L Diesel</t>
  </si>
  <si>
    <t xml:space="preserve">Outlander Commercial</t>
  </si>
  <si>
    <t xml:space="preserve">2.2L DID manual 4WD</t>
  </si>
  <si>
    <t xml:space="preserve">2.2L DID Auto 4WD SST</t>
  </si>
  <si>
    <t xml:space="preserve">Pajero Commercial</t>
  </si>
  <si>
    <t xml:space="preserve">3.2L SWB</t>
  </si>
  <si>
    <t xml:space="preserve">3.2L LWB</t>
  </si>
  <si>
    <t xml:space="preserve">L200 </t>
  </si>
  <si>
    <t xml:space="preserve">L200 Double Cab Manual</t>
  </si>
  <si>
    <t xml:space="preserve">L200 Double Cab Auto</t>
  </si>
  <si>
    <t xml:space="preserve">*Includes €5,000 SEAI grant and Government VRT relief for Electric Vehicles</t>
  </si>
  <si>
    <t xml:space="preserve">(INCL.VAT)</t>
  </si>
  <si>
    <t xml:space="preserve">PIXO</t>
  </si>
  <si>
    <t xml:space="preserve">PIXO 1.0 5dr. SE</t>
  </si>
  <si>
    <t xml:space="preserve">PIXO 1.0 5dr. SVE</t>
  </si>
  <si>
    <t xml:space="preserve">PIXO 1.0 5dr. SVE A/T</t>
  </si>
  <si>
    <t xml:space="preserve">MICRA</t>
  </si>
  <si>
    <t xml:space="preserve">MICRA 1.2 3dr. Elite </t>
  </si>
  <si>
    <t xml:space="preserve">MICRA 1.2 3dr. Elite A/T </t>
  </si>
  <si>
    <t xml:space="preserve">MICRA 1.2 5dr. Elite</t>
  </si>
  <si>
    <t xml:space="preserve">MICRA 1.2 5dr. Elite A/T </t>
  </si>
  <si>
    <t xml:space="preserve">MICRA 1.2 5dr. SXE + A/C</t>
  </si>
  <si>
    <t xml:space="preserve">MICRA 1.2 5dr. SVE + A/C</t>
  </si>
  <si>
    <t xml:space="preserve">JUKE</t>
  </si>
  <si>
    <t xml:space="preserve">JUKE 1.6 XE</t>
  </si>
  <si>
    <t xml:space="preserve">JUKE 1.6 SV</t>
  </si>
  <si>
    <t xml:space="preserve">JUKE 1.6 SV CVT</t>
  </si>
  <si>
    <t xml:space="preserve">JUKE 1.6 SPORT</t>
  </si>
  <si>
    <t xml:space="preserve">JUKE 1.6 SPORT CVT</t>
  </si>
  <si>
    <t xml:space="preserve">JUKE 1.6 DDT SPORT</t>
  </si>
  <si>
    <t xml:space="preserve">JUKE 1.5d XE</t>
  </si>
  <si>
    <t xml:space="preserve">JUKE 1.5d SV</t>
  </si>
  <si>
    <t xml:space="preserve">JUKE 1.5d SPORT</t>
  </si>
  <si>
    <t xml:space="preserve">NOTE</t>
  </si>
  <si>
    <t xml:space="preserve">NOTE 1.4 5dr. SXE</t>
  </si>
  <si>
    <t xml:space="preserve">NOTE 1.4 5dr. SVE</t>
  </si>
  <si>
    <t xml:space="preserve">NOTE 1.5d 5dr. SXE Diesel</t>
  </si>
  <si>
    <t xml:space="preserve">NOTE 1.5d 5dr. SVE Diesel</t>
  </si>
  <si>
    <t xml:space="preserve">NOTE 1.6 5dr. SXE Automatic</t>
  </si>
  <si>
    <t xml:space="preserve">NOTE 1.6 5dr. SVE Automatic</t>
  </si>
  <si>
    <t xml:space="preserve">NOTE 1.4 5dr. XE</t>
  </si>
  <si>
    <t xml:space="preserve">NOTE 1.4 5dr. Sport</t>
  </si>
  <si>
    <t xml:space="preserve">NOTE 1.4 5dr. Acenta</t>
  </si>
  <si>
    <t xml:space="preserve">NOTE 1.5d 5dr. Dsl. Acenta</t>
  </si>
  <si>
    <t xml:space="preserve">NOTE 1.6 5dr. Acenta AUTO</t>
  </si>
  <si>
    <t xml:space="preserve">TIIDA</t>
  </si>
  <si>
    <t xml:space="preserve">TIIDA 1.6 SE 4DR &amp; 5DR</t>
  </si>
  <si>
    <t xml:space="preserve">TIIDA 1.5d SE 4DR &amp; 5DR</t>
  </si>
  <si>
    <t xml:space="preserve">Euro 5 QASHQAI </t>
  </si>
  <si>
    <t xml:space="preserve">E5 QASHQAI 1.6 XE ISS</t>
  </si>
  <si>
    <t xml:space="preserve">E5 QASHQAI 1.6 SV ISS</t>
  </si>
  <si>
    <t xml:space="preserve">E5 QASHQAI 1.6 SVE ISS</t>
  </si>
  <si>
    <t xml:space="preserve">E5 QASHQAI 1.5d XE</t>
  </si>
  <si>
    <t xml:space="preserve">E5 QASHQAI 1.5d SV</t>
  </si>
  <si>
    <t xml:space="preserve">E5 QASHQAI 1.5d SVE</t>
  </si>
  <si>
    <t xml:space="preserve">E5 QASHQAI 2.0 CVT XE ESP</t>
  </si>
  <si>
    <t xml:space="preserve">E5 QASHQAI 2.0 CVT SV</t>
  </si>
  <si>
    <t xml:space="preserve">E5 QASHQAI 2.0 CVT SVE</t>
  </si>
  <si>
    <t xml:space="preserve">QASHQAI 10 </t>
  </si>
  <si>
    <t xml:space="preserve">QASHQAI 1.5d XE</t>
  </si>
  <si>
    <t xml:space="preserve">QASHQAI 1.5d SV</t>
  </si>
  <si>
    <t xml:space="preserve">QASHQAI 1.5d SVE</t>
  </si>
  <si>
    <t xml:space="preserve">QASHQAI 1.6 XE</t>
  </si>
  <si>
    <t xml:space="preserve">QASHQAI 1.6 SV</t>
  </si>
  <si>
    <t xml:space="preserve">QASHQAI 09 LE </t>
  </si>
  <si>
    <t xml:space="preserve">QASHQAI 2.0d 4X2</t>
  </si>
  <si>
    <t xml:space="preserve">QASHQAI 2.0d M/T 4X4</t>
  </si>
  <si>
    <t xml:space="preserve">370Z </t>
  </si>
  <si>
    <t xml:space="preserve">Coupe Manual Transmission 3.7V6 </t>
  </si>
  <si>
    <t xml:space="preserve">Coupe Automatic  Transmission 3.7V6 </t>
  </si>
  <si>
    <t xml:space="preserve">PRIVATE &amp; CONFIDENTIAL - PRICE LIST 07/10</t>
  </si>
  <si>
    <t xml:space="preserve">QASHQAI 08 4X2</t>
  </si>
  <si>
    <t xml:space="preserve">QASHQAI 1.6 SVE</t>
  </si>
  <si>
    <t xml:space="preserve">QASHQAI 2.0 M/T SVE</t>
  </si>
  <si>
    <t xml:space="preserve">QASHQAI+2 4x2</t>
  </si>
  <si>
    <t xml:space="preserve">QASHQAI 1.6</t>
  </si>
  <si>
    <t xml:space="preserve">QASHQAI 1.5d</t>
  </si>
  <si>
    <t xml:space="preserve">QASHQAI 2.0d M/T </t>
  </si>
  <si>
    <t xml:space="preserve">QASHQAI+2 4x4</t>
  </si>
  <si>
    <t xml:space="preserve">X-TRAIL</t>
  </si>
  <si>
    <t xml:space="preserve">X-TRAIL 2.0 SVE DIESEL 4X4 A/T 150HP</t>
  </si>
  <si>
    <t xml:space="preserve">PRIMASTAR COMBI</t>
  </si>
  <si>
    <t xml:space="preserve">PRIMASTAR 2.0 SWB 115 COMBI</t>
  </si>
  <si>
    <t xml:space="preserve">PRIMASTAR 2.0 LWB 115 COMBI</t>
  </si>
  <si>
    <t xml:space="preserve">New RRP </t>
  </si>
  <si>
    <t xml:space="preserve">incl VAT </t>
  </si>
  <si>
    <t xml:space="preserve">&amp; VRT</t>
  </si>
  <si>
    <t xml:space="preserve">AGILA</t>
  </si>
  <si>
    <t xml:space="preserve">Expression 1.0 ecoflex 5 Speed</t>
  </si>
  <si>
    <t xml:space="preserve">Club 1.0 ecoflex 5 Speed</t>
  </si>
  <si>
    <t xml:space="preserve">Club 1.2 5 Speed</t>
  </si>
  <si>
    <t xml:space="preserve">Club 1.2 Automatic</t>
  </si>
  <si>
    <t xml:space="preserve">Design 1.2 5 Speed</t>
  </si>
  <si>
    <t xml:space="preserve">Design 1.2 Automatic</t>
  </si>
  <si>
    <t xml:space="preserve">NG MERIVA</t>
  </si>
  <si>
    <t xml:space="preserve">S 1.4i 100PS S/S MY12C</t>
  </si>
  <si>
    <t xml:space="preserve">S 1.4i 100PS</t>
  </si>
  <si>
    <t xml:space="preserve">S 1.4T 120PS</t>
  </si>
  <si>
    <t xml:space="preserve">S 1.4T 120PS MY12C</t>
  </si>
  <si>
    <t xml:space="preserve">S 1.3CDTi 75PS</t>
  </si>
  <si>
    <t xml:space="preserve">S 1.3CDTi 95PS</t>
  </si>
  <si>
    <t xml:space="preserve">S 1.7CDTI 130PS</t>
  </si>
  <si>
    <t xml:space="preserve">S 1.7CDTI 100PS Auto </t>
  </si>
  <si>
    <t xml:space="preserve">SC1.4i 100PS S/S MY12C</t>
  </si>
  <si>
    <t xml:space="preserve">SC1.4i 100PS</t>
  </si>
  <si>
    <t xml:space="preserve">SC1.4T 120PS</t>
  </si>
  <si>
    <t xml:space="preserve">SC1.4T 120PS MY12C</t>
  </si>
  <si>
    <t xml:space="preserve">SC1.4T 140PS</t>
  </si>
  <si>
    <t xml:space="preserve">SC1.4T 140PS MY12C</t>
  </si>
  <si>
    <t xml:space="preserve">SC1.3CDTi 75PS</t>
  </si>
  <si>
    <t xml:space="preserve">SC1.3CDTi 95PS</t>
  </si>
  <si>
    <t xml:space="preserve">SC 1.7CDTI 130PS</t>
  </si>
  <si>
    <t xml:space="preserve">SC1.7CDTI 100PS Auto </t>
  </si>
  <si>
    <t xml:space="preserve">SE1.4i 100PS S/S MY12C</t>
  </si>
  <si>
    <t xml:space="preserve">SE1.4i 100PS</t>
  </si>
  <si>
    <t xml:space="preserve">SE1.4T 120PS</t>
  </si>
  <si>
    <t xml:space="preserve">SE1.4T 120PS MY12C</t>
  </si>
  <si>
    <t xml:space="preserve">SE1.4T 140 PS</t>
  </si>
  <si>
    <t xml:space="preserve">SE1.4T 140 PS MY12C</t>
  </si>
  <si>
    <t xml:space="preserve">SE1.3CDTi 75PS</t>
  </si>
  <si>
    <t xml:space="preserve">SE 1.7CDTI 130PS</t>
  </si>
  <si>
    <t xml:space="preserve">SE1.7CDTI 100PS Auto </t>
  </si>
  <si>
    <t xml:space="preserve">CORSA</t>
  </si>
  <si>
    <t xml:space="preserve">S  ecoFLEX 1.0i 12v (65PS) </t>
  </si>
  <si>
    <t xml:space="preserve">S ecoFLEX S/S1.2i 16v (85PS)</t>
  </si>
  <si>
    <t xml:space="preserve">S 1.2i 16v (85PS) Easytronic</t>
  </si>
  <si>
    <t xml:space="preserve">S ecoFLEX (110g) 1.3CDTi (75PS) </t>
  </si>
  <si>
    <t xml:space="preserve">SC ecoFLEX S/S 1.2i 16v (85PS) </t>
  </si>
  <si>
    <t xml:space="preserve">SC 1.2i 16v (85PS) Easytronic</t>
  </si>
  <si>
    <t xml:space="preserve">SC 1.4i 16v (100PS)</t>
  </si>
  <si>
    <t xml:space="preserve">SC 1.4i 16v (100PS) Automatic</t>
  </si>
  <si>
    <t xml:space="preserve">SC ecoFLEX (110g) 1.3CDTi (75PS) </t>
  </si>
  <si>
    <t xml:space="preserve">SXi ecoFLEX S/S 1.2i 16v (85PS)</t>
  </si>
  <si>
    <t xml:space="preserve">SXi 1.4i 16v (100PS) 5 Speed</t>
  </si>
  <si>
    <t xml:space="preserve">SXi 1.4i 16v (100PS) Automatic</t>
  </si>
  <si>
    <t xml:space="preserve">SXi ecoFLEX (115g) 1.3CDTi (95PS)</t>
  </si>
  <si>
    <t xml:space="preserve">SE ecoFLEX S/S 1.2i 16v (85PS)</t>
  </si>
  <si>
    <t xml:space="preserve">SE 1.4i 16v (100PS)</t>
  </si>
  <si>
    <t xml:space="preserve">SE 1.4i 16v (100PS) Automatic</t>
  </si>
  <si>
    <t xml:space="preserve">SE ecoFLEX (115g) 1.3CDTi (95PS) </t>
  </si>
  <si>
    <t xml:space="preserve">Limited Edition 1.2 16v (85PS) </t>
  </si>
  <si>
    <t xml:space="preserve">Limited Edition ecoFLEX (112g) 1.3CDTi (75PS)</t>
  </si>
  <si>
    <t xml:space="preserve">OPC 1.6i 16v Turbo </t>
  </si>
  <si>
    <t xml:space="preserve">S ecoFLEX 1.0i 12v (65PS) </t>
  </si>
  <si>
    <t xml:space="preserve">S ecoFLEX S/S 1.2i 16v (85PS) </t>
  </si>
  <si>
    <t xml:space="preserve">S ecoFLEX (112g) 1.3CDTi (75PS) </t>
  </si>
  <si>
    <t xml:space="preserve">SC ecoFLEX S/S 1.2i 16v (85PS)</t>
  </si>
  <si>
    <t xml:space="preserve">SC 1.4i 16v (100PS) </t>
  </si>
  <si>
    <t xml:space="preserve">SC ecoFLEX (112g ) 1.3CDTi (75PS) </t>
  </si>
  <si>
    <t xml:space="preserve">SXi ecoFLEX S/S 1.2i 16v (85PS) </t>
  </si>
  <si>
    <t xml:space="preserve">SXi 1.4i 16v (100PS)</t>
  </si>
  <si>
    <t xml:space="preserve">SXi ecoFLEX (115g) 1.3CDTi (95PS) </t>
  </si>
  <si>
    <t xml:space="preserve">SE 1.4i 16v (100PS) </t>
  </si>
  <si>
    <t xml:space="preserve">Limited Edition ecoFLEX (112g) 1.3CDTi (75PS) </t>
  </si>
  <si>
    <t xml:space="preserve">NG ASTRA </t>
  </si>
  <si>
    <t xml:space="preserve">Astra 5 Door</t>
  </si>
  <si>
    <t xml:space="preserve">S 1.4i 16v VVT 100PS 5 Speed</t>
  </si>
  <si>
    <t xml:space="preserve">S 1.3CDTi 16v ecoflex (95PS) 5 Speed</t>
  </si>
  <si>
    <t xml:space="preserve">S 1.7CDTi 16v 110PS ecoFLEX</t>
  </si>
  <si>
    <t xml:space="preserve">SC 1.4i 16v VVT 100PS 5 Speed</t>
  </si>
  <si>
    <t xml:space="preserve">SC 1.3CDTi 16v ecoflex (95PS) 5 Speed</t>
  </si>
  <si>
    <t xml:space="preserve">SC 1.7CDTi 16v 110PS ecoFLEX</t>
  </si>
  <si>
    <t xml:space="preserve">SC 1.7CDTi 16v 125PS ecoFLEX</t>
  </si>
  <si>
    <t xml:space="preserve">SE 1.4i 16v Turbo 140PS 6 Speed</t>
  </si>
  <si>
    <t xml:space="preserve">SE 1.3CDTi 16v ecoflex (95PS) 5 Speed</t>
  </si>
  <si>
    <t xml:space="preserve">SE 1.7CDTi 16v 110PS ecoFLEX</t>
  </si>
  <si>
    <t xml:space="preserve">SE 1.7CDTi 16v 125PS ecoFLEX</t>
  </si>
  <si>
    <t xml:space="preserve">SE 2.0CDTi 16v 165PS S/S 6 Speed</t>
  </si>
  <si>
    <t xml:space="preserve">SE 2.0CDTi 16v 165PS Automatic</t>
  </si>
  <si>
    <t xml:space="preserve">Elite 1.7CDTi 16v 125PS ecoFLEX</t>
  </si>
  <si>
    <t xml:space="preserve">Elite 2.0CDTi 16v 165PS S/S 6 Speed</t>
  </si>
  <si>
    <t xml:space="preserve">Elite 2.0CDTi 16v 165PS Automatic</t>
  </si>
  <si>
    <t xml:space="preserve">SRi 1.4i 16v VVT 100PS 5 Speed</t>
  </si>
  <si>
    <t xml:space="preserve">SRi 1.4i 16v Turbo 140PS 6 Speed</t>
  </si>
  <si>
    <t xml:space="preserve">Sri 1.3CDTi 16v ecoflex (95PS) 5 Speed</t>
  </si>
  <si>
    <t xml:space="preserve">SRi 1.7CDTi 16v 110PS ecoFLEX</t>
  </si>
  <si>
    <t xml:space="preserve">SRi 1.7CDTi 16v 125PS ecoFLEX</t>
  </si>
  <si>
    <t xml:space="preserve">SRi 2.0CDTi 16v 165PS S/S 6 Speed</t>
  </si>
  <si>
    <t xml:space="preserve">SRi 2.0CDTi 16v 165PS Automatic</t>
  </si>
  <si>
    <t xml:space="preserve">Sports Tourer</t>
  </si>
  <si>
    <t xml:space="preserve">S 1.3CDTi 16v ecoflex (95PS) 5 Speed S/S</t>
  </si>
  <si>
    <t xml:space="preserve">SC 1.3CDTi 16v ecoflex (95PS) 5 Speed S/S</t>
  </si>
  <si>
    <t xml:space="preserve">SE 1.3CDTi 16v ecoflex (95PS) 5 Speed S/S</t>
  </si>
  <si>
    <t xml:space="preserve">SE 2.0CDTi 16v 165PS 6 Speed S/S</t>
  </si>
  <si>
    <t xml:space="preserve">Sri 1.3CDTi 16v ecoflex (95PS) 5 Speed S/S</t>
  </si>
  <si>
    <t xml:space="preserve">SRi 2.0CDTi 16v 165PS 6 Speed S/S</t>
  </si>
  <si>
    <t xml:space="preserve">Astra GTC</t>
  </si>
  <si>
    <t xml:space="preserve">Sport 1.4 Turbo 120PS SS</t>
  </si>
  <si>
    <t xml:space="preserve">Sport 1.4 Turbo 140PS SS</t>
  </si>
  <si>
    <t xml:space="preserve">Sport 1.4 Turbo 140PS auto *</t>
  </si>
  <si>
    <t xml:space="preserve">Sport 1.6 Turbo 180PS</t>
  </si>
  <si>
    <t xml:space="preserve">Sport 1.7 CDTi 110PS SS *</t>
  </si>
  <si>
    <t xml:space="preserve">Sport 1.7 CDTi 130PS SS *</t>
  </si>
  <si>
    <t xml:space="preserve">Sport 2.0CDTi 165PS SS</t>
  </si>
  <si>
    <t xml:space="preserve">Sport 2.0CDTi 165PS auto *</t>
  </si>
  <si>
    <t xml:space="preserve">SRi 1.4 Turbo 120PS SS </t>
  </si>
  <si>
    <t xml:space="preserve">SRi 1.4 Turbo 140PS SS </t>
  </si>
  <si>
    <t xml:space="preserve">SRi 1.4 Turbo 140PS auto *</t>
  </si>
  <si>
    <t xml:space="preserve">SRi 1.6 Turbo 180PS</t>
  </si>
  <si>
    <t xml:space="preserve">SRi 1.7 CDTi 110PS SS *</t>
  </si>
  <si>
    <t xml:space="preserve">SRi 1.7 CDTi 130PS SS *</t>
  </si>
  <si>
    <t xml:space="preserve">SRi 2.0CDTi 165PS SS</t>
  </si>
  <si>
    <t xml:space="preserve">SRi 2.0CDTi 165PS auto*</t>
  </si>
  <si>
    <t xml:space="preserve">ZAFIRA Old Shape</t>
  </si>
  <si>
    <t xml:space="preserve">Club 1.7CDTi 110PS</t>
  </si>
  <si>
    <t xml:space="preserve">Club 1.7CDTi 125PS</t>
  </si>
  <si>
    <t xml:space="preserve">NG Zafira Tourer</t>
  </si>
  <si>
    <t xml:space="preserve">S 2.0CDTi (110PS) 6 Speed</t>
  </si>
  <si>
    <t xml:space="preserve">S 2.0CDTi (130PS) S/S ecoFLEX 6 Speed</t>
  </si>
  <si>
    <t xml:space="preserve">SC 1.4i 16v Turbo (140PS) S/S 6 Speed</t>
  </si>
  <si>
    <t xml:space="preserve">SC 1.4i 16v Turbo (140PS) Automatic</t>
  </si>
  <si>
    <t xml:space="preserve">SC 2.0CDTi (130PS) S/S ecoFLEX 6 Speed</t>
  </si>
  <si>
    <t xml:space="preserve">SC 2.0CDTI (165PS) S/S 6 Speed</t>
  </si>
  <si>
    <t xml:space="preserve">SC 2.0CDTI (165PS) Automatic</t>
  </si>
  <si>
    <t xml:space="preserve">SE 1.4i 16v Turbo (140PS) S/S 6 Speed</t>
  </si>
  <si>
    <t xml:space="preserve">SE 1.4i 16v Turbo (140PS) Automatic</t>
  </si>
  <si>
    <t xml:space="preserve">SE 2.0CDTi (130PS) S/S ecoFLEX 6 Speed</t>
  </si>
  <si>
    <t xml:space="preserve">SE 2.0CDTI (165PS) S/S 6 Speed</t>
  </si>
  <si>
    <t xml:space="preserve">SE 2.0CDTI (165PS) Automatic</t>
  </si>
  <si>
    <t xml:space="preserve">Elite 1.4i 16v Turbo (140PS) S/S 6 Speed</t>
  </si>
  <si>
    <t xml:space="preserve">Elite 1.4i 16v Turbo (140PS) Automatic</t>
  </si>
  <si>
    <t xml:space="preserve">Elite 2.0CDTI (165PS) S/S 6 Speed</t>
  </si>
  <si>
    <t xml:space="preserve">Elite 2.0CDTI (165PS) Automatic</t>
  </si>
  <si>
    <t xml:space="preserve">INSIGNIA</t>
  </si>
  <si>
    <t xml:space="preserve">Insignia 4 Door </t>
  </si>
  <si>
    <t xml:space="preserve">S 1.4 Turbo S/S</t>
  </si>
  <si>
    <t xml:space="preserve">S 2.0CDTi (130PS) ecoFLEX  S/S</t>
  </si>
  <si>
    <t xml:space="preserve">S 2.0CDTi (130PS) Automatic</t>
  </si>
  <si>
    <t xml:space="preserve">SC 1.4 Turbo S/S</t>
  </si>
  <si>
    <t xml:space="preserve">SC 2.0CDTi (130PS) ecoFLEX S/S</t>
  </si>
  <si>
    <t xml:space="preserve">SC 2.0CDTi (130PS) Automatic</t>
  </si>
  <si>
    <t xml:space="preserve">SC 2.0CDTi (160PS) Ecoflex S/S</t>
  </si>
  <si>
    <t xml:space="preserve">SC 2.0CDTi (160PS) Automatic</t>
  </si>
  <si>
    <t xml:space="preserve">SC 2.0CDTi (160PS) 4x4 S/S</t>
  </si>
  <si>
    <t xml:space="preserve">SE 1.4i Turbo S/S</t>
  </si>
  <si>
    <t xml:space="preserve">SE 2.0CDTi (130PS) ecoFLEX S/S</t>
  </si>
  <si>
    <t xml:space="preserve">SE 2.0CDTi (130PS) Automatic</t>
  </si>
  <si>
    <t xml:space="preserve">SE 2.0CDTi (160PS) Ecoflex S/S</t>
  </si>
  <si>
    <t xml:space="preserve">SE 2.0CDTi (160PS) Automatic</t>
  </si>
  <si>
    <t xml:space="preserve">SE 2.0CDTi (160PS) 4x4 S/S</t>
  </si>
  <si>
    <t xml:space="preserve">Elite 1.4I Turbo S/S</t>
  </si>
  <si>
    <t xml:space="preserve">Elite 2.0CDTi (160PS) Ecoflex S/S</t>
  </si>
  <si>
    <t xml:space="preserve">Elite 2.0CDTi (160PS) Automatic</t>
  </si>
  <si>
    <t xml:space="preserve">Elite 2.0CDTi (160PS) 4x4 S/S</t>
  </si>
  <si>
    <t xml:space="preserve">SRi 1.4i Turbo SS</t>
  </si>
  <si>
    <t xml:space="preserve">SRi 2.0CDTi (130PS) ecoFLEX S/S</t>
  </si>
  <si>
    <t xml:space="preserve">SRi 2.0CDTi (130PS) Automatic</t>
  </si>
  <si>
    <t xml:space="preserve">SRi 2.0CDTi (160PS) ecoFLEX S/S</t>
  </si>
  <si>
    <t xml:space="preserve">SRi 2.0CDTi (160PS) Automatic</t>
  </si>
  <si>
    <t xml:space="preserve">SRi 2.0CDTi (160PS) 4x4 S/S</t>
  </si>
  <si>
    <t xml:space="preserve">SRI LE 1.4 Turbo SS</t>
  </si>
  <si>
    <t xml:space="preserve">SRi LE 2.0CDTi (130PS) ecoFLEX S/S</t>
  </si>
  <si>
    <t xml:space="preserve">SRi LE 2.0CDTi (130PS) Automatic</t>
  </si>
  <si>
    <t xml:space="preserve">SRi LE 2.0CDTi (160PS) ecoFLEX S/S</t>
  </si>
  <si>
    <t xml:space="preserve">SRi LE 2.0CDTi (160PS) Automatic</t>
  </si>
  <si>
    <t xml:space="preserve">SRi LE 2.0CDTi (160PS) 4x4 S/S</t>
  </si>
  <si>
    <t xml:space="preserve">OPC 2.8i 24v V6 Turbo 4x4</t>
  </si>
  <si>
    <t xml:space="preserve">Insignia 5 Door </t>
  </si>
  <si>
    <t xml:space="preserve">SC 1.4i Turbo S/S</t>
  </si>
  <si>
    <t xml:space="preserve">Elite 1.4i Turbo S/S</t>
  </si>
  <si>
    <t xml:space="preserve">Elite 2.0CDTi (160PS) Ecoflex</t>
  </si>
  <si>
    <t xml:space="preserve">SRi LE 1.4i Turbo SS</t>
  </si>
  <si>
    <t xml:space="preserve">S 2.0CDTi (130PS) 6 Speed</t>
  </si>
  <si>
    <t xml:space="preserve">SC 2.0CDTi (160PS) 4x4 S/S </t>
  </si>
  <si>
    <t xml:space="preserve">4 DOOR</t>
  </si>
  <si>
    <t xml:space="preserve">S 1.6i VVT 6 Speed</t>
  </si>
  <si>
    <t xml:space="preserve">S 1.8i VVT 6 Speed</t>
  </si>
  <si>
    <t xml:space="preserve">S 2.0CDTi (130PS) ecoFLEX</t>
  </si>
  <si>
    <t xml:space="preserve">SC 1.6i VVT 6 Speed</t>
  </si>
  <si>
    <t xml:space="preserve">SC 1.8i 16v VVT 6 Speed</t>
  </si>
  <si>
    <t xml:space="preserve">SC 2.0i Turbo 6 Speed</t>
  </si>
  <si>
    <t xml:space="preserve">SC 2.0CDTi (130PS) ecoFlex</t>
  </si>
  <si>
    <t xml:space="preserve">SC 2.0CDTi (130PS) 6 Speed</t>
  </si>
  <si>
    <t xml:space="preserve">SC 2.0CDTi (160PS) ecoFlex</t>
  </si>
  <si>
    <t xml:space="preserve">SC 2.0CDTi (160PS) 6 Speed</t>
  </si>
  <si>
    <t xml:space="preserve">SE 1.6i VVT 6 Speed</t>
  </si>
  <si>
    <t xml:space="preserve">SE 1.8i VVT 6 Speed</t>
  </si>
  <si>
    <t xml:space="preserve">SE 1.6i Turbo 6 Speed</t>
  </si>
  <si>
    <t xml:space="preserve">SE 2.0i Turbo 6 Speed</t>
  </si>
  <si>
    <t xml:space="preserve">SE 2.0i Turbo Automatic</t>
  </si>
  <si>
    <t xml:space="preserve">SE 2.0CDTi (130PS) ecoFlex</t>
  </si>
  <si>
    <t xml:space="preserve">SE 2.0CDTi (130PS) 6 Speed</t>
  </si>
  <si>
    <t xml:space="preserve">SE 2.0CDTi (160PS) ecoFlex</t>
  </si>
  <si>
    <t xml:space="preserve">SE 2.0CDTi (160PS) 6 Speed</t>
  </si>
  <si>
    <t xml:space="preserve">Elite 1.8i VVT 6 Speed</t>
  </si>
  <si>
    <t xml:space="preserve">Elite 1.6i Turbo 6 Speed</t>
  </si>
  <si>
    <t xml:space="preserve">Elite 2.0i Turbo 6 Speed</t>
  </si>
  <si>
    <t xml:space="preserve">Elite 2.0i Turbo Automatic</t>
  </si>
  <si>
    <t xml:space="preserve">Elite 2.0i Turbo 4X4 6 Speed</t>
  </si>
  <si>
    <t xml:space="preserve">Elite 2.0i Turbo 4X4 Automatic</t>
  </si>
  <si>
    <t xml:space="preserve">Elite 2.8i 24v V6 Turbo 4X4 Automatic</t>
  </si>
  <si>
    <t xml:space="preserve">Elite 2.0CDTi (160PS) ecoFlex</t>
  </si>
  <si>
    <t xml:space="preserve">Elite 2.0CDTi (160PS) 6 Speed</t>
  </si>
  <si>
    <t xml:space="preserve">SRi 1.8i VVT 6 Speed</t>
  </si>
  <si>
    <t xml:space="preserve">SRi 1.6i Turbo 6 Speed</t>
  </si>
  <si>
    <t xml:space="preserve">SRi 2.0i Turbo 6 Speed</t>
  </si>
  <si>
    <t xml:space="preserve">SRi 2.0i Turbo Automatic</t>
  </si>
  <si>
    <t xml:space="preserve">SRi 2.0i Turbo 4X4 6 Speed</t>
  </si>
  <si>
    <t xml:space="preserve">SRi 2.0i Turbo 4X4 Automatic</t>
  </si>
  <si>
    <t xml:space="preserve">SRi 2.0CDTi (130PS) 6 Speed</t>
  </si>
  <si>
    <t xml:space="preserve">SRi 2.0CDTi (160PS) 6 Speed</t>
  </si>
  <si>
    <t xml:space="preserve">OPC 2.8i V6 Turbo 4x 4</t>
  </si>
  <si>
    <t xml:space="preserve">5 DOOR</t>
  </si>
  <si>
    <t xml:space="preserve">S 2.0CDTi (130PS) Ecoflex</t>
  </si>
  <si>
    <t xml:space="preserve">SC 1.8i VVT 6 Speed</t>
  </si>
  <si>
    <t xml:space="preserve">SC 1.6 Turbo</t>
  </si>
  <si>
    <t xml:space="preserve">SC 2.0CDTi (130PS) Ecoflex</t>
  </si>
  <si>
    <t xml:space="preserve">SC 2.0CDTi (160PS) Ecoflex</t>
  </si>
  <si>
    <t xml:space="preserve">SE 1.6i 6 Speed</t>
  </si>
  <si>
    <t xml:space="preserve">SE 1.6 Turbo</t>
  </si>
  <si>
    <t xml:space="preserve">SE 2.0CDTi (130PS) Ecoflex</t>
  </si>
  <si>
    <t xml:space="preserve">SE 2.0CDTi (160PS) Ecoflex</t>
  </si>
  <si>
    <t xml:space="preserve">Elite 1.6 Turbo</t>
  </si>
  <si>
    <t xml:space="preserve">SRi 1.6 Turbo</t>
  </si>
  <si>
    <t xml:space="preserve">SPORTS TOURER</t>
  </si>
  <si>
    <t xml:space="preserve">ANTARA</t>
  </si>
  <si>
    <t xml:space="preserve">Elegance 2.0 150PS 5 Speed</t>
  </si>
  <si>
    <t xml:space="preserve">Elegance 2.0 150PS Automatic</t>
  </si>
  <si>
    <t xml:space="preserve">Design 2.0 150PS 5 Speed</t>
  </si>
  <si>
    <t xml:space="preserve">Design 2.0 150PS Automatic</t>
  </si>
  <si>
    <t xml:space="preserve">Elite 2.0 150PS 5 Speed</t>
  </si>
  <si>
    <t xml:space="preserve">Elite 2.0 150PS Automatic</t>
  </si>
  <si>
    <t xml:space="preserve">PEUGEOT PASSENGER CAR &amp; LIGHT COMMERCIAL VEHICLE RETAIL PRICE LIST*: 1st January 2012</t>
  </si>
  <si>
    <t xml:space="preserve">DESCRIPTION</t>
  </si>
  <si>
    <t xml:space="preserve">Euro €</t>
  </si>
  <si>
    <t xml:space="preserve">107 Range</t>
  </si>
  <si>
    <t xml:space="preserve">107 Active</t>
  </si>
  <si>
    <t xml:space="preserve">1.0 5dr</t>
  </si>
  <si>
    <t xml:space="preserve">107 Active 2-Tronic</t>
  </si>
  <si>
    <t xml:space="preserve">207 Petrol Range</t>
  </si>
  <si>
    <t xml:space="preserve">207 Access</t>
  </si>
  <si>
    <t xml:space="preserve">1.4  95 bhp 5 dr</t>
  </si>
  <si>
    <t xml:space="preserve">207 Active</t>
  </si>
  <si>
    <t xml:space="preserve">207 Allure Automatic</t>
  </si>
  <si>
    <t xml:space="preserve">1.6 Automatic</t>
  </si>
  <si>
    <t xml:space="preserve">207 Diesel Range</t>
  </si>
  <si>
    <t xml:space="preserve">1.4 Hdi 70 bhp 5 dr</t>
  </si>
  <si>
    <t xml:space="preserve">207 SE +</t>
  </si>
  <si>
    <t xml:space="preserve">207CC</t>
  </si>
  <si>
    <t xml:space="preserve">207 CC SPORT 1 PACK</t>
  </si>
  <si>
    <t xml:space="preserve">1.6 120 bhp 2 dr Leather</t>
  </si>
  <si>
    <t xml:space="preserve">207SW Diesel Range</t>
  </si>
  <si>
    <t xml:space="preserve">207 SW ACCESS</t>
  </si>
  <si>
    <t xml:space="preserve">1.6 Hdi 92 bhp 5dr</t>
  </si>
  <si>
    <t xml:space="preserve">308 Diesel Range</t>
  </si>
  <si>
    <t xml:space="preserve">308 Access</t>
  </si>
  <si>
    <t xml:space="preserve">1.6 Hdi 92 bhp 5 dr</t>
  </si>
  <si>
    <t xml:space="preserve">308 Active</t>
  </si>
  <si>
    <t xml:space="preserve">308 Active Ecomatique Stop Start</t>
  </si>
  <si>
    <t xml:space="preserve">1.6 Hdi 112 bhp 5 dr</t>
  </si>
  <si>
    <t xml:space="preserve">308 CC Diesel Range</t>
  </si>
  <si>
    <t xml:space="preserve">308 CC Sport Pack</t>
  </si>
  <si>
    <t xml:space="preserve">1.6 Hdi 112 bhp</t>
  </si>
  <si>
    <t xml:space="preserve">3008 Diesel Range</t>
  </si>
  <si>
    <t xml:space="preserve">3008 Access</t>
  </si>
  <si>
    <t xml:space="preserve">1.6 Hdi 112 bhp 6-speed</t>
  </si>
  <si>
    <t xml:space="preserve">3008 Active</t>
  </si>
  <si>
    <t xml:space="preserve">3008 Active Grip Control</t>
  </si>
  <si>
    <t xml:space="preserve">3008 Active Ecomatique Stop Start</t>
  </si>
  <si>
    <t xml:space="preserve">3008 Allure</t>
  </si>
  <si>
    <t xml:space="preserve">3008 Allure Ecomatique Stop Start</t>
  </si>
  <si>
    <t xml:space="preserve">508 Saloon Range</t>
  </si>
  <si>
    <t xml:space="preserve">508 Access</t>
  </si>
  <si>
    <t xml:space="preserve">1.6 Hdi 112 bhp Bluetooth</t>
  </si>
  <si>
    <t xml:space="preserve">508 Access Ecomatique Stop Start</t>
  </si>
  <si>
    <t xml:space="preserve">1.6 eHdi Ecomatique 112 bhp</t>
  </si>
  <si>
    <t xml:space="preserve">508 Active</t>
  </si>
  <si>
    <t xml:space="preserve">508 Active Ecomatique Stop Start</t>
  </si>
  <si>
    <t xml:space="preserve">2.0 Hdi 140 bhp</t>
  </si>
  <si>
    <t xml:space="preserve">508 Allure</t>
  </si>
  <si>
    <t xml:space="preserve">2.0 Hdi Automatic 163 bhp</t>
  </si>
  <si>
    <t xml:space="preserve">508 GT </t>
  </si>
  <si>
    <t xml:space="preserve">2.2 Hdi Automatic 200 bhp</t>
  </si>
  <si>
    <t xml:space="preserve">508 SW Range</t>
  </si>
  <si>
    <t xml:space="preserve">508 SW Active</t>
  </si>
  <si>
    <t xml:space="preserve">508 SW Allure</t>
  </si>
  <si>
    <t xml:space="preserve">2.0 Hdi163 bhp</t>
  </si>
  <si>
    <t xml:space="preserve">RCZ Range</t>
  </si>
  <si>
    <t xml:space="preserve">RCZ Sport Diesel</t>
  </si>
  <si>
    <t xml:space="preserve">2.0 Hdi 163bhp sports coupe</t>
  </si>
  <si>
    <t xml:space="preserve">5008 Diesel Range</t>
  </si>
  <si>
    <t xml:space="preserve">5008 SE</t>
  </si>
  <si>
    <t xml:space="preserve">5008 SX</t>
  </si>
  <si>
    <t xml:space="preserve">5008 SX Ecomatique</t>
  </si>
  <si>
    <t xml:space="preserve">5008 SV</t>
  </si>
  <si>
    <t xml:space="preserve">5008 SV Ecomatique</t>
  </si>
  <si>
    <t xml:space="preserve">PEUGEOT LIGHT COMMERCIAL VANS</t>
  </si>
  <si>
    <t xml:space="preserve">Partner Range</t>
  </si>
  <si>
    <t xml:space="preserve">Partner Access</t>
  </si>
  <si>
    <t xml:space="preserve">1.6 HDi 75 bhp 625 kg Level 1, Panel Rear Doors</t>
  </si>
  <si>
    <t xml:space="preserve">Partner Active</t>
  </si>
  <si>
    <t xml:space="preserve">1.6 HDi 75 bhp 625 kg Level 2, Side Sliding Door, Panel Rear Doors</t>
  </si>
  <si>
    <t xml:space="preserve">1.6 HDi 75 bhp 625 kg Level 2, Side Sliding Door, Glazed Rear Doors</t>
  </si>
  <si>
    <t xml:space="preserve">1.6 HDi 90 bhp 625 kg Level 2, Side Sliding Door, Glazed Rear Doors</t>
  </si>
  <si>
    <t xml:space="preserve">Partner Active Stop Start</t>
  </si>
  <si>
    <t xml:space="preserve">Expert Range</t>
  </si>
  <si>
    <t xml:space="preserve">Expert</t>
  </si>
  <si>
    <t xml:space="preserve">227 L1H1 1.6 Hdi 90 bhp 1000 kg</t>
  </si>
  <si>
    <t xml:space="preserve">229 L1H1 2.0 Hdi 128 bhp 1200kg</t>
  </si>
  <si>
    <t xml:space="preserve">Expert (Special Order)</t>
  </si>
  <si>
    <t xml:space="preserve">229 L2H1 2.0 Hdi 128 bhp 1200kg</t>
  </si>
  <si>
    <t xml:space="preserve">Boxer Range</t>
  </si>
  <si>
    <t xml:space="preserve">Boxer 330</t>
  </si>
  <si>
    <t xml:space="preserve">Euro 5</t>
  </si>
  <si>
    <t xml:space="preserve">SWB L1H1 2.2 Hdi 100 bhp 1155kg</t>
  </si>
  <si>
    <t xml:space="preserve">Boxer 333</t>
  </si>
  <si>
    <t xml:space="preserve">Euro 4</t>
  </si>
  <si>
    <t xml:space="preserve">LWB L3H2 2.2 Hdi 120 bhp 1325kg</t>
  </si>
  <si>
    <t xml:space="preserve">Boxer 335</t>
  </si>
  <si>
    <t xml:space="preserve">LWB L3H2 2.2 Hdi 120 bhp 1525kg</t>
  </si>
  <si>
    <t xml:space="preserve">Boxer 335 (Special Order)</t>
  </si>
  <si>
    <t xml:space="preserve">* DEALER DELIVERY RELATED CHARGES EXTRA</t>
  </si>
  <si>
    <t xml:space="preserve">** E &amp; OE 1st January 2012: GOWAN DISTRIBUTORS LIMITED</t>
  </si>
  <si>
    <t xml:space="preserve">** E &amp; OE 10th November 2011: GOWAN DISTRIBUTORS LIMITED</t>
  </si>
  <si>
    <t xml:space="preserve">Porsche</t>
  </si>
  <si>
    <t xml:space="preserve">Decription</t>
  </si>
  <si>
    <t xml:space="preserve">Price €</t>
  </si>
  <si>
    <t xml:space="preserve">Boxster</t>
  </si>
  <si>
    <t xml:space="preserve">Boxster </t>
  </si>
  <si>
    <t xml:space="preserve">Boxster Sport Edition </t>
  </si>
  <si>
    <t xml:space="preserve">Boxster S</t>
  </si>
  <si>
    <t xml:space="preserve">Boxster S Sport Edition  </t>
  </si>
  <si>
    <t xml:space="preserve">Boxster RS60 Spyder </t>
  </si>
  <si>
    <t xml:space="preserve">911 Carrera Coupé</t>
  </si>
  <si>
    <t xml:space="preserve">911 Carrera Cabriolet </t>
  </si>
  <si>
    <t xml:space="preserve">911 Carrera S Coupé </t>
  </si>
  <si>
    <t xml:space="preserve">911 Carrera S Cabriolet </t>
  </si>
  <si>
    <t xml:space="preserve">911 Carrera 4 Coupé </t>
  </si>
  <si>
    <t xml:space="preserve">911 Carrera 4 Cabriolet </t>
  </si>
  <si>
    <t xml:space="preserve">911 Carrera 4S Coupé </t>
  </si>
  <si>
    <t xml:space="preserve">911 Carrera 4S Cabriolet </t>
  </si>
  <si>
    <t xml:space="preserve">911 Targa 4 </t>
  </si>
  <si>
    <t xml:space="preserve">911 Targa 4S </t>
  </si>
  <si>
    <t xml:space="preserve">911 Turbo</t>
  </si>
  <si>
    <t xml:space="preserve">911 Turbo Cabriolet </t>
  </si>
  <si>
    <t xml:space="preserve">911 GT3 </t>
  </si>
  <si>
    <t xml:space="preserve">911 GT3 RS </t>
  </si>
  <si>
    <t xml:space="preserve">911 GT2 6-Speed</t>
  </si>
  <si>
    <t xml:space="preserve">Cayman</t>
  </si>
  <si>
    <t xml:space="preserve">Cayman </t>
  </si>
  <si>
    <t xml:space="preserve">Cayman S </t>
  </si>
  <si>
    <t xml:space="preserve">Cayman S  Porsche Design Edition 1</t>
  </si>
  <si>
    <t xml:space="preserve">Cayenne</t>
  </si>
  <si>
    <t xml:space="preserve">Cayenne </t>
  </si>
  <si>
    <t xml:space="preserve">Cayenne S </t>
  </si>
  <si>
    <t xml:space="preserve">Cayenne GTS </t>
  </si>
  <si>
    <t xml:space="preserve">Cayenne Turbo </t>
  </si>
  <si>
    <t xml:space="preserve">* all manual variants except Cayenne Turbo</t>
  </si>
  <si>
    <t xml:space="preserve">Recommended Retail Price List</t>
  </si>
  <si>
    <t xml:space="preserve">PASSENGER CARS</t>
  </si>
  <si>
    <t xml:space="preserve">All Prices are Ex-Rosslare and include VAT and VRT</t>
  </si>
  <si>
    <t xml:space="preserve">TWINGO</t>
  </si>
  <si>
    <t xml:space="preserve">FLUENCE</t>
  </si>
  <si>
    <t xml:space="preserve">1149 cc</t>
  </si>
  <si>
    <t xml:space="preserve">ROYALE</t>
  </si>
  <si>
    <t xml:space="preserve">130 g/km</t>
  </si>
  <si>
    <t xml:space="preserve">1598 cc</t>
  </si>
  <si>
    <t xml:space="preserve">1.6 16V 110 </t>
  </si>
  <si>
    <t xml:space="preserve">ROYALE </t>
  </si>
  <si>
    <t xml:space="preserve">156 g/km</t>
  </si>
  <si>
    <t xml:space="preserve">1.2 16V</t>
  </si>
  <si>
    <t xml:space="preserve">DYNAMIQUE</t>
  </si>
  <si>
    <t xml:space="preserve">135 g/km</t>
  </si>
  <si>
    <t xml:space="preserve">1460 cc</t>
  </si>
  <si>
    <t xml:space="preserve">1.5 dCi 86</t>
  </si>
  <si>
    <t xml:space="preserve">119 g/km</t>
  </si>
  <si>
    <t xml:space="preserve">1.2 16V TCE</t>
  </si>
  <si>
    <t xml:space="preserve">GT</t>
  </si>
  <si>
    <t xml:space="preserve">138 g/km</t>
  </si>
  <si>
    <t xml:space="preserve">TOMTOM ED</t>
  </si>
  <si>
    <t xml:space="preserve">CLIO - 3 DR</t>
  </si>
  <si>
    <t xml:space="preserve">1.5 dCi 106</t>
  </si>
  <si>
    <t xml:space="preserve">1.2 16V ETH</t>
  </si>
  <si>
    <t xml:space="preserve">ROYALE ECO</t>
  </si>
  <si>
    <t xml:space="preserve">139 g/km</t>
  </si>
  <si>
    <t xml:space="preserve">SCENIC</t>
  </si>
  <si>
    <t xml:space="preserve">CLIO - 5 DR</t>
  </si>
  <si>
    <t xml:space="preserve">1.6 16V ETH</t>
  </si>
  <si>
    <t xml:space="preserve">174 g/km</t>
  </si>
  <si>
    <t xml:space="preserve">DYNAMIQUE ECO</t>
  </si>
  <si>
    <t xml:space="preserve">TOMTOM ED ECO</t>
  </si>
  <si>
    <t xml:space="preserve">1.5 dCi 85</t>
  </si>
  <si>
    <t xml:space="preserve">GRAND SCENIC</t>
  </si>
  <si>
    <t xml:space="preserve">177 g/km</t>
  </si>
  <si>
    <t xml:space="preserve">1.2 16V QUICKSHIFT</t>
  </si>
  <si>
    <t xml:space="preserve">133 g/km</t>
  </si>
  <si>
    <t xml:space="preserve">CLIO RENAULT SPORT</t>
  </si>
  <si>
    <t xml:space="preserve">1998 cc</t>
  </si>
  <si>
    <t xml:space="preserve">2.0 RS 203</t>
  </si>
  <si>
    <t xml:space="preserve">RENAULT SPORT</t>
  </si>
  <si>
    <t xml:space="preserve">195 g/km</t>
  </si>
  <si>
    <t xml:space="preserve">LAGUNA</t>
  </si>
  <si>
    <t xml:space="preserve">1.5 dCi 110</t>
  </si>
  <si>
    <t xml:space="preserve">GRAND CLIO</t>
  </si>
  <si>
    <t xml:space="preserve">1995 cc</t>
  </si>
  <si>
    <t xml:space="preserve">2.0 dCi 150 A</t>
  </si>
  <si>
    <t xml:space="preserve">TOMTOM ED AUTO</t>
  </si>
  <si>
    <t xml:space="preserve">188 g/km</t>
  </si>
  <si>
    <t xml:space="preserve">117 g/km</t>
  </si>
  <si>
    <t xml:space="preserve">LAGUNA SPORT TOURER</t>
  </si>
  <si>
    <t xml:space="preserve">136 g/km</t>
  </si>
  <si>
    <t xml:space="preserve">GRAND MODUS</t>
  </si>
  <si>
    <t xml:space="preserve">MONACO ECO</t>
  </si>
  <si>
    <t xml:space="preserve">140 g/km</t>
  </si>
  <si>
    <t xml:space="preserve">ROYALE II</t>
  </si>
  <si>
    <t xml:space="preserve">120 g/km</t>
  </si>
  <si>
    <t xml:space="preserve">LAGUNA COUPE</t>
  </si>
  <si>
    <t xml:space="preserve">MONACO</t>
  </si>
  <si>
    <t xml:space="preserve">2.0 dCi 150</t>
  </si>
  <si>
    <t xml:space="preserve">155 g/km</t>
  </si>
  <si>
    <t xml:space="preserve">KANGOO</t>
  </si>
  <si>
    <t xml:space="preserve">MONACO AUTO</t>
  </si>
  <si>
    <t xml:space="preserve">185 g/km</t>
  </si>
  <si>
    <t xml:space="preserve">2.0 dCi 180</t>
  </si>
  <si>
    <t xml:space="preserve">172 g/km</t>
  </si>
  <si>
    <t xml:space="preserve">1.6 16V AUTO</t>
  </si>
  <si>
    <t xml:space="preserve">200 g/km</t>
  </si>
  <si>
    <t xml:space="preserve">2.0 L 205</t>
  </si>
  <si>
    <t xml:space="preserve">194 g/km</t>
  </si>
  <si>
    <t xml:space="preserve">2997 cc</t>
  </si>
  <si>
    <t xml:space="preserve">3.0 dCi 235</t>
  </si>
  <si>
    <t xml:space="preserve">192 g/km</t>
  </si>
  <si>
    <t xml:space="preserve">MEGANE HATCH</t>
  </si>
  <si>
    <t xml:space="preserve">1.6 16V 110 ETH</t>
  </si>
  <si>
    <t xml:space="preserve">170 g/km</t>
  </si>
  <si>
    <t xml:space="preserve">ESPACE</t>
  </si>
  <si>
    <t xml:space="preserve">118 g/km</t>
  </si>
  <si>
    <t xml:space="preserve">2.0 dCi 130</t>
  </si>
  <si>
    <t xml:space="preserve">GENERATION</t>
  </si>
  <si>
    <t xml:space="preserve">GENERATION (Long)</t>
  </si>
  <si>
    <t xml:space="preserve">196 g/km</t>
  </si>
  <si>
    <t xml:space="preserve">TRAFIC</t>
  </si>
  <si>
    <t xml:space="preserve">2.0 dCi 120</t>
  </si>
  <si>
    <t xml:space="preserve">9 Seater Minibus SWB</t>
  </si>
  <si>
    <t xml:space="preserve">220 g/km</t>
  </si>
  <si>
    <t xml:space="preserve">MEGANE COUPE</t>
  </si>
  <si>
    <t xml:space="preserve">9 Seater Minibus LWB</t>
  </si>
  <si>
    <t xml:space="preserve">224 g/km</t>
  </si>
  <si>
    <t xml:space="preserve">COUPE ECO</t>
  </si>
  <si>
    <t xml:space="preserve">LAGUNA COUPE Monaco &amp; GT</t>
  </si>
  <si>
    <t xml:space="preserve">STD.</t>
  </si>
  <si>
    <t xml:space="preserve">LUXE</t>
  </si>
  <si>
    <t xml:space="preserve">CLIO III / MODUS / NEW KANGOO / MEGANE / SCENIC / FLUENCE</t>
  </si>
  <si>
    <t xml:space="preserve">MEGANE COUPE RENAULT SPORT</t>
  </si>
  <si>
    <t xml:space="preserve">2.0L 250 RS</t>
  </si>
  <si>
    <t xml:space="preserve">RENAULTSPORT</t>
  </si>
  <si>
    <t xml:space="preserve">ESPACE / TRAFIC</t>
  </si>
  <si>
    <t xml:space="preserve">GRAND MEGANE </t>
  </si>
  <si>
    <t xml:space="preserve">9-3SALOON DIESEL</t>
  </si>
  <si>
    <t xml:space="preserve">MANUAL</t>
  </si>
  <si>
    <t xml:space="preserve">E 1.9 TTID (130)</t>
  </si>
  <si>
    <t xml:space="preserve">Griffin 1.9 TTID (130)</t>
  </si>
  <si>
    <t xml:space="preserve">Griffin 1.9 TTID (160)</t>
  </si>
  <si>
    <t xml:space="preserve">Griffin 1.9 TTID (180)</t>
  </si>
  <si>
    <t xml:space="preserve">Griffin Aero 1.9 TTID (180)</t>
  </si>
  <si>
    <t xml:space="preserve">AUTOMATIC</t>
  </si>
  <si>
    <t xml:space="preserve">9-3 ESTATE  DIESEL</t>
  </si>
  <si>
    <t xml:space="preserve">X 1.9 TTID (180)  </t>
  </si>
  <si>
    <t xml:space="preserve">X 1.9 TTID (180)</t>
  </si>
  <si>
    <t xml:space="preserve">9-3 CONVERTIBLE </t>
  </si>
  <si>
    <t xml:space="preserve">Griffin Aero 1.9 TTID(180)</t>
  </si>
  <si>
    <t xml:space="preserve">)</t>
  </si>
  <si>
    <t xml:space="preserve">NEW 9-5 SALOON</t>
  </si>
  <si>
    <t xml:space="preserve">Linear 2.0 TID</t>
  </si>
  <si>
    <t xml:space="preserve">Vector 2.0 TID</t>
  </si>
  <si>
    <t xml:space="preserve">Linear 2.0 TTID (190)</t>
  </si>
  <si>
    <t xml:space="preserve">Vector 2.0 TTID (190)</t>
  </si>
  <si>
    <t xml:space="preserve">Vector 2.0 TTID (190) XWD</t>
  </si>
  <si>
    <t xml:space="preserve">Aero 2.0 TTID (190)</t>
  </si>
  <si>
    <t xml:space="preserve">Aero 2.0 TTID (190) XWD</t>
  </si>
  <si>
    <t xml:space="preserve">Linear 2.0 TID </t>
  </si>
  <si>
    <t xml:space="preserve">NEW 9-5 SALOON PETROL</t>
  </si>
  <si>
    <t xml:space="preserve">Linear 2.0 T (220)</t>
  </si>
  <si>
    <t xml:space="preserve">Vector 2.0T (220)</t>
  </si>
  <si>
    <t xml:space="preserve">Vector 2.0 T (220)</t>
  </si>
  <si>
    <t xml:space="preserve">New Ibiza</t>
  </si>
  <si>
    <t xml:space="preserve">SC</t>
  </si>
  <si>
    <t xml:space="preserve">1.2 SC 70Bhp 'S'</t>
  </si>
  <si>
    <t xml:space="preserve">1.2 TDI SC 75Bhp 'S'</t>
  </si>
  <si>
    <t xml:space="preserve">1.6 TDI SC 105Bhp 'S'</t>
  </si>
  <si>
    <t xml:space="preserve">1.2 TSI SC 105 Bhp 'S'</t>
  </si>
  <si>
    <t xml:space="preserve">1.2 TSI DSG SC 105 Bhp 'S'</t>
  </si>
  <si>
    <t xml:space="preserve">1.2 TSI SC 105 Bhp 'Sport'</t>
  </si>
  <si>
    <t xml:space="preserve">1.2 TSI DSG SC 105 Bhp 'Sport'</t>
  </si>
  <si>
    <t xml:space="preserve">1.4 TSI DSG SC 150Bhp FR</t>
  </si>
  <si>
    <t xml:space="preserve">1.4 SC CUPRA DSG 180Bhp</t>
  </si>
  <si>
    <t xml:space="preserve">SC Special Edition</t>
  </si>
  <si>
    <t xml:space="preserve">1.2 SC 70Bhp 'R' Special Edition</t>
  </si>
  <si>
    <t xml:space="preserve">1.2TDI SC 70Bhp 'R' Special Edition</t>
  </si>
  <si>
    <t xml:space="preserve">1.2 5Dr 'S' 70Bhp</t>
  </si>
  <si>
    <t xml:space="preserve">1.2TDI 5Dr 'S' 75Bhp</t>
  </si>
  <si>
    <t xml:space="preserve">1.6TDI 5Dr 'S' 105Bhp</t>
  </si>
  <si>
    <t xml:space="preserve">1.2 TSI 5Dr 105Bhp 'S'</t>
  </si>
  <si>
    <t xml:space="preserve">1.2 TSI 5Dr 105Bhp 'S' DSG</t>
  </si>
  <si>
    <t xml:space="preserve">1.2 TSI 5Dr 105Bhp 'Sport'</t>
  </si>
  <si>
    <t xml:space="preserve">1.2 TSI 5Dr 105Bhp 'Sport' DSG</t>
  </si>
  <si>
    <t xml:space="preserve">5 Door Special Edition</t>
  </si>
  <si>
    <t xml:space="preserve">1.2 5Dr 70Bhp 'R' Special Edition</t>
  </si>
  <si>
    <t xml:space="preserve">1.2TDI 5Dr 70Bhp 'R' Special Edition</t>
  </si>
  <si>
    <t xml:space="preserve">ST</t>
  </si>
  <si>
    <t xml:space="preserve">1.2 ST 70Bhp 'S'</t>
  </si>
  <si>
    <t xml:space="preserve">1.2 TSI ST 105Bhp 'S'</t>
  </si>
  <si>
    <t xml:space="preserve">1.2 TSI ST 105Bhp 'S' DSG</t>
  </si>
  <si>
    <t xml:space="preserve">1.2 TDI ST 75Bhp 'S'</t>
  </si>
  <si>
    <t xml:space="preserve">1.6 TDI ST 105Bhp 'S'</t>
  </si>
  <si>
    <t xml:space="preserve">1.2 TSI ST 105Bhp 'Sport'</t>
  </si>
  <si>
    <t xml:space="preserve">1.2 TSI ST 105Bhp 'Sport' DSG</t>
  </si>
  <si>
    <t xml:space="preserve">ST Special Edition</t>
  </si>
  <si>
    <t xml:space="preserve">New Leon</t>
  </si>
  <si>
    <t xml:space="preserve">1.4 MPI Entry</t>
  </si>
  <si>
    <t xml:space="preserve">1.2 TSI 105Bhp 'R'</t>
  </si>
  <si>
    <t xml:space="preserve">1.6 TDI 105Bhp 'R'</t>
  </si>
  <si>
    <t xml:space="preserve">1.2 TSI 105Bhp 'S'</t>
  </si>
  <si>
    <t xml:space="preserve">1.6 TDI 105Bhp 'S'</t>
  </si>
  <si>
    <t xml:space="preserve">1.6 TDI 105Bhp 'S' DSG</t>
  </si>
  <si>
    <t xml:space="preserve">2.0 TDI 140Bhp 'S' </t>
  </si>
  <si>
    <t xml:space="preserve">2.0 TDI 140Bhp 'S' DSG</t>
  </si>
  <si>
    <t xml:space="preserve">2.0 TDI 170Bhp FR DSG</t>
  </si>
  <si>
    <t xml:space="preserve">2.0 TSI 211Bhp FR</t>
  </si>
  <si>
    <t xml:space="preserve">2.0 FSI 268Bhp Cupra R</t>
  </si>
  <si>
    <t xml:space="preserve">Leon Special Edition</t>
  </si>
  <si>
    <t xml:space="preserve">1.2 TSI 105Bhp 'R' Special Edition</t>
  </si>
  <si>
    <t xml:space="preserve">1.6 TDI 105Bhp 'R' Special Edition</t>
  </si>
  <si>
    <t xml:space="preserve">Altea</t>
  </si>
  <si>
    <t xml:space="preserve">Altea Special Edition</t>
  </si>
  <si>
    <t xml:space="preserve">Altea XL</t>
  </si>
  <si>
    <t xml:space="preserve">Altea XL Special Edition</t>
  </si>
  <si>
    <t xml:space="preserve">Exeo</t>
  </si>
  <si>
    <t xml:space="preserve">2.0 TDI 'S' 120BHP</t>
  </si>
  <si>
    <t xml:space="preserve">2.0 TDI 'S' 143BHP</t>
  </si>
  <si>
    <t xml:space="preserve">2.0 TDI 'S' 143BHP A/T</t>
  </si>
  <si>
    <t xml:space="preserve">Exeo Special Edition</t>
  </si>
  <si>
    <t xml:space="preserve">2.0 TDI 'R' 120BHP Special Edition</t>
  </si>
  <si>
    <t xml:space="preserve">Exeo ST</t>
  </si>
  <si>
    <t xml:space="preserve">Exeo ST Special Edition</t>
  </si>
  <si>
    <t xml:space="preserve">New Alhambra</t>
  </si>
  <si>
    <t xml:space="preserve">2.0 TDI 'R' 140BHP 7seats</t>
  </si>
  <si>
    <t xml:space="preserve">2.0 TDI 'R' 140BHP 7seats DSG</t>
  </si>
  <si>
    <t xml:space="preserve">2.0 TDI 'S' 140BHP 7seats</t>
  </si>
  <si>
    <t xml:space="preserve">2.0 TDI 'S' 140BHP 7seats DSG</t>
  </si>
  <si>
    <t xml:space="preserve">1.6 TDI 105Bhp 'R' DSG</t>
  </si>
  <si>
    <t xml:space="preserve">1.6 'R' 102BHP</t>
  </si>
  <si>
    <t xml:space="preserve">1.6 'S' 102BHP</t>
  </si>
  <si>
    <t xml:space="preserve">2.0 TFSI 200BHP Sport A/T</t>
  </si>
  <si>
    <t xml:space="preserve">2.0 TDI 'R' 120BHP</t>
  </si>
  <si>
    <t xml:space="preserve">2.0 TDI 'SPORT' 143BHP</t>
  </si>
  <si>
    <t xml:space="preserve">2.0 TDI Sport 170BHP</t>
  </si>
  <si>
    <t xml:space="preserve">2.0 TDI 'Sport' 143BHP</t>
  </si>
  <si>
    <t xml:space="preserve">FABIA</t>
  </si>
  <si>
    <t xml:space="preserve">FABIA FL CLASSIC 1.2      60HP</t>
  </si>
  <si>
    <t xml:space="preserve">FABIA GREENLINE</t>
  </si>
  <si>
    <t xml:space="preserve">FABIA FL AMBIENTE 1.2     60HP</t>
  </si>
  <si>
    <t xml:space="preserve">FABIA FL AMBIENTE 1.2     70HP</t>
  </si>
  <si>
    <t xml:space="preserve">FABIA FL AMBIENTE 1.2TSI  85HP</t>
  </si>
  <si>
    <t xml:space="preserve">FABIA FL AMBIENTE 1.2TSI DSG</t>
  </si>
  <si>
    <t xml:space="preserve">FABIA FL AMBIENTE 1.2TSI 105HP</t>
  </si>
  <si>
    <t xml:space="preserve">FABIA FL AMBIENTE 1.6TDI 75HP</t>
  </si>
  <si>
    <t xml:space="preserve">FABIA FL AMBIENTE 1.6TDI 90HP</t>
  </si>
  <si>
    <t xml:space="preserve">FABIA FL SPORTLINE 1.2    60HP</t>
  </si>
  <si>
    <t xml:space="preserve">FABIA FL SPORTLINE 1.2    70HP</t>
  </si>
  <si>
    <t xml:space="preserve">FABIA FL SPORTLINE 1.2TSI DSG</t>
  </si>
  <si>
    <t xml:space="preserve">FABIA FL SPORTLINE 1.2TSI105HP</t>
  </si>
  <si>
    <t xml:space="preserve">FABIA FL SPORTLINE 1.6TDI 75HP</t>
  </si>
  <si>
    <t xml:space="preserve">FABIA FL SPORTLINE 1.6TDI 90HP</t>
  </si>
  <si>
    <t xml:space="preserve">FABIA FL ACTIVE 1.2       60HP</t>
  </si>
  <si>
    <t xml:space="preserve">FABIA FL ACTIVE 1.2       70HP</t>
  </si>
  <si>
    <t xml:space="preserve">FABIA FL ACTIVE 1.2TSI 85HP</t>
  </si>
  <si>
    <t xml:space="preserve">FABIA FL ACTIVE 1.2TSI DSG</t>
  </si>
  <si>
    <t xml:space="preserve">FABIA FL ACTIVE 1.2TSI 105HP</t>
  </si>
  <si>
    <t xml:space="preserve">FABIA FL ACTIVE 1.6TDI 75HP</t>
  </si>
  <si>
    <t xml:space="preserve">FABIA FL ACTIVE 1.6TDI 90HP</t>
  </si>
  <si>
    <t xml:space="preserve">FABIA FL ELEGANCE 1.2  70HP</t>
  </si>
  <si>
    <t xml:space="preserve">FABIA FL ELEGANCE 1.2TSI 85HP</t>
  </si>
  <si>
    <t xml:space="preserve">FABIA FL ELEGANCE 1.2TSI DSG</t>
  </si>
  <si>
    <t xml:space="preserve">FABIA FL ELEGANCE 1.2TSI 105HP</t>
  </si>
  <si>
    <t xml:space="preserve">FABIA FL ELEGANCE 1.6 TDI 75HP</t>
  </si>
  <si>
    <t xml:space="preserve">FABIA FL ELEGANCE 1.6TDI 90HP</t>
  </si>
  <si>
    <t xml:space="preserve">FABIA HATCHBACK RS</t>
  </si>
  <si>
    <t xml:space="preserve">Fabia Combi</t>
  </si>
  <si>
    <t xml:space="preserve">FABIA COM FL CLASSIC 1.2  70HP</t>
  </si>
  <si>
    <t xml:space="preserve">FABIA COMBI GREENLINE</t>
  </si>
  <si>
    <t xml:space="preserve">FABIA COM FL AMBI     1.2 70HP</t>
  </si>
  <si>
    <t xml:space="preserve">FABIA COM FL AMBI 1.2TSI 85HP</t>
  </si>
  <si>
    <t xml:space="preserve">FABIA COM FL AMBI 1.2TSI 105HP</t>
  </si>
  <si>
    <t xml:space="preserve">FABIA COM FL AMBI  1.6TDI 75HP</t>
  </si>
  <si>
    <t xml:space="preserve">FABIA COM FL AMBI  1.6TDI 90HP</t>
  </si>
  <si>
    <t xml:space="preserve">FABIA COM FL AMBI  1.2TSI DSG</t>
  </si>
  <si>
    <t xml:space="preserve">FABIA COM FL ACTI 1.2 70HP</t>
  </si>
  <si>
    <t xml:space="preserve">FABIA COM FL ACTI  1.2TSI 85HP</t>
  </si>
  <si>
    <t xml:space="preserve">FABIA COM FL ACTI 1.2TSI 105HP</t>
  </si>
  <si>
    <t xml:space="preserve">FABIA COM FL ACTI 1.6 TDI 75HP</t>
  </si>
  <si>
    <t xml:space="preserve">FABIA COM FL ACTI 1.2TSI DSG</t>
  </si>
  <si>
    <t xml:space="preserve">FABIA COM FL ACTI 1.6 TDI 90HP</t>
  </si>
  <si>
    <t xml:space="preserve">FABIA COM FL ELEGANCE 1.2 70HP</t>
  </si>
  <si>
    <t xml:space="preserve">FABIA COM FL ELEG 1.2 TSI 85HP</t>
  </si>
  <si>
    <t xml:space="preserve">FABIA COM FL ELEG 1.2TSI 105HP</t>
  </si>
  <si>
    <t xml:space="preserve">FABIA COM FL ELEG 1.6TDI 75HP</t>
  </si>
  <si>
    <t xml:space="preserve">FABIA COM FL ELEG 1.2 TSI DSG</t>
  </si>
  <si>
    <t xml:space="preserve">FABIA COM FL ELEG 1.6TDI 90HP</t>
  </si>
  <si>
    <t xml:space="preserve">FABIA HATCHBACK COMBI RS</t>
  </si>
  <si>
    <t xml:space="preserve">Octavia</t>
  </si>
  <si>
    <t xml:space="preserve">OCTAVIA CLAS 1.2TSI 105HP</t>
  </si>
  <si>
    <t xml:space="preserve">OCTAVIA CLAS 1.9TDI 105HP</t>
  </si>
  <si>
    <t xml:space="preserve">OCTAVIA CLAS 1.2TSI DSG</t>
  </si>
  <si>
    <t xml:space="preserve">OCTAVIA CLAS 1.4TSI MG</t>
  </si>
  <si>
    <t xml:space="preserve">OCTAVIA CLAS 1.6 CR 105HP</t>
  </si>
  <si>
    <t xml:space="preserve">OCTAVIA CLAS 1.6 CR DSG</t>
  </si>
  <si>
    <t xml:space="preserve">OCTAVIA GREENLINE</t>
  </si>
  <si>
    <t xml:space="preserve">OCTAVIA AMBI 1.2TSI 105HP</t>
  </si>
  <si>
    <t xml:space="preserve">OCTAVIA AMBI 1.2TSI DSG</t>
  </si>
  <si>
    <t xml:space="preserve">OCTAVIA AMBI  1.9TDI 105HP</t>
  </si>
  <si>
    <t xml:space="preserve">OCTAVIA AMBI 1.4TSI M/T 122HP</t>
  </si>
  <si>
    <t xml:space="preserve">OCTAVIA AMBI 1.6 CR TDI 105HP</t>
  </si>
  <si>
    <t xml:space="preserve">OCTAVIA AMBI  1.8TSI 160HP</t>
  </si>
  <si>
    <t xml:space="preserve">OCTAVIA AMBI 2.0CR TDI 140HP</t>
  </si>
  <si>
    <t xml:space="preserve">OCTAVIA AMBI 1.4TSI DSG 122HP</t>
  </si>
  <si>
    <t xml:space="preserve">OCTAVIA AMBI 1.8TSI DSG 160HP</t>
  </si>
  <si>
    <t xml:space="preserve">OCTAVIA AMBI 1.6 CR TDI DSG</t>
  </si>
  <si>
    <t xml:space="preserve">OCTAVIA AMBI 2.0CR TDI DSG</t>
  </si>
  <si>
    <t xml:space="preserve">OCTAVIA ELEG 1.2TSI 105HP</t>
  </si>
  <si>
    <t xml:space="preserve">OCTAVIA ELEG 1.2TSI DSG</t>
  </si>
  <si>
    <t xml:space="preserve">OCTAVIA ELEG  1.9TDI 105HP</t>
  </si>
  <si>
    <t xml:space="preserve">OCTAVIA ELEG 1.6CR TDI 105HP</t>
  </si>
  <si>
    <t xml:space="preserve">OCTAVIA ELEG 1.4TSI 122HP</t>
  </si>
  <si>
    <t xml:space="preserve">OCTAVIA ELEG  1.8TSI 160HP</t>
  </si>
  <si>
    <t xml:space="preserve">OCTAVIA ELEG  2.0TDI 140HP</t>
  </si>
  <si>
    <t xml:space="preserve">OCTAVIA ELEG 1.4TSI DSG 122HP</t>
  </si>
  <si>
    <t xml:space="preserve">OCTAVIA ELEG 1.8TSI DSG 160HP</t>
  </si>
  <si>
    <t xml:space="preserve">OCTAVIA ELEG 1.6 CR TDI DSG</t>
  </si>
  <si>
    <t xml:space="preserve">OCTAVIA ELEG 2.0TDI DSG 140HP</t>
  </si>
  <si>
    <t xml:space="preserve">OCTAVIA L&amp;K  1.8TSI 160HP</t>
  </si>
  <si>
    <t xml:space="preserve">OCTAVIA L&amp;K 2.0TDI 140HP</t>
  </si>
  <si>
    <t xml:space="preserve">OCTAVIA L&amp;K 1.8TSI DSG 160HP</t>
  </si>
  <si>
    <t xml:space="preserve">OCTAVIA L&amp;K 2.0TDI DSG 140HP</t>
  </si>
  <si>
    <t xml:space="preserve">OCTAVIA RS 2.0 TDI 170HP</t>
  </si>
  <si>
    <t xml:space="preserve">OCTAVIA RS 2.0FSI 200HP</t>
  </si>
  <si>
    <t xml:space="preserve">OCTAVIA RS 2.0TDI DSG 170HP</t>
  </si>
  <si>
    <t xml:space="preserve">OCTAVIA RS 2.0FSI DSG 200HP</t>
  </si>
  <si>
    <t xml:space="preserve">Octavia Combi</t>
  </si>
  <si>
    <t xml:space="preserve">OCTAVIA SCOUT 2.0TDI DPF4X4</t>
  </si>
  <si>
    <t xml:space="preserve">OCTAVIA COMB SCOUT 4X4 DSG</t>
  </si>
  <si>
    <t xml:space="preserve">OCTAVIA COMB CLAS 1.2TSI 105HP</t>
  </si>
  <si>
    <t xml:space="preserve">OCTAVIA COM CLAS 1.9TDI 105HP</t>
  </si>
  <si>
    <t xml:space="preserve">OCTAVIA COMBI CLAS 1.2TSI DSG</t>
  </si>
  <si>
    <t xml:space="preserve">OCTAVIA COMBI CLAS 1.6 CR 105HP</t>
  </si>
  <si>
    <t xml:space="preserve">OCTAVIA COMBI CLAS 1.6 CR DSG</t>
  </si>
  <si>
    <t xml:space="preserve">OCTAVIA COMBI CLASS GREENLINE</t>
  </si>
  <si>
    <t xml:space="preserve">OCTAVIA COMB AMBI 1.2TSI 105HP</t>
  </si>
  <si>
    <t xml:space="preserve">OCTAVIA COMB AMBI 1.2TSI DSG</t>
  </si>
  <si>
    <t xml:space="preserve">OCTAVIA COMB AMBI 1.9TDI 105HP</t>
  </si>
  <si>
    <t xml:space="preserve">OCTAVIA COMB AMBI 1.6 CR 105HP</t>
  </si>
  <si>
    <t xml:space="preserve">OCTAVIA COMB AMBI 1.4TSI 122HP</t>
  </si>
  <si>
    <t xml:space="preserve">OCTAVIA COMB AMBI 2.0TDI 140HP</t>
  </si>
  <si>
    <t xml:space="preserve">OCTAVIA COMB AMBI 1.8TSI 160HP</t>
  </si>
  <si>
    <t xml:space="preserve">OCTAVIA COMB AMBI 1.4TSI DSG</t>
  </si>
  <si>
    <t xml:space="preserve">OCTAVIA COMB AMBI 1.8TSI DSG</t>
  </si>
  <si>
    <t xml:space="preserve">OCTAVIA COMB AMBI 1.6 CR DSG</t>
  </si>
  <si>
    <t xml:space="preserve">OCTAVIA COMB AMBI 2.0TDI DSG</t>
  </si>
  <si>
    <t xml:space="preserve">OCTAVIA COMB AMBI 1.6CR 4X4</t>
  </si>
  <si>
    <t xml:space="preserve">OCTAVIA COMB AMBI 2.0TDI 4X4</t>
  </si>
  <si>
    <t xml:space="preserve">OCTAVIA COMB AMBI GREENLINE</t>
  </si>
  <si>
    <t xml:space="preserve">OCTAVIA COMB AMBI 4X4 DSG</t>
  </si>
  <si>
    <t xml:space="preserve">OCTAVIA COMB ELEG 1.2TSI 105HP</t>
  </si>
  <si>
    <t xml:space="preserve">OCTAVIA COMBI ELEG 1.2TSI DSG</t>
  </si>
  <si>
    <t xml:space="preserve">OCTAVIA COMB ELEG 1.9TDI 105HP</t>
  </si>
  <si>
    <t xml:space="preserve">OCTAVIA COMB ELEG 1.6 CR 105HP</t>
  </si>
  <si>
    <t xml:space="preserve">OCTAVIA COMB ELEG 1.4TSI 122HP</t>
  </si>
  <si>
    <t xml:space="preserve">OCTAVIA COMBI ELEG 2.0TDI140HP</t>
  </si>
  <si>
    <t xml:space="preserve">OCTAVIA COMB ELEG 1.8TSI M/T</t>
  </si>
  <si>
    <t xml:space="preserve">OCTAVIA COMB ELEG 1.8TSI DSG</t>
  </si>
  <si>
    <t xml:space="preserve">OCTAVIA COMB ELEG 1.4TSI DSG</t>
  </si>
  <si>
    <t xml:space="preserve">OCTAVIA COMB ELEG 1.6 CR DSG</t>
  </si>
  <si>
    <t xml:space="preserve">OCTAVIA COMB ELEG 1.6CR 4X4</t>
  </si>
  <si>
    <t xml:space="preserve">OCTAVIA COMB ELEG 2.0TDI DSG</t>
  </si>
  <si>
    <t xml:space="preserve">OCTAVIA COMB ELEG 2.0TDI 4X4</t>
  </si>
  <si>
    <t xml:space="preserve">OCTAVIA COMB ELEG GREENLINE</t>
  </si>
  <si>
    <t xml:space="preserve">OCTAVIA COMB ELEG 4X4 DSG</t>
  </si>
  <si>
    <t xml:space="preserve">OCTAVIA COMB L&amp;K 2.0TDI 140HP</t>
  </si>
  <si>
    <t xml:space="preserve">OCTAVIA COMB L&amp;K  1.8TSI 160HP</t>
  </si>
  <si>
    <t xml:space="preserve">OCTAVIA COMB L&amp;K 1.8TSI DSG</t>
  </si>
  <si>
    <t xml:space="preserve">OCTAVIA COMB L&amp;K 2.0TDI DSG</t>
  </si>
  <si>
    <t xml:space="preserve">OCTAVIA COMB RS 2.0TDI170HP</t>
  </si>
  <si>
    <t xml:space="preserve">OCTAVIA COMB RS 2.0FSI MG</t>
  </si>
  <si>
    <t xml:space="preserve">OCTAVIA COMB RS 2.0TDI DSG</t>
  </si>
  <si>
    <t xml:space="preserve">OCTAVIA COMB RS 2.0FSI DSG</t>
  </si>
  <si>
    <t xml:space="preserve">Superb</t>
  </si>
  <si>
    <t xml:space="preserve">SUPERB COMFORT GL 1.6TDI 105HP</t>
  </si>
  <si>
    <t xml:space="preserve">SUPERB COMFORT 1.6TDI 105HP</t>
  </si>
  <si>
    <t xml:space="preserve">SUPERB COMFORT 1.9 TDI 105HP</t>
  </si>
  <si>
    <t xml:space="preserve">SUPERB COMFORT 1.4TSI  125BHP</t>
  </si>
  <si>
    <t xml:space="preserve">SUPERB COMFORT 2.0 TDI 140HP</t>
  </si>
  <si>
    <t xml:space="preserve">SUPERB COMFORT 1.8T DSG 160HP</t>
  </si>
  <si>
    <t xml:space="preserve">SUPERB COMF. 2.0TDI DSG 140HP</t>
  </si>
  <si>
    <t xml:space="preserve">SUPERB COMFORT 2.0TDI 4X4 DSG</t>
  </si>
  <si>
    <t xml:space="preserve">SUPERB AMB. GL 1.6TDI 105BHP</t>
  </si>
  <si>
    <t xml:space="preserve">SUPERB AMBITION 1.6TDI 105BHP</t>
  </si>
  <si>
    <t xml:space="preserve">SUPERB AMBITION 1.9 TDI 105HP</t>
  </si>
  <si>
    <t xml:space="preserve">SUPERB AMBITION 1.4TSI 125BHP</t>
  </si>
  <si>
    <t xml:space="preserve">SUPERB AMBITION 2.0TDI  140HP</t>
  </si>
  <si>
    <t xml:space="preserve">SUPERB AMBITION 1.8TSI 160BHP</t>
  </si>
  <si>
    <t xml:space="preserve">SUPERB AMBITION 2.0 TDI 170HP</t>
  </si>
  <si>
    <t xml:space="preserve">SUPERB AMBITION 1.8T DSG 160HP</t>
  </si>
  <si>
    <t xml:space="preserve">SUPERB AMB 2.0TDI DSG 140HP</t>
  </si>
  <si>
    <t xml:space="preserve">SUPERB AMB. 2.0TDI DSG 170HP</t>
  </si>
  <si>
    <t xml:space="preserve">SUPERB AMB. 2.0 TDI 170BHP 4X4</t>
  </si>
  <si>
    <t xml:space="preserve">SUPERB AMB3.6FSI V6 DSG 260HP</t>
  </si>
  <si>
    <t xml:space="preserve">SUPERB AMBITION 2.0TDI 4X4 DSG</t>
  </si>
  <si>
    <t xml:space="preserve">SUPERB ELEG. GL 1.6TDI 105HP</t>
  </si>
  <si>
    <t xml:space="preserve">SUPERB ELEGANCE 1.6 TDI 105HP</t>
  </si>
  <si>
    <t xml:space="preserve">SUPERB ELEGANCE 1.4TSI 125BHP</t>
  </si>
  <si>
    <t xml:space="preserve">SUPERB ELEGANCE 1.9 TDI 105HP</t>
  </si>
  <si>
    <t xml:space="preserve">SUPERB ELEGANCE 2.0TDI  140HP</t>
  </si>
  <si>
    <t xml:space="preserve">SUPERB ELEGANCE 1.8TSI 160BHP</t>
  </si>
  <si>
    <t xml:space="preserve">SUPERB ELEGANCE 2.0 TDI 170HP</t>
  </si>
  <si>
    <t xml:space="preserve">SUPERB ELEGANCE 1.8T DSG 160HP</t>
  </si>
  <si>
    <t xml:space="preserve">SUPERB ELEG 2.0TDI DSG 140HP</t>
  </si>
  <si>
    <t xml:space="preserve">SUPERB ELEG. 2.0TDI DSG 170HP</t>
  </si>
  <si>
    <t xml:space="preserve">SUPERB ELE. 2.0TDI 170BHP 4X4</t>
  </si>
  <si>
    <t xml:space="preserve">SUPERB ELEG3.6FSI V6 DSG 260HP</t>
  </si>
  <si>
    <t xml:space="preserve">SUPERB ELEGANCE 2.0TDI 4X4 DSG</t>
  </si>
  <si>
    <t xml:space="preserve">Superb Combi</t>
  </si>
  <si>
    <t xml:space="preserve">SUPERB CO COMF GL 1.6TDI 105</t>
  </si>
  <si>
    <t xml:space="preserve">SUPERB COMBI COMF 1.6 TDI 105</t>
  </si>
  <si>
    <t xml:space="preserve">SUPERB COMBI COMF 1.9TDI 105</t>
  </si>
  <si>
    <t xml:space="preserve">SUPERB COMBI COMF 1.4 TSI 125</t>
  </si>
  <si>
    <t xml:space="preserve">SUPERB COMBI COMF2.0TDI 140M/T</t>
  </si>
  <si>
    <t xml:space="preserve">SUPERB COMBI COMF 1.8 TSI DSG</t>
  </si>
  <si>
    <t xml:space="preserve">SUPERB COMBI COMF2.0TDI 140DSG</t>
  </si>
  <si>
    <t xml:space="preserve">SUPERB CO. COMF 2.0TDI 4X4 DSG</t>
  </si>
  <si>
    <t xml:space="preserve">SUPERB CO AMBI GL 1.6TDI 105</t>
  </si>
  <si>
    <t xml:space="preserve">SUPERB COMBI AMBI 1.6TDI 105</t>
  </si>
  <si>
    <t xml:space="preserve">SUPERB COMBI AMBI 1.9 TDI 105</t>
  </si>
  <si>
    <t xml:space="preserve">SUPERB COMBI AMBI 1.4 TSI 125</t>
  </si>
  <si>
    <t xml:space="preserve">SUPERB COMBI AMB2.0TDI 140 M/T</t>
  </si>
  <si>
    <t xml:space="preserve">SUPERB COMBI AMBI 1.8 TSI M/T</t>
  </si>
  <si>
    <t xml:space="preserve">SUPERB COMBI AMB2.0TDI 170 M/T</t>
  </si>
  <si>
    <t xml:space="preserve">SUPERB COMBI AMBI 1.8 TSI DSG</t>
  </si>
  <si>
    <t xml:space="preserve">SUPERB COMBI AMBI2.0TDI 140DSG</t>
  </si>
  <si>
    <t xml:space="preserve">SUPERB COMBI AMBI2.0TDI 170DSG</t>
  </si>
  <si>
    <t xml:space="preserve">SUPERB COMBI AMBI2.0TDI 1704X4</t>
  </si>
  <si>
    <t xml:space="preserve">SUPERB COMBI AMBI 3.6FSI</t>
  </si>
  <si>
    <t xml:space="preserve">SUPERB CO. AMBI 2.0TDI 4X4 DSG</t>
  </si>
  <si>
    <t xml:space="preserve">SUPERB CO ELEG GL 1.6 TDI 105</t>
  </si>
  <si>
    <t xml:space="preserve">SUPERB COMBI ELEG 1.6 TDI 105</t>
  </si>
  <si>
    <t xml:space="preserve">SUPERB COMBI ELEG 1.4 TSI 125</t>
  </si>
  <si>
    <t xml:space="preserve">SUPERB COMBI ELEG 1.9 TDI 105</t>
  </si>
  <si>
    <t xml:space="preserve">SUPERB COMBI ELEG2.0TDI 140M/T</t>
  </si>
  <si>
    <t xml:space="preserve">SUPERB COMBI ELEG 1.8TSI M/T</t>
  </si>
  <si>
    <t xml:space="preserve">SUPERB COMBI ELEG 2.0 TDI 170</t>
  </si>
  <si>
    <t xml:space="preserve">SUPERB COMBI ELEG 1.8 TSI DSG</t>
  </si>
  <si>
    <t xml:space="preserve">SUPERB COMBI ELEG2.0TDI140 DSG</t>
  </si>
  <si>
    <t xml:space="preserve">SUPERB COMBI ELEG2.0TDI 170DSG</t>
  </si>
  <si>
    <t xml:space="preserve">SUPERB COMBI ELEG2.0TDI 1704X4</t>
  </si>
  <si>
    <t xml:space="preserve">SUPERB COMBI ELEG 3.6 FSI</t>
  </si>
  <si>
    <t xml:space="preserve">SUPERB CO. ELEG 2.0TDI 4X4 DSG</t>
  </si>
  <si>
    <t xml:space="preserve">YETI</t>
  </si>
  <si>
    <t xml:space="preserve">YETI ACTIVE 1.2TSI 105HP M/T</t>
  </si>
  <si>
    <t xml:space="preserve">YETI ACTIVE 2.0TDI 110HP 2WD</t>
  </si>
  <si>
    <t xml:space="preserve">YETI ACTIVE 1.6TDI GREENLINE</t>
  </si>
  <si>
    <t xml:space="preserve">YETI ACTIVE 1.2TSI 105HP DSG</t>
  </si>
  <si>
    <t xml:space="preserve">YETI AMBITION 1.2TSI 105HP M/T</t>
  </si>
  <si>
    <t xml:space="preserve">YETI AMBITION 1.6TDI GREENLINE</t>
  </si>
  <si>
    <t xml:space="preserve">YETI AMBITION 2.0TDI 110HP 2WD</t>
  </si>
  <si>
    <t xml:space="preserve">YETI AMBITION 1.2TSI 105HP DSG</t>
  </si>
  <si>
    <t xml:space="preserve">YETI AMBITION 2.0TDI 170HP 4WD</t>
  </si>
  <si>
    <t xml:space="preserve">YETI EXPER   1.2TSI 105HP M/T</t>
  </si>
  <si>
    <t xml:space="preserve">YETI EXPERIEN 1.6TDI GREENLINE</t>
  </si>
  <si>
    <t xml:space="preserve">YETI EXPER   2.0TDI 110HP 2WD</t>
  </si>
  <si>
    <t xml:space="preserve">YETI EXPER   1.2TSI 105HP DSG</t>
  </si>
  <si>
    <t xml:space="preserve">YETI EXPERIEN 2.0TDI 170HP 4WD</t>
  </si>
  <si>
    <t xml:space="preserve">Roomster</t>
  </si>
  <si>
    <t xml:space="preserve">ROOMSTER GREENLINE</t>
  </si>
  <si>
    <t xml:space="preserve">ROOMSTER STYLE 1.2 HTP 70HP</t>
  </si>
  <si>
    <t xml:space="preserve">ROOMSTER STYLE 1.2TSI 85HP</t>
  </si>
  <si>
    <t xml:space="preserve">ROOMSTER STYLE 1.2 TSI 105HP</t>
  </si>
  <si>
    <t xml:space="preserve">ROOMSTER STYLE 1.2TSI DSG 105</t>
  </si>
  <si>
    <t xml:space="preserve">ROOMSTER STYLE 1.2TDI 75HP</t>
  </si>
  <si>
    <t xml:space="preserve">ROOMSTER COMFORT 1.2HTP 70HP</t>
  </si>
  <si>
    <t xml:space="preserve">ROOMSTER COMFORT 1.2TSI 85HP</t>
  </si>
  <si>
    <t xml:space="preserve">ROOMSTER COMFORT 1.2TSI 105HP</t>
  </si>
  <si>
    <t xml:space="preserve">ROOMSTER COMF 1.2TSI DSG 105</t>
  </si>
  <si>
    <t xml:space="preserve">ROOMSTER COMFORT 1.2TDI 75HP</t>
  </si>
  <si>
    <t xml:space="preserve">fortwo coupe</t>
  </si>
  <si>
    <t xml:space="preserve">pure 698cc 50bhp</t>
  </si>
  <si>
    <t xml:space="preserve">pure 698cc 61bhp</t>
  </si>
  <si>
    <t xml:space="preserve">pulse 698cc 61bhp</t>
  </si>
  <si>
    <t xml:space="preserve">passion 698cc 61bhp</t>
  </si>
  <si>
    <t xml:space="preserve">BRABUS 698cc 74bhp</t>
  </si>
  <si>
    <t xml:space="preserve">fortwo cabrio</t>
  </si>
  <si>
    <t xml:space="preserve">roadster</t>
  </si>
  <si>
    <t xml:space="preserve">roadster 80bhp</t>
  </si>
  <si>
    <t xml:space="preserve">roadster BRABUS 101bhp</t>
  </si>
  <si>
    <t xml:space="preserve">roadster-coupe</t>
  </si>
  <si>
    <t xml:space="preserve">roadster-coupe 80bhp</t>
  </si>
  <si>
    <t xml:space="preserve">roadster-coupe BRABUS 101bhp</t>
  </si>
  <si>
    <t xml:space="preserve">forfour</t>
  </si>
  <si>
    <t xml:space="preserve">purestyle 1.0 64bhp</t>
  </si>
  <si>
    <t xml:space="preserve">coolstyle 1.0 64bhp</t>
  </si>
  <si>
    <t xml:space="preserve">black edition</t>
  </si>
  <si>
    <t xml:space="preserve">pulse 1.1 75bhp</t>
  </si>
  <si>
    <t xml:space="preserve">passion 1.1 75bhp</t>
  </si>
  <si>
    <t xml:space="preserve">pulse 1.3 95bhp</t>
  </si>
  <si>
    <t xml:space="preserve">passion 1.3 95bhp</t>
  </si>
  <si>
    <t xml:space="preserve">pulse 1.5 109bhp</t>
  </si>
  <si>
    <t xml:space="preserve">passion 1.5 109bhp</t>
  </si>
  <si>
    <t xml:space="preserve">pulse 1.5 cdi 68bhp</t>
  </si>
  <si>
    <t xml:space="preserve">passion 1.5 cdi 68bhp</t>
  </si>
  <si>
    <t xml:space="preserve">pulse 1.5 cdi 95bhp</t>
  </si>
  <si>
    <t xml:space="preserve">passion 1.5 cdi 95bhp</t>
  </si>
  <si>
    <t xml:space="preserve">forfour BRABUS</t>
  </si>
  <si>
    <t xml:space="preserve">Retail Price List</t>
  </si>
  <si>
    <t xml:space="preserve">RETAIL PRICE</t>
  </si>
  <si>
    <t xml:space="preserve">FUEL</t>
  </si>
  <si>
    <t xml:space="preserve">CO2 </t>
  </si>
  <si>
    <t xml:space="preserve">(Incl. VAT&amp;VRT, </t>
  </si>
  <si>
    <t xml:space="preserve">g/km</t>
  </si>
  <si>
    <t xml:space="preserve">excluding</t>
  </si>
  <si>
    <t xml:space="preserve"> dealer charges)</t>
  </si>
  <si>
    <t xml:space="preserve">JUSTY:</t>
  </si>
  <si>
    <r>
      <rPr>
        <b val="true"/>
        <sz val="16"/>
        <color rgb="FF000000"/>
        <rFont val="Arial"/>
        <family val="2"/>
      </rPr>
      <t xml:space="preserve">1.0i</t>
    </r>
    <r>
      <rPr>
        <sz val="16"/>
        <color rgb="FF000000"/>
        <rFont val="Arial"/>
        <family val="2"/>
      </rPr>
      <t xml:space="preserve"> (incl. aircon, alloys, curtain &amp; side airbags etc)</t>
    </r>
  </si>
  <si>
    <t xml:space="preserve">Petrol</t>
  </si>
  <si>
    <t xml:space="preserve">IMPREZA:</t>
  </si>
  <si>
    <r>
      <rPr>
        <b val="true"/>
        <sz val="16"/>
        <color rgb="FF000000"/>
        <rFont val="Arial"/>
        <family val="2"/>
      </rPr>
      <t xml:space="preserve">2.0 TD-RS</t>
    </r>
    <r>
      <rPr>
        <sz val="16"/>
        <color rgb="FF000000"/>
        <rFont val="Arial"/>
        <family val="2"/>
      </rPr>
      <t xml:space="preserve"> (sunroof, leather heated electric seats,</t>
    </r>
  </si>
  <si>
    <t xml:space="preserve">Diesel</t>
  </si>
  <si>
    <t xml:space="preserve">push button start, rear spoiler)</t>
  </si>
  <si>
    <t xml:space="preserve">FORESTER: </t>
  </si>
  <si>
    <r>
      <rPr>
        <b val="true"/>
        <sz val="16"/>
        <color rgb="FF000000"/>
        <rFont val="Arial"/>
        <family val="2"/>
      </rPr>
      <t xml:space="preserve">2.0 TD E</t>
    </r>
    <r>
      <rPr>
        <sz val="16"/>
        <color rgb="FF000000"/>
        <rFont val="Arial"/>
        <family val="2"/>
      </rPr>
      <t xml:space="preserve">  (incl. 16"alloys, VDC, curtain airbags, heated seats,</t>
    </r>
  </si>
  <si>
    <t xml:space="preserve">&amp; front fogs)</t>
  </si>
  <si>
    <r>
      <rPr>
        <b val="true"/>
        <sz val="16"/>
        <color rgb="FF000000"/>
        <rFont val="Arial"/>
        <family val="2"/>
      </rPr>
      <t xml:space="preserve">2.0 TD X</t>
    </r>
    <r>
      <rPr>
        <sz val="16"/>
        <color rgb="FF000000"/>
        <rFont val="Arial"/>
        <family val="2"/>
      </rPr>
      <t xml:space="preserve">  (incl. 17" alloys, VDC, *Bluetooth, reversing camera,</t>
    </r>
  </si>
  <si>
    <t xml:space="preserve"> curtain airbags, heated seats, premium audio system </t>
  </si>
  <si>
    <r>
      <rPr>
        <b val="true"/>
        <sz val="16"/>
        <color rgb="FF000000"/>
        <rFont val="Arial"/>
        <family val="2"/>
      </rPr>
      <t xml:space="preserve">2.0 TD XS</t>
    </r>
    <r>
      <rPr>
        <sz val="16"/>
        <color rgb="FF000000"/>
        <rFont val="Arial"/>
        <family val="2"/>
      </rPr>
      <t xml:space="preserve">  (incl. 17" alloys, VDC, *Bluetooth, reversing camera, </t>
    </r>
  </si>
  <si>
    <t xml:space="preserve">front fogs &amp; sunroof)</t>
  </si>
  <si>
    <t xml:space="preserve">LEGACY:</t>
  </si>
  <si>
    <r>
      <rPr>
        <b val="true"/>
        <sz val="16"/>
        <color rgb="FF000000"/>
        <rFont val="Arial"/>
        <family val="2"/>
      </rPr>
      <t xml:space="preserve">2.0 TD Saloon</t>
    </r>
    <r>
      <rPr>
        <sz val="16"/>
        <color rgb="FF000000"/>
        <rFont val="Arial"/>
        <family val="2"/>
      </rPr>
      <t xml:space="preserve"> (incl. alloy wheels, heated front seats, </t>
    </r>
  </si>
  <si>
    <t xml:space="preserve"> electric push pull handbrake, *Bluetooth, front foglights)</t>
  </si>
  <si>
    <r>
      <rPr>
        <b val="true"/>
        <sz val="16"/>
        <color rgb="FF000000"/>
        <rFont val="Arial"/>
        <family val="2"/>
      </rPr>
      <t xml:space="preserve">2.0 TD Tourer</t>
    </r>
    <r>
      <rPr>
        <sz val="16"/>
        <color rgb="FF000000"/>
        <rFont val="Arial"/>
        <family val="2"/>
      </rPr>
      <t xml:space="preserve"> (incl. alloy wheels, heated front seats, </t>
    </r>
  </si>
  <si>
    <r>
      <rPr>
        <b val="true"/>
        <sz val="16"/>
        <color rgb="FF000000"/>
        <rFont val="Arial"/>
        <family val="2"/>
      </rPr>
      <t xml:space="preserve">2.0 TD Sports Tourer</t>
    </r>
    <r>
      <rPr>
        <sz val="16"/>
        <color rgb="FF000000"/>
        <rFont val="Arial"/>
        <family val="2"/>
      </rPr>
      <t xml:space="preserve"> (incl. alloy wheels, heated front </t>
    </r>
  </si>
  <si>
    <t xml:space="preserve"> seats, electric push pull parking brake, *Bluetooth,</t>
  </si>
  <si>
    <t xml:space="preserve"> front foglights, sports pack &amp; leather)</t>
  </si>
  <si>
    <t xml:space="preserve">OUTBACK:</t>
  </si>
  <si>
    <r>
      <rPr>
        <b val="true"/>
        <sz val="16"/>
        <color rgb="FF000000"/>
        <rFont val="Arial"/>
        <family val="2"/>
      </rPr>
      <t xml:space="preserve">2.0 TD</t>
    </r>
    <r>
      <rPr>
        <sz val="16"/>
        <color rgb="FF000000"/>
        <rFont val="Arial"/>
        <family val="2"/>
      </rPr>
      <t xml:space="preserve"> </t>
    </r>
    <r>
      <rPr>
        <b val="true"/>
        <sz val="16"/>
        <color rgb="FF000000"/>
        <rFont val="Arial"/>
        <family val="2"/>
      </rPr>
      <t xml:space="preserve">SE</t>
    </r>
    <r>
      <rPr>
        <sz val="16"/>
        <color rgb="FF000000"/>
        <rFont val="Arial"/>
        <family val="2"/>
      </rPr>
      <t xml:space="preserve"> (incl. alloy wheels, sunroof, curtain airbags </t>
    </r>
  </si>
  <si>
    <t xml:space="preserve">heated leather seats &amp; memory) </t>
  </si>
  <si>
    <t xml:space="preserve">FORESTER COMMERCIAL:</t>
  </si>
  <si>
    <r>
      <rPr>
        <b val="true"/>
        <sz val="16"/>
        <color rgb="FF000000"/>
        <rFont val="Arial"/>
        <family val="2"/>
      </rPr>
      <t xml:space="preserve">2.0 TD E</t>
    </r>
    <r>
      <rPr>
        <sz val="16"/>
        <color rgb="FF000000"/>
        <rFont val="Arial"/>
        <family val="2"/>
      </rPr>
      <t xml:space="preserve"> (incl. alloys, VDC, side &amp; curtain airbags,                </t>
    </r>
  </si>
  <si>
    <t xml:space="preserve">heated seats)</t>
  </si>
  <si>
    <t xml:space="preserve">E&amp;OE.</t>
  </si>
  <si>
    <t xml:space="preserve">NOTE: PRICES AND SPECIFICATIONS ARE SUBJECT TO ALTERATION AT ANY TIME WITHOUT </t>
  </si>
  <si>
    <t xml:space="preserve">NOTICE OR OBLIGATION.  THIS LIST CANCELS ALL PRIOR LISTS.  EVERY EFFORT IS MADE TO</t>
  </si>
  <si>
    <t xml:space="preserve">ENSURE ACCURACY AND NO RESPONSIBILITY IS ACCEPTED BY IM AUTOMOTIVE LTD AND/OR</t>
  </si>
  <si>
    <t xml:space="preserve">ITS AUTHORISED AGENTS FOR ERRORS, OMISSIONS OR CHANGES.  NEITHER THIS NOR ANY</t>
  </si>
  <si>
    <t xml:space="preserve">BROCHURE CONSTITUTES AN OFFER AND THE CONTENTS OF ANY OF THESE CANNOT BE HELD </t>
  </si>
  <si>
    <r>
      <rPr>
        <sz val="9"/>
        <color rgb="FF000000"/>
        <rFont val="Arial"/>
        <family val="2"/>
      </rPr>
      <t xml:space="preserve">LEGALLY BINDING. </t>
    </r>
    <r>
      <rPr>
        <i val="true"/>
        <sz val="9"/>
        <rFont val="Arial"/>
        <family val="2"/>
      </rPr>
      <t xml:space="preserve"> PLEASE CONSULT YOUR DEALER FOR SPECIFICATION DETAILS.</t>
    </r>
  </si>
  <si>
    <t xml:space="preserve">* Bluetooth is a registered trademark of Bluetooth</t>
  </si>
  <si>
    <t xml:space="preserve">28.03.11</t>
  </si>
  <si>
    <t xml:space="preserve">SSANGYONG NEW KYRON</t>
  </si>
  <si>
    <t xml:space="preserve">2.0 Xdi 2WD (Cloth)</t>
  </si>
  <si>
    <t xml:space="preserve">2.0 Xdi 4WD (Cloth)</t>
  </si>
  <si>
    <t xml:space="preserve">2.0 Xdi 4WD (Leather) Auto </t>
  </si>
  <si>
    <t xml:space="preserve">SSANGYONG REXTON</t>
  </si>
  <si>
    <t xml:space="preserve">Rexton II 165 BHP 2.7 Manual X7</t>
  </si>
  <si>
    <t xml:space="preserve">Rexton II 185 BHP 2.7 Auto X7</t>
  </si>
  <si>
    <t xml:space="preserve">SSANGYONG RODIUS </t>
  </si>
  <si>
    <t xml:space="preserve">2.7 Xdi (Cloth) Manual </t>
  </si>
  <si>
    <t xml:space="preserve">2.7 Xdi (Cloth) Auto </t>
  </si>
  <si>
    <t xml:space="preserve">2.7 Xdi (Leather) Auto </t>
  </si>
  <si>
    <t xml:space="preserve">NEW ACTYON</t>
  </si>
  <si>
    <t xml:space="preserve">2.0Xdi 2WD (Cloth) </t>
  </si>
  <si>
    <t xml:space="preserve">2.0Xdi 4WD (Cloth) </t>
  </si>
  <si>
    <t xml:space="preserve">2.0Xdi 4WD (Cloth) Auto </t>
  </si>
  <si>
    <t xml:space="preserve">2.0Xdi 4WD (Leather) Auto </t>
  </si>
  <si>
    <t xml:space="preserve">Tata Safari 4 X 4</t>
  </si>
  <si>
    <t xml:space="preserve">SUZUKI IRELAND </t>
  </si>
  <si>
    <t xml:space="preserve">2011 RETAIL PRICE LIST</t>
  </si>
  <si>
    <r>
      <rPr>
        <b val="true"/>
        <u val="single"/>
        <sz val="12"/>
        <rFont val="Century Gothic"/>
        <family val="2"/>
      </rPr>
      <t xml:space="preserve">20</t>
    </r>
    <r>
      <rPr>
        <b val="true"/>
        <u val="single"/>
        <vertAlign val="superscript"/>
        <sz val="12"/>
        <rFont val="Century Gothic"/>
        <family val="2"/>
      </rPr>
      <t xml:space="preserve">th</t>
    </r>
    <r>
      <rPr>
        <b val="true"/>
        <u val="single"/>
        <sz val="12"/>
        <rFont val="Century Gothic"/>
        <family val="2"/>
      </rPr>
      <t xml:space="preserve"> September 2011</t>
    </r>
  </si>
  <si>
    <t xml:space="preserve">PASSENGER MODELS</t>
  </si>
  <si>
    <t xml:space="preserve">CO2 / Road Tax</t>
  </si>
  <si>
    <t xml:space="preserve">EURO</t>
  </si>
  <si>
    <t xml:space="preserve">ALTO</t>
  </si>
  <si>
    <t xml:space="preserve">Alto 1.0 </t>
  </si>
  <si>
    <t xml:space="preserve">5 Door Hatchback</t>
  </si>
  <si>
    <t xml:space="preserve">103 / €104</t>
  </si>
  <si>
    <t xml:space="preserve">Alto 1.0 Automatic </t>
  </si>
  <si>
    <t xml:space="preserve">122 / €156</t>
  </si>
  <si>
    <t xml:space="preserve">SWIFT </t>
  </si>
  <si>
    <t xml:space="preserve">Swift 1.2 GL</t>
  </si>
  <si>
    <t xml:space="preserve">3 Door Hatchback</t>
  </si>
  <si>
    <t xml:space="preserve">116 / €104</t>
  </si>
  <si>
    <t xml:space="preserve">5 Door Hatchback </t>
  </si>
  <si>
    <t xml:space="preserve">Swift 1.2 GLX</t>
  </si>
  <si>
    <t xml:space="preserve">Swift 1.3 GLX Diesel</t>
  </si>
  <si>
    <t xml:space="preserve">109 / €104</t>
  </si>
  <si>
    <t xml:space="preserve">Swift 1.2 GLX Automatic</t>
  </si>
  <si>
    <t xml:space="preserve">129 / €156</t>
  </si>
  <si>
    <t xml:space="preserve">SPLASH</t>
  </si>
  <si>
    <t xml:space="preserve">Splash 1.0 GL</t>
  </si>
  <si>
    <t xml:space="preserve">119 / €104</t>
  </si>
  <si>
    <t xml:space="preserve">SX4</t>
  </si>
  <si>
    <t xml:space="preserve">SX4 1.5 GLX </t>
  </si>
  <si>
    <t xml:space="preserve">139 / €156</t>
  </si>
  <si>
    <t xml:space="preserve">SX4 2.0 GLX 4x4 Diesel</t>
  </si>
  <si>
    <t xml:space="preserve">SX4 1.6 GLX</t>
  </si>
  <si>
    <t xml:space="preserve">4 Door Saloon</t>
  </si>
  <si>
    <t xml:space="preserve">144 / €302</t>
  </si>
  <si>
    <t xml:space="preserve">GRAND VITARA</t>
  </si>
  <si>
    <t xml:space="preserve">Special Edition 1.9 GLX Diesel</t>
  </si>
  <si>
    <t xml:space="preserve">5 Door Estate</t>
  </si>
  <si>
    <t xml:space="preserve">179 / €630</t>
  </si>
  <si>
    <t xml:space="preserve">Alto, Swift, Splash, SX4</t>
  </si>
  <si>
    <t xml:space="preserve">WE RESERVE THE RIGHT TO ALTER SPECIFICATIONS OR PRICES WITHOUT PRIOR NOTICE OR OBLIGATION.  THE ABOVE PRICES WHICH ARE QUOTED IN EUROS, WHICH EXCLUDE DELIVERY AND NUMBER PLATES ARE GIVEN AS A GUIDE ONLY AND MUST NOT BE CONSIDERED AS BINDING.</t>
  </si>
  <si>
    <t xml:space="preserve">THIS PRICE LIST CANCELS ANY PREVIOUS PRICES.</t>
  </si>
  <si>
    <t xml:space="preserve">Toyota Ireland</t>
  </si>
  <si>
    <t xml:space="preserve">Price List</t>
  </si>
  <si>
    <t xml:space="preserve">February 2012 Recommended Price Guide</t>
  </si>
  <si>
    <t xml:space="preserve">CO</t>
  </si>
  <si>
    <t xml:space="preserve">VRT Rate</t>
  </si>
  <si>
    <t xml:space="preserve">Fuel</t>
  </si>
  <si>
    <t xml:space="preserve">Retail</t>
  </si>
  <si>
    <t xml:space="preserve">Type</t>
  </si>
  <si>
    <t xml:space="preserve">iQ</t>
  </si>
  <si>
    <t xml:space="preserve">Auris</t>
  </si>
  <si>
    <t xml:space="preserve">1.0 VVT-i Strata</t>
  </si>
  <si>
    <t xml:space="preserve"> 1.33 Dual VVT-i 3Dr Terra </t>
  </si>
  <si>
    <t xml:space="preserve">1.0 VVT-i Luna</t>
  </si>
  <si>
    <t xml:space="preserve"> 1.33 Dual VVT-i 3Dr Aura </t>
  </si>
  <si>
    <t xml:space="preserve">1.0 VVT-i Strata 2 Seater</t>
  </si>
  <si>
    <t xml:space="preserve"> 1.33 Dual VVT-i 3Dr Sport</t>
  </si>
  <si>
    <t xml:space="preserve">1.0 VVT-i Strata M-D</t>
  </si>
  <si>
    <t xml:space="preserve"> 1.33 Dual VVT-i 5Dr Terra</t>
  </si>
  <si>
    <t xml:space="preserve">1.0 VVT-i Luna M-D</t>
  </si>
  <si>
    <t xml:space="preserve"> 1.33 Dual VVT-i 5Dr Aura</t>
  </si>
  <si>
    <t xml:space="preserve">D-4D 90 (1.4) Sol</t>
  </si>
  <si>
    <t xml:space="preserve"> 1.33 Dual VVT-i 5Dr Sport</t>
  </si>
  <si>
    <t xml:space="preserve"> 1.33 Dual VVT-i 5Dr Sol </t>
  </si>
  <si>
    <t xml:space="preserve">Aygo</t>
  </si>
  <si>
    <t xml:space="preserve"> 1.6 Valvematic 5Dr Sport M-M </t>
  </si>
  <si>
    <t xml:space="preserve">1.0 VVT-i 3Dr Terra</t>
  </si>
  <si>
    <t xml:space="preserve"> D-4D 90 (1.4) 3Dr Sport</t>
  </si>
  <si>
    <t xml:space="preserve">1.0 VVT-i 3Dr Aura</t>
  </si>
  <si>
    <t xml:space="preserve"> D-4D 90 (1.4) 5Dr Terra </t>
  </si>
  <si>
    <t xml:space="preserve">1.0 VVT-i 3Dr Strata</t>
  </si>
  <si>
    <t xml:space="preserve"> D-4D 90 (1.4) 5Dr Aura </t>
  </si>
  <si>
    <t xml:space="preserve">1.0 VVT-i 3Dr Strata M-M</t>
  </si>
  <si>
    <t xml:space="preserve"> D-4D 90 (1.4) 5Dr Sport</t>
  </si>
  <si>
    <t xml:space="preserve">1.0 VVT-I 5Dr Terra</t>
  </si>
  <si>
    <t xml:space="preserve"> D-4D 90 (1.4) 5Dr Sport M-M</t>
  </si>
  <si>
    <t xml:space="preserve">1.0 VVT-i 5Dr Aura</t>
  </si>
  <si>
    <t xml:space="preserve"> D-4D 90 (1.4) 5Dr Sol</t>
  </si>
  <si>
    <t xml:space="preserve">1.0 VVT-i 5Dr Strata</t>
  </si>
  <si>
    <t xml:space="preserve">1.0 VVT-i 5Dr Strata M-M</t>
  </si>
  <si>
    <t xml:space="preserve">Corolla</t>
  </si>
  <si>
    <t xml:space="preserve"> 1.33 Dual VVT-i Terra</t>
  </si>
  <si>
    <t xml:space="preserve">Yaris</t>
  </si>
  <si>
    <t xml:space="preserve"> 1.33 Dual VVT-i Aura</t>
  </si>
  <si>
    <t xml:space="preserve"> 1.33 Dual VVT-i Luna</t>
  </si>
  <si>
    <t xml:space="preserve">1.0 VVT-i 3Dr Luna</t>
  </si>
  <si>
    <t xml:space="preserve"> 1.33 Dual VVT-i Sol</t>
  </si>
  <si>
    <t xml:space="preserve">1.0 VVT-i 3Dr Sol</t>
  </si>
  <si>
    <t xml:space="preserve"> D-4D 90 (1.4) Terra</t>
  </si>
  <si>
    <t xml:space="preserve">1.0 VVT-i 5Dr Terra</t>
  </si>
  <si>
    <t xml:space="preserve"> D-4D 90 (1.4) Aura</t>
  </si>
  <si>
    <t xml:space="preserve">1.0 VVT-i 5Dr Luna</t>
  </si>
  <si>
    <t xml:space="preserve"> D-4D 90 (1.4) Luna</t>
  </si>
  <si>
    <t xml:space="preserve">1.0 VVT-i 5Dr Sol</t>
  </si>
  <si>
    <t xml:space="preserve"> D-4D 90 (1.4) Sol</t>
  </si>
  <si>
    <t xml:space="preserve">1.33 Dual VVT-i 3Dr Terra</t>
  </si>
  <si>
    <t xml:space="preserve">1.33 Dual VVT-i 3Dr Luna</t>
  </si>
  <si>
    <t xml:space="preserve">Avensis </t>
  </si>
  <si>
    <t xml:space="preserve">1.33 Dual VVT-i 3Dr Luna M-D</t>
  </si>
  <si>
    <t xml:space="preserve"> D-4D 125 (2.0) Terra Saloon</t>
  </si>
  <si>
    <t xml:space="preserve">1.33 Dual VVT-i 3Dr Sol</t>
  </si>
  <si>
    <t xml:space="preserve"> D-4D 125 (2.0) Aura Saloon</t>
  </si>
  <si>
    <t xml:space="preserve">1.33 Dual VVT-i 5Dr Terra</t>
  </si>
  <si>
    <t xml:space="preserve"> D-4D 125 (2.0) Strata Saloon</t>
  </si>
  <si>
    <t xml:space="preserve">1.33 Dual VVT-i 5Dr Luna</t>
  </si>
  <si>
    <t xml:space="preserve"> D-4D 125 (2.0) Aura Tourer</t>
  </si>
  <si>
    <t xml:space="preserve">1.33 Dual VVT-i 5Dr Luna M-D</t>
  </si>
  <si>
    <t xml:space="preserve">1.33 Dual VVT-i 5Dr Sol</t>
  </si>
  <si>
    <t xml:space="preserve">MC Avensis </t>
  </si>
  <si>
    <t xml:space="preserve">D-4D 90 (1.4) 5Dr Terra</t>
  </si>
  <si>
    <t xml:space="preserve">D-4D 90 (1.4) 5Dr Luna</t>
  </si>
  <si>
    <t xml:space="preserve"> 1.6 Valvematic Terra Saloon</t>
  </si>
  <si>
    <t xml:space="preserve"> 1.6 Valvematic Aura Saloon</t>
  </si>
  <si>
    <t xml:space="preserve">Verso-S</t>
  </si>
  <si>
    <t xml:space="preserve"> 1.6 Valvematic Strata Saloon</t>
  </si>
  <si>
    <t xml:space="preserve">1.33 Dual VVT-i Terra</t>
  </si>
  <si>
    <t xml:space="preserve"> 1.8 Valvematic Luna Saloon M-D</t>
  </si>
  <si>
    <t xml:space="preserve">1.33 Dual VVT-i Luna</t>
  </si>
  <si>
    <t xml:space="preserve">1.33 Dual VVT-i Luna M-D</t>
  </si>
  <si>
    <t xml:space="preserve">1.33 Dual VVT-i Sol</t>
  </si>
  <si>
    <t xml:space="preserve">1.33 Dual VVT-i Sol M-D</t>
  </si>
  <si>
    <t xml:space="preserve"> D-4D 125 (2.0) Luna Saloon</t>
  </si>
  <si>
    <t xml:space="preserve">Urban Cruiser</t>
  </si>
  <si>
    <t xml:space="preserve"> D-4D 125 (2.0) Luna Tourer</t>
  </si>
  <si>
    <t xml:space="preserve"> D-4D 150 (2.2) Luna Saloon</t>
  </si>
  <si>
    <t xml:space="preserve"> D-CAT 150 (2.2) Luna Saloon Auto</t>
  </si>
  <si>
    <t xml:space="preserve">D-4D 90 (1.4) Terra</t>
  </si>
  <si>
    <t xml:space="preserve">D-4D 90 (1.4) Luna</t>
  </si>
  <si>
    <t xml:space="preserve">Verso</t>
  </si>
  <si>
    <t xml:space="preserve">D-4D 90 (1.4) Sol AWD</t>
  </si>
  <si>
    <t xml:space="preserve"> 1.6 Valvematic Aura</t>
  </si>
  <si>
    <t xml:space="preserve"> 1.6 Valvematic Luna</t>
  </si>
  <si>
    <t xml:space="preserve">Auris Hybrid</t>
  </si>
  <si>
    <t xml:space="preserve"> 1.6 Valvematic Sol</t>
  </si>
  <si>
    <t xml:space="preserve">Auris Hybrid*</t>
  </si>
  <si>
    <t xml:space="preserve"> 1.8 Valvematic Aura M-D</t>
  </si>
  <si>
    <t xml:space="preserve">Auris Hybrid** Luxury</t>
  </si>
  <si>
    <t xml:space="preserve"> 1.8 Valvematic Luna M-D</t>
  </si>
  <si>
    <t xml:space="preserve">*Auris HSD includes reduction of VRT €1,500 Full retail excludes VRT refund is €26,425</t>
  </si>
  <si>
    <t xml:space="preserve"> 1.8 Valvematic Sol M-D</t>
  </si>
  <si>
    <t xml:space="preserve">**Auris HSD includes reduction of VRT €1,500 Full retail excludes VRT refund is €28,840</t>
  </si>
  <si>
    <t xml:space="preserve"> D-4D 125 (2.0) Aura</t>
  </si>
  <si>
    <t xml:space="preserve"> D-4D 125 (2.0) Luna</t>
  </si>
  <si>
    <t xml:space="preserve"> D-4D 125 (2.0) Sol</t>
  </si>
  <si>
    <t xml:space="preserve">1st January 2012</t>
  </si>
  <si>
    <t xml:space="preserve">Rav 4</t>
  </si>
  <si>
    <t xml:space="preserve">Land Cruiser</t>
  </si>
  <si>
    <t xml:space="preserve">2.2 D-4D Luna (4x2)</t>
  </si>
  <si>
    <t xml:space="preserve">Commercial</t>
  </si>
  <si>
    <t xml:space="preserve">2.2 D-4D Sol (4x2)</t>
  </si>
  <si>
    <t xml:space="preserve">D-4D 190 (3.0) Comm SWB GX</t>
  </si>
  <si>
    <t xml:space="preserve">2.2 D-4D Luna (4x4)</t>
  </si>
  <si>
    <t xml:space="preserve">§</t>
  </si>
  <si>
    <t xml:space="preserve">2.2 D-4D Sol (4x4)</t>
  </si>
  <si>
    <t xml:space="preserve">D-4D 190 (3.0)  Comm SWB GX Auto</t>
  </si>
  <si>
    <t xml:space="preserve">2.2 D-CAT Sol Automatic (4x4)</t>
  </si>
  <si>
    <t xml:space="preserve">2.0 Valvematic Luna (4x2)</t>
  </si>
  <si>
    <t xml:space="preserve">D-4D 190 (3.0)  Comm LWB GX</t>
  </si>
  <si>
    <t xml:space="preserve">2.0 Valvematic Sol (4x2)</t>
  </si>
  <si>
    <t xml:space="preserve">2.0 Valvematic Luna (4x4)</t>
  </si>
  <si>
    <t xml:space="preserve">D-4D 190 (3.0)  Comm LWB GX Auto</t>
  </si>
  <si>
    <t xml:space="preserve">2.0 Valvematic Luna M-D (4x4)</t>
  </si>
  <si>
    <t xml:space="preserve">2.0 Valvematic Sol (4x4)</t>
  </si>
  <si>
    <r>
      <rPr>
        <b val="true"/>
        <sz val="14"/>
        <rFont val="Toyota Text"/>
        <family val="2"/>
      </rPr>
      <t xml:space="preserve">§ E</t>
    </r>
    <r>
      <rPr>
        <b val="true"/>
        <sz val="11"/>
        <color rgb="FF000000"/>
        <rFont val="Toyota Text"/>
        <family val="2"/>
      </rPr>
      <t xml:space="preserve">ffective 1st January 2012</t>
    </r>
  </si>
  <si>
    <t xml:space="preserve">2.0 Valvematic Sol M-D (4x4)</t>
  </si>
  <si>
    <t xml:space="preserve">Auris Van</t>
  </si>
  <si>
    <t xml:space="preserve">Prius</t>
  </si>
  <si>
    <t xml:space="preserve"> D-4D 90 (1.4) Terra Van</t>
  </si>
  <si>
    <t xml:space="preserve">Prius Hybrid*</t>
  </si>
  <si>
    <t xml:space="preserve"> D-4D 90 (1.4) Aura Van</t>
  </si>
  <si>
    <t xml:space="preserve">Prius Hybrid** Luxury</t>
  </si>
  <si>
    <t xml:space="preserve">*Prius includes reduction of VRT €1,500 Full retail excludes VRT refund is €29,625</t>
  </si>
  <si>
    <t xml:space="preserve">Hiace</t>
  </si>
  <si>
    <t xml:space="preserve">**Prius includes reduction of VRT €1,500 Full retail excludes VRT refund is €30,875</t>
  </si>
  <si>
    <t xml:space="preserve">LWB Entry</t>
  </si>
  <si>
    <t xml:space="preserve">LWB Extra</t>
  </si>
  <si>
    <t xml:space="preserve">LWB Extra 117</t>
  </si>
  <si>
    <t xml:space="preserve">Passenger</t>
  </si>
  <si>
    <t xml:space="preserve">D-4D 190 (3.0) SWB GX  </t>
  </si>
  <si>
    <t xml:space="preserve">Hilux 2012</t>
  </si>
  <si>
    <t xml:space="preserve">D-4D 190 (3.0) SWB GX  Auto</t>
  </si>
  <si>
    <t xml:space="preserve"> 2.5 D-4D Single Cab DLX</t>
  </si>
  <si>
    <t xml:space="preserve">D-4D 190 (3.0) LWB GX 7-seat Leather Auto</t>
  </si>
  <si>
    <t xml:space="preserve"> 2.5 D-4D Double Cab DLX</t>
  </si>
  <si>
    <t xml:space="preserve">D-4D 190 (3.0) LWB Premium 7-seat Auto</t>
  </si>
  <si>
    <t xml:space="preserve"> 2.5 D-4D Double Cab SR5</t>
  </si>
  <si>
    <t xml:space="preserve">V8</t>
  </si>
  <si>
    <t xml:space="preserve"> 3.0 D-4D Double Cab SR5</t>
  </si>
  <si>
    <t xml:space="preserve">4.5 D-4D V8</t>
  </si>
  <si>
    <t xml:space="preserve"> 3.0 D-4D Double Cab SR5 Auto</t>
  </si>
  <si>
    <t xml:space="preserve"> 3.0 D-4D Double Cab SR5 Premium</t>
  </si>
  <si>
    <t xml:space="preserve"> 3.0 D-4D Double Cab SR5 Premium Auto</t>
  </si>
  <si>
    <t xml:space="preserve">Dyna</t>
  </si>
  <si>
    <t xml:space="preserve">Dyna 100</t>
  </si>
  <si>
    <t xml:space="preserve">150 SWB Chassis Cab</t>
  </si>
  <si>
    <t xml:space="preserve">Option Price List</t>
  </si>
  <si>
    <t xml:space="preserve">Metallic Paint</t>
  </si>
  <si>
    <t xml:space="preserve">Prius Pearlescent</t>
  </si>
  <si>
    <t xml:space="preserve">Aygo </t>
  </si>
  <si>
    <t xml:space="preserve">Navigation Pack*</t>
  </si>
  <si>
    <t xml:space="preserve">Leather Pack*</t>
  </si>
  <si>
    <t xml:space="preserve">Curtain Airbags (1)</t>
  </si>
  <si>
    <t xml:space="preserve">Solar Pack*</t>
  </si>
  <si>
    <t xml:space="preserve">VSC (1)</t>
  </si>
  <si>
    <t xml:space="preserve">*only available on the Luxury grade</t>
  </si>
  <si>
    <t xml:space="preserve">Safety Pack (Side, Curtain Airbags &amp; VSC) (2)</t>
  </si>
  <si>
    <t xml:space="preserve">(1) Aura and Strata only</t>
  </si>
  <si>
    <t xml:space="preserve">Rav</t>
  </si>
  <si>
    <t xml:space="preserve">(2) Terra only</t>
  </si>
  <si>
    <t xml:space="preserve">Rav 2.2 D-4D Pearlescent</t>
  </si>
  <si>
    <t xml:space="preserve">Luxury Pack*</t>
  </si>
  <si>
    <t xml:space="preserve">*only available on the Sol grade</t>
  </si>
  <si>
    <t xml:space="preserve">Air Conditioning (1)</t>
  </si>
  <si>
    <t xml:space="preserve">Toyota Touch and Go (2)</t>
  </si>
  <si>
    <t xml:space="preserve">Land Cruiser Passenger</t>
  </si>
  <si>
    <t xml:space="preserve">(1) Luna only</t>
  </si>
  <si>
    <t xml:space="preserve">(2) Sol only</t>
  </si>
  <si>
    <t xml:space="preserve">Pearlescent Paint</t>
  </si>
  <si>
    <t xml:space="preserve">Landcruiser Pass SWB Leather</t>
  </si>
  <si>
    <t xml:space="preserve">Land Cruiser Commercial</t>
  </si>
  <si>
    <t xml:space="preserve">Pearlescent</t>
  </si>
  <si>
    <t xml:space="preserve">Land Cruiser V8</t>
  </si>
  <si>
    <t xml:space="preserve">Vehicle stability control - VSC</t>
  </si>
  <si>
    <t xml:space="preserve">Hilux </t>
  </si>
  <si>
    <t xml:space="preserve">Auris HSD Pearlescent</t>
  </si>
  <si>
    <t xml:space="preserve">Hiace </t>
  </si>
  <si>
    <t xml:space="preserve">Avensis</t>
  </si>
  <si>
    <t xml:space="preserve">Dyna </t>
  </si>
  <si>
    <t xml:space="preserve">Toyota Touch and Go*</t>
  </si>
  <si>
    <t xml:space="preserve">*only available on the Luna and Strata grade</t>
  </si>
  <si>
    <t xml:space="preserve">Volkswagen Ireland</t>
  </si>
  <si>
    <t xml:space="preserve">Model Description</t>
  </si>
  <si>
    <t xml:space="preserve">Trim</t>
  </si>
  <si>
    <t xml:space="preserve">Fuel Type</t>
  </si>
  <si>
    <t xml:space="preserve">VRT Band</t>
  </si>
  <si>
    <t xml:space="preserve">Engine CC</t>
  </si>
  <si>
    <t xml:space="preserve">KW</t>
  </si>
  <si>
    <t xml:space="preserve">Delivery Charge</t>
  </si>
  <si>
    <t xml:space="preserve">OTR Price</t>
  </si>
  <si>
    <t xml:space="preserve">The Polo</t>
  </si>
  <si>
    <t xml:space="preserve">POLO TL 1.2 3DR 60BHP</t>
  </si>
  <si>
    <t xml:space="preserve">Trendline</t>
  </si>
  <si>
    <t xml:space="preserve">€156</t>
  </si>
  <si>
    <t xml:space="preserve">POLO TL 1.2 5DR 60BHP</t>
  </si>
  <si>
    <t xml:space="preserve">POLO TL 1.2 5DR 70BHP</t>
  </si>
  <si>
    <t xml:space="preserve">POLO TL 1.2TDI 3DR 75BHP</t>
  </si>
  <si>
    <t xml:space="preserve">€104</t>
  </si>
  <si>
    <t xml:space="preserve">POLO TL 1.2TDI 5DR 75BHP</t>
  </si>
  <si>
    <r>
      <rPr>
        <sz val="11"/>
        <rFont val="Arial"/>
        <family val="2"/>
      </rPr>
      <t xml:space="preserve">POLO </t>
    </r>
    <r>
      <rPr>
        <b val="true"/>
        <sz val="11"/>
        <rFont val="Arial"/>
        <family val="2"/>
      </rPr>
      <t xml:space="preserve">BM</t>
    </r>
    <r>
      <rPr>
        <sz val="11"/>
        <rFont val="Arial"/>
        <family val="2"/>
      </rPr>
      <t xml:space="preserve"> 1.2TDI 5DR 75BHP</t>
    </r>
  </si>
  <si>
    <t xml:space="preserve">BlueMotion</t>
  </si>
  <si>
    <t xml:space="preserve">POLO CL 1.2 5DR 70BHP</t>
  </si>
  <si>
    <t xml:space="preserve">Comfortline</t>
  </si>
  <si>
    <t xml:space="preserve">POLO CL 1.4TSI 5DR 85BHP DSG</t>
  </si>
  <si>
    <t xml:space="preserve">POLO CL 1.2TDI 5DR 75BHP</t>
  </si>
  <si>
    <t xml:space="preserve">POLO CROSS 1.2 5DR 70BHP</t>
  </si>
  <si>
    <t xml:space="preserve">Cross</t>
  </si>
  <si>
    <t xml:space="preserve">POLO CROSS 1.6TDI 5DR 75BHP</t>
  </si>
  <si>
    <t xml:space="preserve">The Golf</t>
  </si>
  <si>
    <t xml:space="preserve">GOLF TL 1.2TSI 3DR 85BHP</t>
  </si>
  <si>
    <t xml:space="preserve">GOLF TL 1.2TSI 5DR 85BHP</t>
  </si>
  <si>
    <t xml:space="preserve">GOLF TL 1.2TSI 3DR 105BHP</t>
  </si>
  <si>
    <t xml:space="preserve">GOLF TL 1.2TSI 5DR 105BHP</t>
  </si>
  <si>
    <t xml:space="preserve">GOLF TL 1.2TSI DSG 5DR 105BHP</t>
  </si>
  <si>
    <t xml:space="preserve">GOLF TL 1.6TDI 3DR 90BHP</t>
  </si>
  <si>
    <t xml:space="preserve">GOLF TL 1.6TDI 5DR 90BHP</t>
  </si>
  <si>
    <t xml:space="preserve">GOLF TL 1.6TDI 3DR 105BHP</t>
  </si>
  <si>
    <t xml:space="preserve">GOLF TL 1.6TDI 5DR 105BHP</t>
  </si>
  <si>
    <t xml:space="preserve">GOLF TL 1.6TDI DSG 5DR 105BHP</t>
  </si>
  <si>
    <r>
      <rPr>
        <sz val="11"/>
        <rFont val="Arial"/>
        <family val="2"/>
      </rPr>
      <t xml:space="preserve">GOLF </t>
    </r>
    <r>
      <rPr>
        <b val="true"/>
        <sz val="11"/>
        <rFont val="Arial"/>
        <family val="2"/>
      </rPr>
      <t xml:space="preserve">BM</t>
    </r>
    <r>
      <rPr>
        <sz val="11"/>
        <rFont val="Arial"/>
        <family val="2"/>
      </rPr>
      <t xml:space="preserve"> 1.6TDI 5DR 105BHP</t>
    </r>
  </si>
  <si>
    <t xml:space="preserve">GOLF CL 1.2TSI 3DR 85BHP</t>
  </si>
  <si>
    <t xml:space="preserve">GOLF CL 1.2TSI 5DR 85BHP</t>
  </si>
  <si>
    <t xml:space="preserve">GOLF CL 1.2TSI 3DR 105BHP</t>
  </si>
  <si>
    <t xml:space="preserve">GOLF CL 1.2TSI 5DR 105BHP</t>
  </si>
  <si>
    <t xml:space="preserve">GOLF CL 1.2TSI DSG 5DR 105BHP</t>
  </si>
  <si>
    <t xml:space="preserve">GOLF CL 1.6TDI 3DR 105BHP</t>
  </si>
  <si>
    <t xml:space="preserve">GOLF CL 1.6TDI 5DR 105BHP</t>
  </si>
  <si>
    <t xml:space="preserve">GOLF CL 1.6TDI DSG 5DR 105BHP</t>
  </si>
  <si>
    <r>
      <rPr>
        <sz val="11"/>
        <rFont val="Arial"/>
        <family val="2"/>
      </rPr>
      <t xml:space="preserve">GOLF EDITION-R</t>
    </r>
    <r>
      <rPr>
        <sz val="10"/>
        <rFont val="Arial"/>
        <family val="2"/>
      </rPr>
      <t xml:space="preserve"> </t>
    </r>
    <r>
      <rPr>
        <sz val="11"/>
        <rFont val="Arial"/>
        <family val="2"/>
      </rPr>
      <t xml:space="preserve">1.2TSI 3DR 105BHP</t>
    </r>
  </si>
  <si>
    <t xml:space="preserve">Edition-R</t>
  </si>
  <si>
    <t xml:space="preserve">GOLF EDITION-R 1.2TSI 5DR 105BHP</t>
  </si>
  <si>
    <r>
      <rPr>
        <sz val="11"/>
        <rFont val="Arial"/>
        <family val="2"/>
      </rPr>
      <t xml:space="preserve">GOLF EDITION-R</t>
    </r>
    <r>
      <rPr>
        <sz val="10"/>
        <rFont val="Arial"/>
        <family val="2"/>
      </rPr>
      <t xml:space="preserve"> </t>
    </r>
    <r>
      <rPr>
        <sz val="11"/>
        <rFont val="Arial"/>
        <family val="2"/>
      </rPr>
      <t xml:space="preserve">1.2TSI DSG 5DR 105BHP</t>
    </r>
  </si>
  <si>
    <r>
      <rPr>
        <sz val="11"/>
        <rFont val="Arial"/>
        <family val="2"/>
      </rPr>
      <t xml:space="preserve">GOLF EDITION-R</t>
    </r>
    <r>
      <rPr>
        <sz val="10"/>
        <rFont val="Arial"/>
        <family val="2"/>
      </rPr>
      <t xml:space="preserve"> </t>
    </r>
    <r>
      <rPr>
        <sz val="11"/>
        <rFont val="Arial"/>
        <family val="2"/>
      </rPr>
      <t xml:space="preserve">1.6TDI 3DR 105BHP</t>
    </r>
  </si>
  <si>
    <r>
      <rPr>
        <sz val="11"/>
        <rFont val="Arial"/>
        <family val="2"/>
      </rPr>
      <t xml:space="preserve">GOLF EDITION-R</t>
    </r>
    <r>
      <rPr>
        <sz val="10"/>
        <rFont val="Arial"/>
        <family val="2"/>
      </rPr>
      <t xml:space="preserve"> </t>
    </r>
    <r>
      <rPr>
        <sz val="11"/>
        <rFont val="Arial"/>
        <family val="2"/>
      </rPr>
      <t xml:space="preserve">1.6TDI 5DR 105BHP</t>
    </r>
  </si>
  <si>
    <r>
      <rPr>
        <sz val="11"/>
        <rFont val="Arial"/>
        <family val="2"/>
      </rPr>
      <t xml:space="preserve">GOLF EDITION-R</t>
    </r>
    <r>
      <rPr>
        <sz val="10"/>
        <rFont val="Arial"/>
        <family val="2"/>
      </rPr>
      <t xml:space="preserve"> </t>
    </r>
    <r>
      <rPr>
        <sz val="11"/>
        <rFont val="Arial"/>
        <family val="2"/>
      </rPr>
      <t xml:space="preserve">1.6TDI DSG 5DR 105BHP</t>
    </r>
  </si>
  <si>
    <r>
      <rPr>
        <sz val="11"/>
        <rFont val="Arial"/>
        <family val="2"/>
      </rPr>
      <t xml:space="preserve">GOLF EDITION-R</t>
    </r>
    <r>
      <rPr>
        <sz val="10"/>
        <rFont val="Arial"/>
        <family val="2"/>
      </rPr>
      <t xml:space="preserve"> </t>
    </r>
    <r>
      <rPr>
        <sz val="11"/>
        <rFont val="Arial"/>
        <family val="2"/>
      </rPr>
      <t xml:space="preserve">2.0TDI 5DR 140BHP</t>
    </r>
  </si>
  <si>
    <r>
      <rPr>
        <sz val="11"/>
        <rFont val="Arial"/>
        <family val="2"/>
      </rPr>
      <t xml:space="preserve">GOLF EDITION-R</t>
    </r>
    <r>
      <rPr>
        <sz val="10"/>
        <rFont val="Arial"/>
        <family val="2"/>
      </rPr>
      <t xml:space="preserve"> </t>
    </r>
    <r>
      <rPr>
        <sz val="11"/>
        <rFont val="Arial"/>
        <family val="2"/>
      </rPr>
      <t xml:space="preserve">2.0TDI DSG 5DR 140BHP</t>
    </r>
  </si>
  <si>
    <t xml:space="preserve">GOLF HL 1.2TSI 3DR 105BHP</t>
  </si>
  <si>
    <t xml:space="preserve">Highline</t>
  </si>
  <si>
    <t xml:space="preserve">GOLF HL 1.2TSI 5DR 105BHP</t>
  </si>
  <si>
    <t xml:space="preserve">GOLF HL 1.2TSI DSG 5DR 105BHP</t>
  </si>
  <si>
    <t xml:space="preserve">GOLF HL 1.4TSI 3DR 122BHP</t>
  </si>
  <si>
    <t xml:space="preserve">€302</t>
  </si>
  <si>
    <t xml:space="preserve">GOLF HL 1.4TSI 5DR 122BHP</t>
  </si>
  <si>
    <t xml:space="preserve">GOLF HL 1.4TSI DSG 5DR 122BHP</t>
  </si>
  <si>
    <t xml:space="preserve">GOLF HL 1.6TDI 3DR 105BHP</t>
  </si>
  <si>
    <t xml:space="preserve">GOLF HL 1.6TDI 5DR 105BHP</t>
  </si>
  <si>
    <t xml:space="preserve">GOLF HL 1.6TDI DSG 5DR 105BHP</t>
  </si>
  <si>
    <t xml:space="preserve">GOLF HL 2.0TDI 5DR 140 BHP</t>
  </si>
  <si>
    <t xml:space="preserve">GOLF HL 2.0TDI DSG 5DR 140 BHP</t>
  </si>
  <si>
    <t xml:space="preserve">The Golf GTI/GTD</t>
  </si>
  <si>
    <t xml:space="preserve">GOLF GTD 2.0TDI 3DR 170BHP</t>
  </si>
  <si>
    <t xml:space="preserve">GTD</t>
  </si>
  <si>
    <t xml:space="preserve">GOLF GTD 2.0TDI 5DR 170BHP</t>
  </si>
  <si>
    <t xml:space="preserve">GOLF GTD 2.0TDI DSG 3DR 170BHP</t>
  </si>
  <si>
    <t xml:space="preserve">GOLF GTD 2.0TDI DSG 5DR 170BHP</t>
  </si>
  <si>
    <t xml:space="preserve">GOLF GTI 2.0TSI 3DR 210BHP</t>
  </si>
  <si>
    <t xml:space="preserve">GTI</t>
  </si>
  <si>
    <t xml:space="preserve">€447</t>
  </si>
  <si>
    <t xml:space="preserve">GOLF GTI 2.0TSI 5DR 210BHP</t>
  </si>
  <si>
    <t xml:space="preserve">GOLF GTI 2.0TSI DSG 3DR 210BHP</t>
  </si>
  <si>
    <t xml:space="preserve">€630</t>
  </si>
  <si>
    <t xml:space="preserve">GOLF GTI 2.0TSI DSG 5DR 210BHP</t>
  </si>
  <si>
    <t xml:space="preserve">The Golf R</t>
  </si>
  <si>
    <t xml:space="preserve">GOLF R 2.0TSI 3DR 270BHP</t>
  </si>
  <si>
    <t xml:space="preserve">R</t>
  </si>
  <si>
    <t xml:space="preserve">€1,050</t>
  </si>
  <si>
    <t xml:space="preserve">GOLF R 2.0TSI 5DR 270BHP</t>
  </si>
  <si>
    <t xml:space="preserve">GOLF R 2.0TSI DSG 3DR 270BHP</t>
  </si>
  <si>
    <t xml:space="preserve">GOLF R 2.0TSI DSG 5DR 270BHP</t>
  </si>
  <si>
    <r>
      <rPr>
        <b val="true"/>
        <sz val="11"/>
        <color rgb="FF000000"/>
        <rFont val="Calibri"/>
        <family val="2"/>
      </rPr>
      <t xml:space="preserve">BM</t>
    </r>
    <r>
      <rPr>
        <sz val="11"/>
        <color rgb="FF000000"/>
        <rFont val="Calibri"/>
        <family val="2"/>
      </rPr>
      <t xml:space="preserve"> = BlueMotion</t>
    </r>
  </si>
  <si>
    <r>
      <rPr>
        <b val="true"/>
        <sz val="11"/>
        <color rgb="FF000000"/>
        <rFont val="Calibri"/>
        <family val="2"/>
      </rPr>
      <t xml:space="preserve">BMT</t>
    </r>
    <r>
      <rPr>
        <sz val="11"/>
        <color rgb="FF000000"/>
        <rFont val="Calibri"/>
        <family val="2"/>
      </rPr>
      <t xml:space="preserve"> = BlueMotion Technology</t>
    </r>
  </si>
  <si>
    <t xml:space="preserve">The Golf Plus</t>
  </si>
  <si>
    <t xml:space="preserve">GOLF PLUS TL 1.2TSI 85BHP</t>
  </si>
  <si>
    <t xml:space="preserve">GOLF PLUS TL 1.6TDI 90BHP</t>
  </si>
  <si>
    <r>
      <rPr>
        <sz val="11"/>
        <rFont val="Arial"/>
        <family val="2"/>
      </rPr>
      <t xml:space="preserve">GOLF PLUS TL 1.6TDI 105BHP </t>
    </r>
    <r>
      <rPr>
        <b val="true"/>
        <sz val="11"/>
        <rFont val="Arial"/>
        <family val="2"/>
      </rPr>
      <t xml:space="preserve">BMT</t>
    </r>
  </si>
  <si>
    <r>
      <rPr>
        <sz val="11"/>
        <rFont val="Arial"/>
        <family val="2"/>
      </rPr>
      <t xml:space="preserve">GOLF PLUS TL 1.6TDI DSG 105BHP </t>
    </r>
    <r>
      <rPr>
        <b val="true"/>
        <sz val="11"/>
        <rFont val="Arial"/>
        <family val="2"/>
      </rPr>
      <t xml:space="preserve">BMT</t>
    </r>
  </si>
  <si>
    <t xml:space="preserve">GOLF PLUS CL 1.2TSI 105BHP</t>
  </si>
  <si>
    <t xml:space="preserve">GOLF PLUS CL 1.2TSI DSG 105BHP</t>
  </si>
  <si>
    <r>
      <rPr>
        <sz val="11"/>
        <rFont val="Arial"/>
        <family val="2"/>
      </rPr>
      <t xml:space="preserve">GOLF PLUS CL 1.6TDI 105BHP </t>
    </r>
    <r>
      <rPr>
        <b val="true"/>
        <sz val="11"/>
        <rFont val="Arial"/>
        <family val="2"/>
      </rPr>
      <t xml:space="preserve">BMT</t>
    </r>
  </si>
  <si>
    <r>
      <rPr>
        <sz val="11"/>
        <rFont val="Arial"/>
        <family val="2"/>
      </rPr>
      <t xml:space="preserve">GOLF PLUS CL 1.6TDI DSG 105BHP </t>
    </r>
    <r>
      <rPr>
        <b val="true"/>
        <sz val="11"/>
        <rFont val="Arial"/>
        <family val="2"/>
      </rPr>
      <t xml:space="preserve">BMT</t>
    </r>
  </si>
  <si>
    <t xml:space="preserve">The new Golf Cabriolet</t>
  </si>
  <si>
    <r>
      <rPr>
        <sz val="11"/>
        <rFont val="Arial"/>
        <family val="2"/>
      </rPr>
      <t xml:space="preserve">GOLF CABRIOLET 1.2TSI 105BHP </t>
    </r>
    <r>
      <rPr>
        <b val="true"/>
        <sz val="10"/>
        <rFont val="Arial"/>
        <family val="2"/>
      </rPr>
      <t xml:space="preserve">BMT</t>
    </r>
  </si>
  <si>
    <t xml:space="preserve">Cabriolet</t>
  </si>
  <si>
    <r>
      <rPr>
        <sz val="11"/>
        <rFont val="Arial"/>
        <family val="2"/>
      </rPr>
      <t xml:space="preserve">GOLF CABRIOLET 1.6TDI 105BHP </t>
    </r>
    <r>
      <rPr>
        <b val="true"/>
        <sz val="10"/>
        <rFont val="Arial"/>
        <family val="2"/>
      </rPr>
      <t xml:space="preserve">BMT</t>
    </r>
  </si>
  <si>
    <r>
      <rPr>
        <sz val="11"/>
        <rFont val="Arial"/>
        <family val="2"/>
      </rPr>
      <t xml:space="preserve">GOLF CABRIOLET 2.0TDI 140BHP </t>
    </r>
    <r>
      <rPr>
        <b val="true"/>
        <sz val="10"/>
        <rFont val="Arial"/>
        <family val="2"/>
      </rPr>
      <t xml:space="preserve">BMT</t>
    </r>
  </si>
  <si>
    <r>
      <rPr>
        <sz val="11"/>
        <rFont val="Arial"/>
        <family val="2"/>
      </rPr>
      <t xml:space="preserve">GOLF CABRIOLET 2.0TDI DSG 140BHP </t>
    </r>
    <r>
      <rPr>
        <b val="true"/>
        <sz val="10"/>
        <rFont val="Arial"/>
        <family val="2"/>
      </rPr>
      <t xml:space="preserve">BMT</t>
    </r>
  </si>
  <si>
    <t xml:space="preserve">The new Tiguan</t>
  </si>
  <si>
    <r>
      <rPr>
        <sz val="11"/>
        <rFont val="Arial"/>
        <family val="2"/>
      </rPr>
      <t xml:space="preserve">TIGUAN TFN 2.0TDI 110BHP </t>
    </r>
    <r>
      <rPr>
        <b val="true"/>
        <sz val="11"/>
        <rFont val="Arial"/>
        <family val="2"/>
      </rPr>
      <t xml:space="preserve">BMT</t>
    </r>
  </si>
  <si>
    <t xml:space="preserve">2 wheel</t>
  </si>
  <si>
    <t xml:space="preserve">Trend &amp; Fun</t>
  </si>
  <si>
    <r>
      <rPr>
        <sz val="11"/>
        <rFont val="Arial"/>
        <family val="2"/>
      </rPr>
      <t xml:space="preserve">TIGUAN TFN 2.0TDI 140BHP </t>
    </r>
    <r>
      <rPr>
        <b val="true"/>
        <sz val="11"/>
        <rFont val="Arial"/>
        <family val="2"/>
      </rPr>
      <t xml:space="preserve">BMT</t>
    </r>
  </si>
  <si>
    <r>
      <rPr>
        <sz val="11"/>
        <rFont val="Arial"/>
        <family val="2"/>
      </rPr>
      <t xml:space="preserve">TIGUAN TFD 2.0TDI 140BHP </t>
    </r>
    <r>
      <rPr>
        <b val="true"/>
        <sz val="11"/>
        <rFont val="Arial"/>
        <family val="2"/>
      </rPr>
      <t xml:space="preserve">BMT</t>
    </r>
  </si>
  <si>
    <t xml:space="preserve">4 wheel</t>
  </si>
  <si>
    <t xml:space="preserve">Track &amp; Field</t>
  </si>
  <si>
    <r>
      <rPr>
        <sz val="11"/>
        <rFont val="Arial"/>
        <family val="2"/>
      </rPr>
      <t xml:space="preserve">TIGUAN TFD 2.0TDI DSG 140BHP </t>
    </r>
    <r>
      <rPr>
        <b val="true"/>
        <sz val="11"/>
        <rFont val="Arial"/>
        <family val="2"/>
      </rPr>
      <t xml:space="preserve">BMT</t>
    </r>
  </si>
  <si>
    <r>
      <rPr>
        <sz val="11"/>
        <rFont val="Arial"/>
        <family val="2"/>
      </rPr>
      <t xml:space="preserve">TIGUAN SPT 2.0TDI 110BHP </t>
    </r>
    <r>
      <rPr>
        <b val="true"/>
        <sz val="11"/>
        <rFont val="Arial"/>
        <family val="2"/>
      </rPr>
      <t xml:space="preserve">BMT</t>
    </r>
  </si>
  <si>
    <t xml:space="preserve">Sport &amp; Style</t>
  </si>
  <si>
    <r>
      <rPr>
        <sz val="11"/>
        <rFont val="Arial"/>
        <family val="2"/>
      </rPr>
      <t xml:space="preserve">TIGUAN SPT 2.0TDI 140BHP </t>
    </r>
    <r>
      <rPr>
        <b val="true"/>
        <sz val="11"/>
        <rFont val="Arial"/>
        <family val="2"/>
      </rPr>
      <t xml:space="preserve">BMT</t>
    </r>
  </si>
  <si>
    <r>
      <rPr>
        <sz val="11"/>
        <rFont val="Arial"/>
        <family val="2"/>
      </rPr>
      <t xml:space="preserve">TIGUAN SPT 2.0TDI 140BHP </t>
    </r>
    <r>
      <rPr>
        <b val="true"/>
        <sz val="11"/>
        <color rgb="FF000000"/>
        <rFont val="Arial"/>
        <family val="2"/>
      </rPr>
      <t xml:space="preserve">BMT</t>
    </r>
  </si>
  <si>
    <r>
      <rPr>
        <sz val="11"/>
        <rFont val="Arial"/>
        <family val="2"/>
      </rPr>
      <t xml:space="preserve">TIGUAN SPT 2.0TDI DSG 140BHP </t>
    </r>
    <r>
      <rPr>
        <b val="true"/>
        <sz val="11"/>
        <rFont val="Arial"/>
        <family val="2"/>
      </rPr>
      <t xml:space="preserve">BMT</t>
    </r>
  </si>
  <si>
    <t xml:space="preserve">The new Touran</t>
  </si>
  <si>
    <t xml:space="preserve">TOURAN TL 1.6TDI 90BHP</t>
  </si>
  <si>
    <t xml:space="preserve">5 seat</t>
  </si>
  <si>
    <r>
      <rPr>
        <sz val="11"/>
        <rFont val="Arial"/>
        <family val="2"/>
      </rPr>
      <t xml:space="preserve">TOURAN TL 1.6TDI 105BHP </t>
    </r>
    <r>
      <rPr>
        <b val="true"/>
        <sz val="11"/>
        <rFont val="Arial"/>
        <family val="2"/>
      </rPr>
      <t xml:space="preserve">BMT</t>
    </r>
  </si>
  <si>
    <r>
      <rPr>
        <sz val="11"/>
        <rFont val="Arial"/>
        <family val="2"/>
      </rPr>
      <t xml:space="preserve">TOURAN TL 1.6TDI DSG 105BHP </t>
    </r>
    <r>
      <rPr>
        <b val="true"/>
        <sz val="11"/>
        <rFont val="Arial"/>
        <family val="2"/>
      </rPr>
      <t xml:space="preserve">BMT</t>
    </r>
  </si>
  <si>
    <t xml:space="preserve">7 seat</t>
  </si>
  <si>
    <r>
      <rPr>
        <sz val="11"/>
        <rFont val="Arial"/>
        <family val="2"/>
      </rPr>
      <t xml:space="preserve">TOURAN CL 1.6TDI 105BHP </t>
    </r>
    <r>
      <rPr>
        <b val="true"/>
        <sz val="11"/>
        <rFont val="Arial"/>
        <family val="2"/>
      </rPr>
      <t xml:space="preserve">BMT</t>
    </r>
  </si>
  <si>
    <r>
      <rPr>
        <sz val="11"/>
        <rFont val="Arial"/>
        <family val="2"/>
      </rPr>
      <t xml:space="preserve">TOURAN CL 1.6TDI DSG 105BHP </t>
    </r>
    <r>
      <rPr>
        <b val="true"/>
        <sz val="11"/>
        <rFont val="Arial"/>
        <family val="2"/>
      </rPr>
      <t xml:space="preserve">BMT</t>
    </r>
  </si>
  <si>
    <t xml:space="preserve">TOURAN CL 2.0TDI 140BHP</t>
  </si>
  <si>
    <r>
      <rPr>
        <sz val="11"/>
        <rFont val="Arial"/>
        <family val="2"/>
      </rPr>
      <t xml:space="preserve">TOURAN CL 2.0TDI DSG 140BHP </t>
    </r>
    <r>
      <rPr>
        <b val="true"/>
        <sz val="11"/>
        <rFont val="Arial"/>
        <family val="2"/>
      </rPr>
      <t xml:space="preserve">BMT</t>
    </r>
  </si>
  <si>
    <t xml:space="preserve">The New Jetta</t>
  </si>
  <si>
    <t xml:space="preserve">JETTA TL 1.2TSI 105BHP</t>
  </si>
  <si>
    <t xml:space="preserve">JETTA TL 1.6TDI 105BHP</t>
  </si>
  <si>
    <t xml:space="preserve">JETTA TL 1.6TDI DSG 105BHP</t>
  </si>
  <si>
    <t xml:space="preserve">JETTA CL 1.2TSI 105BHP</t>
  </si>
  <si>
    <t xml:space="preserve">JETTA CL 1.6TDI 105BHP</t>
  </si>
  <si>
    <t xml:space="preserve">JETTA CL 1.6TDI DSG 105BHP</t>
  </si>
  <si>
    <t xml:space="preserve">JETTA HL 1.4TSI 122BHP</t>
  </si>
  <si>
    <t xml:space="preserve">JETTA HL 1.4TSI DSG 122BHP</t>
  </si>
  <si>
    <t xml:space="preserve">JETTA HL 1.6TDI 105BHP</t>
  </si>
  <si>
    <t xml:space="preserve">JETTA HL 1.6TDI DSG 105BHP</t>
  </si>
  <si>
    <t xml:space="preserve">JETTA HL 2.0TDI 140BHP</t>
  </si>
  <si>
    <t xml:space="preserve">JETTA HL 2.0TDI DSG 140BHP</t>
  </si>
  <si>
    <t xml:space="preserve">The Scirocco</t>
  </si>
  <si>
    <r>
      <rPr>
        <sz val="11"/>
        <rFont val="Arial"/>
        <family val="2"/>
      </rPr>
      <t xml:space="preserve">SCIROCCO 1.4TSI 122BHP </t>
    </r>
    <r>
      <rPr>
        <b val="true"/>
        <sz val="11"/>
        <rFont val="Arial"/>
        <family val="2"/>
      </rPr>
      <t xml:space="preserve">BMT</t>
    </r>
  </si>
  <si>
    <t xml:space="preserve">Sport</t>
  </si>
  <si>
    <r>
      <rPr>
        <sz val="11"/>
        <rFont val="Arial"/>
        <family val="2"/>
      </rPr>
      <t xml:space="preserve">SCIROCCO 2.0TDI 140BHP </t>
    </r>
    <r>
      <rPr>
        <b val="true"/>
        <sz val="11"/>
        <rFont val="Arial"/>
        <family val="2"/>
      </rPr>
      <t xml:space="preserve">BMT</t>
    </r>
  </si>
  <si>
    <r>
      <rPr>
        <sz val="11"/>
        <rFont val="Arial"/>
        <family val="2"/>
      </rPr>
      <t xml:space="preserve">SCIROCCO 2.0TDI DSG 140BHP </t>
    </r>
    <r>
      <rPr>
        <b val="true"/>
        <sz val="11"/>
        <rFont val="Arial"/>
        <family val="2"/>
      </rPr>
      <t xml:space="preserve">BMT</t>
    </r>
  </si>
  <si>
    <t xml:space="preserve">SCIROCCO 2.0TDI 170BHP</t>
  </si>
  <si>
    <t xml:space="preserve">SCIROCCO 2.0TDI DSG 170BHP</t>
  </si>
  <si>
    <t xml:space="preserve">SCIROCCO 2.0TSI 210BHP</t>
  </si>
  <si>
    <t xml:space="preserve">SCIROCCO 2.0TSI DSG 210BHP</t>
  </si>
  <si>
    <t xml:space="preserve">The new Passat Saloon</t>
  </si>
  <si>
    <r>
      <rPr>
        <sz val="11"/>
        <rFont val="Arial"/>
        <family val="2"/>
      </rPr>
      <t xml:space="preserve">PASSAT TL 1.4TSI 122BHP </t>
    </r>
    <r>
      <rPr>
        <b val="true"/>
        <sz val="11"/>
        <rFont val="Arial"/>
        <family val="2"/>
      </rPr>
      <t xml:space="preserve">BMT</t>
    </r>
  </si>
  <si>
    <r>
      <rPr>
        <sz val="11"/>
        <rFont val="Arial"/>
        <family val="2"/>
      </rPr>
      <t xml:space="preserve">PASSAT TL 1.4TSI DSG 122BHP </t>
    </r>
    <r>
      <rPr>
        <b val="true"/>
        <sz val="11"/>
        <rFont val="Arial"/>
        <family val="2"/>
      </rPr>
      <t xml:space="preserve">BMT</t>
    </r>
  </si>
  <si>
    <r>
      <rPr>
        <sz val="11"/>
        <rFont val="Arial"/>
        <family val="2"/>
      </rPr>
      <t xml:space="preserve">PASSAT TL 1.6TDI 105BHP </t>
    </r>
    <r>
      <rPr>
        <b val="true"/>
        <sz val="11"/>
        <rFont val="Arial"/>
        <family val="2"/>
      </rPr>
      <t xml:space="preserve">BMT</t>
    </r>
  </si>
  <si>
    <r>
      <rPr>
        <sz val="11"/>
        <rFont val="Arial"/>
        <family val="2"/>
      </rPr>
      <t xml:space="preserve">PASSAT CL 1.4TSI 122BHP </t>
    </r>
    <r>
      <rPr>
        <b val="true"/>
        <sz val="11"/>
        <rFont val="Arial"/>
        <family val="2"/>
      </rPr>
      <t xml:space="preserve">BMT</t>
    </r>
  </si>
  <si>
    <r>
      <rPr>
        <sz val="11"/>
        <rFont val="Arial"/>
        <family val="2"/>
      </rPr>
      <t xml:space="preserve">PASSAT CL 1.4TSI DSG 122BHP </t>
    </r>
    <r>
      <rPr>
        <b val="true"/>
        <sz val="11"/>
        <rFont val="Arial"/>
        <family val="2"/>
      </rPr>
      <t xml:space="preserve">BMT</t>
    </r>
  </si>
  <si>
    <r>
      <rPr>
        <sz val="11"/>
        <rFont val="Arial"/>
        <family val="2"/>
      </rPr>
      <t xml:space="preserve">PASSAT CL 1.6TDI 105BHP </t>
    </r>
    <r>
      <rPr>
        <b val="true"/>
        <sz val="11"/>
        <rFont val="Arial"/>
        <family val="2"/>
      </rPr>
      <t xml:space="preserve">BMT</t>
    </r>
  </si>
  <si>
    <r>
      <rPr>
        <sz val="11"/>
        <rFont val="Arial"/>
        <family val="2"/>
      </rPr>
      <t xml:space="preserve">PASSAT CL 2.0TDI 140BHP </t>
    </r>
    <r>
      <rPr>
        <b val="true"/>
        <sz val="11"/>
        <rFont val="Arial"/>
        <family val="2"/>
      </rPr>
      <t xml:space="preserve">BMT</t>
    </r>
  </si>
  <si>
    <r>
      <rPr>
        <sz val="11"/>
        <rFont val="Arial"/>
        <family val="2"/>
      </rPr>
      <t xml:space="preserve">PASSAT CL 2.0TDI DSG 140BHP </t>
    </r>
    <r>
      <rPr>
        <b val="true"/>
        <sz val="11"/>
        <rFont val="Arial"/>
        <family val="2"/>
      </rPr>
      <t xml:space="preserve">BMT</t>
    </r>
  </si>
  <si>
    <r>
      <rPr>
        <sz val="11"/>
        <rFont val="Arial"/>
        <family val="2"/>
      </rPr>
      <t xml:space="preserve">PASSAT HL 1.4TSI 122BHP </t>
    </r>
    <r>
      <rPr>
        <b val="true"/>
        <sz val="11"/>
        <rFont val="Arial"/>
        <family val="2"/>
      </rPr>
      <t xml:space="preserve">BMT</t>
    </r>
  </si>
  <si>
    <r>
      <rPr>
        <sz val="11"/>
        <rFont val="Arial"/>
        <family val="2"/>
      </rPr>
      <t xml:space="preserve">PASSAT HL 1.4TSI DSG 122BHP </t>
    </r>
    <r>
      <rPr>
        <b val="true"/>
        <sz val="11"/>
        <rFont val="Arial"/>
        <family val="2"/>
      </rPr>
      <t xml:space="preserve">BMT</t>
    </r>
  </si>
  <si>
    <r>
      <rPr>
        <sz val="11"/>
        <rFont val="Arial"/>
        <family val="2"/>
      </rPr>
      <t xml:space="preserve">PASSAT HL 1.6TDI 105BHP </t>
    </r>
    <r>
      <rPr>
        <b val="true"/>
        <sz val="11"/>
        <rFont val="Arial"/>
        <family val="2"/>
      </rPr>
      <t xml:space="preserve">BMT</t>
    </r>
  </si>
  <si>
    <r>
      <rPr>
        <sz val="11"/>
        <rFont val="Arial"/>
        <family val="2"/>
      </rPr>
      <t xml:space="preserve">PASSAT HL 2.0TDI 140BHP </t>
    </r>
    <r>
      <rPr>
        <b val="true"/>
        <sz val="11"/>
        <rFont val="Arial"/>
        <family val="2"/>
      </rPr>
      <t xml:space="preserve">BMT</t>
    </r>
  </si>
  <si>
    <r>
      <rPr>
        <sz val="11"/>
        <rFont val="Arial"/>
        <family val="2"/>
      </rPr>
      <t xml:space="preserve">PASSAT HL 2.0TDI DSG 140BHP </t>
    </r>
    <r>
      <rPr>
        <b val="true"/>
        <sz val="11"/>
        <rFont val="Arial"/>
        <family val="2"/>
      </rPr>
      <t xml:space="preserve">BMT</t>
    </r>
  </si>
  <si>
    <r>
      <rPr>
        <sz val="11"/>
        <rFont val="Arial"/>
        <family val="2"/>
      </rPr>
      <t xml:space="preserve">PASSAT HL 2.0TDI 140BHP 4Motion </t>
    </r>
    <r>
      <rPr>
        <b val="true"/>
        <sz val="11"/>
        <rFont val="Arial"/>
        <family val="2"/>
      </rPr>
      <t xml:space="preserve">BMT</t>
    </r>
  </si>
  <si>
    <r>
      <rPr>
        <sz val="11"/>
        <rFont val="Arial"/>
        <family val="2"/>
      </rPr>
      <t xml:space="preserve">PASSAT HL 2.0TDI 170BHP </t>
    </r>
    <r>
      <rPr>
        <b val="true"/>
        <sz val="11"/>
        <rFont val="Arial"/>
        <family val="2"/>
      </rPr>
      <t xml:space="preserve">BMT</t>
    </r>
  </si>
  <si>
    <r>
      <rPr>
        <sz val="11"/>
        <rFont val="Arial"/>
        <family val="2"/>
      </rPr>
      <t xml:space="preserve">PASSAT HL 2.0TDI DSG 170BHP</t>
    </r>
    <r>
      <rPr>
        <b val="true"/>
        <sz val="11"/>
        <rFont val="Arial"/>
        <family val="2"/>
      </rPr>
      <t xml:space="preserve"> BMT</t>
    </r>
  </si>
  <si>
    <t xml:space="preserve">The new Passat Estate</t>
  </si>
  <si>
    <r>
      <rPr>
        <sz val="11"/>
        <rFont val="Arial"/>
        <family val="2"/>
      </rPr>
      <t xml:space="preserve">PASSAT HL 1.4TSI 122BHP</t>
    </r>
    <r>
      <rPr>
        <b val="true"/>
        <sz val="11"/>
        <rFont val="Arial"/>
        <family val="2"/>
      </rPr>
      <t xml:space="preserve"> BMT</t>
    </r>
  </si>
  <si>
    <r>
      <rPr>
        <sz val="11"/>
        <rFont val="Arial"/>
        <family val="2"/>
      </rPr>
      <t xml:space="preserve">PASSAT HL 1.4TSI DSG 122BHP</t>
    </r>
    <r>
      <rPr>
        <b val="true"/>
        <sz val="11"/>
        <rFont val="Arial"/>
        <family val="2"/>
      </rPr>
      <t xml:space="preserve"> BMT</t>
    </r>
  </si>
  <si>
    <t xml:space="preserve">The Passat CC</t>
  </si>
  <si>
    <r>
      <rPr>
        <sz val="11"/>
        <rFont val="Arial"/>
        <family val="2"/>
      </rPr>
      <t xml:space="preserve">PASSAT CC 2.0TDI 140BHP </t>
    </r>
    <r>
      <rPr>
        <b val="true"/>
        <sz val="11"/>
        <rFont val="Arial"/>
        <family val="2"/>
      </rPr>
      <t xml:space="preserve">BMT</t>
    </r>
  </si>
  <si>
    <r>
      <rPr>
        <sz val="11"/>
        <rFont val="Arial"/>
        <family val="2"/>
      </rPr>
      <t xml:space="preserve">PASSAT CC 2.0TDI DSG 140BHP </t>
    </r>
    <r>
      <rPr>
        <b val="true"/>
        <sz val="11"/>
        <rFont val="Arial"/>
        <family val="2"/>
      </rPr>
      <t xml:space="preserve">BMT</t>
    </r>
  </si>
  <si>
    <r>
      <rPr>
        <sz val="11"/>
        <rFont val="Arial"/>
        <family val="2"/>
      </rPr>
      <t xml:space="preserve">PASSAT CC 2.0TDI 170BHP </t>
    </r>
    <r>
      <rPr>
        <b val="true"/>
        <sz val="11"/>
        <rFont val="Arial"/>
        <family val="2"/>
      </rPr>
      <t xml:space="preserve">BMT</t>
    </r>
  </si>
  <si>
    <r>
      <rPr>
        <sz val="11"/>
        <rFont val="Arial"/>
        <family val="2"/>
      </rPr>
      <t xml:space="preserve">PASSAT CC 2.0TDI DSG 170BHP </t>
    </r>
    <r>
      <rPr>
        <b val="true"/>
        <sz val="11"/>
        <rFont val="Arial"/>
        <family val="2"/>
      </rPr>
      <t xml:space="preserve">BMT</t>
    </r>
  </si>
  <si>
    <t xml:space="preserve">The new Sharan</t>
  </si>
  <si>
    <r>
      <rPr>
        <sz val="11"/>
        <rFont val="Arial"/>
        <family val="2"/>
      </rPr>
      <t xml:space="preserve">SHARAN TL 2.0TDI 115BHP </t>
    </r>
    <r>
      <rPr>
        <b val="true"/>
        <sz val="11"/>
        <rFont val="Arial"/>
        <family val="2"/>
      </rPr>
      <t xml:space="preserve">BMT </t>
    </r>
  </si>
  <si>
    <r>
      <rPr>
        <sz val="11"/>
        <rFont val="Arial"/>
        <family val="2"/>
      </rPr>
      <t xml:space="preserve">SHARAN TL 2.0TDI 140BHP</t>
    </r>
    <r>
      <rPr>
        <b val="true"/>
        <sz val="11"/>
        <rFont val="Arial"/>
        <family val="2"/>
      </rPr>
      <t xml:space="preserve"> BMT</t>
    </r>
  </si>
  <si>
    <r>
      <rPr>
        <sz val="11"/>
        <rFont val="Arial"/>
        <family val="2"/>
      </rPr>
      <t xml:space="preserve">SHARAN CL 2.0TDI 140BHP </t>
    </r>
    <r>
      <rPr>
        <b val="true"/>
        <sz val="11"/>
        <rFont val="Arial"/>
        <family val="2"/>
      </rPr>
      <t xml:space="preserve">BMT</t>
    </r>
  </si>
  <si>
    <r>
      <rPr>
        <sz val="11"/>
        <rFont val="Arial"/>
        <family val="2"/>
      </rPr>
      <t xml:space="preserve">SHARAN CL 2.0TDI DSG 140BHP </t>
    </r>
    <r>
      <rPr>
        <b val="true"/>
        <sz val="11"/>
        <rFont val="Arial"/>
        <family val="2"/>
      </rPr>
      <t xml:space="preserve">BMT</t>
    </r>
  </si>
  <si>
    <r>
      <rPr>
        <sz val="11"/>
        <rFont val="Arial"/>
        <family val="2"/>
      </rPr>
      <t xml:space="preserve">SHARAN CL 2.0TDI 170BHP </t>
    </r>
    <r>
      <rPr>
        <b val="true"/>
        <sz val="11"/>
        <rFont val="Arial"/>
        <family val="2"/>
      </rPr>
      <t xml:space="preserve">BMT</t>
    </r>
  </si>
  <si>
    <r>
      <rPr>
        <sz val="11"/>
        <rFont val="Arial"/>
        <family val="2"/>
      </rPr>
      <t xml:space="preserve">SHARAN CL 2.0TDI DSG 170BHP </t>
    </r>
    <r>
      <rPr>
        <b val="true"/>
        <sz val="11"/>
        <rFont val="Arial"/>
        <family val="2"/>
      </rPr>
      <t xml:space="preserve">BMT</t>
    </r>
  </si>
  <si>
    <r>
      <rPr>
        <sz val="11"/>
        <rFont val="Arial"/>
        <family val="2"/>
      </rPr>
      <t xml:space="preserve">SHARAN HL 2.0TDI 140BHP </t>
    </r>
    <r>
      <rPr>
        <b val="true"/>
        <sz val="11"/>
        <rFont val="Arial"/>
        <family val="2"/>
      </rPr>
      <t xml:space="preserve">BMT</t>
    </r>
  </si>
  <si>
    <r>
      <rPr>
        <sz val="11"/>
        <rFont val="Arial"/>
        <family val="2"/>
      </rPr>
      <t xml:space="preserve">SHARAN HL 2.0TDI DSG 140BHP </t>
    </r>
    <r>
      <rPr>
        <b val="true"/>
        <sz val="11"/>
        <rFont val="Arial"/>
        <family val="2"/>
      </rPr>
      <t xml:space="preserve">BMT</t>
    </r>
  </si>
  <si>
    <r>
      <rPr>
        <sz val="11"/>
        <rFont val="Arial"/>
        <family val="2"/>
      </rPr>
      <t xml:space="preserve">SHARAN HL 2.0TDI 170BHP</t>
    </r>
    <r>
      <rPr>
        <b val="true"/>
        <sz val="11"/>
        <rFont val="Arial"/>
        <family val="2"/>
      </rPr>
      <t xml:space="preserve"> BMT</t>
    </r>
  </si>
  <si>
    <r>
      <rPr>
        <sz val="11"/>
        <rFont val="Arial"/>
        <family val="2"/>
      </rPr>
      <t xml:space="preserve">SHARAN HL 2.0TDI DSG 170BHP </t>
    </r>
    <r>
      <rPr>
        <b val="true"/>
        <sz val="11"/>
        <rFont val="Arial"/>
        <family val="2"/>
      </rPr>
      <t xml:space="preserve">BMT</t>
    </r>
  </si>
  <si>
    <t xml:space="preserve">The new Touareg</t>
  </si>
  <si>
    <r>
      <rPr>
        <sz val="11"/>
        <rFont val="Arial"/>
        <family val="2"/>
      </rPr>
      <t xml:space="preserve">TOUAREG V6 3.0TDI </t>
    </r>
    <r>
      <rPr>
        <sz val="11"/>
        <color rgb="FF000000"/>
        <rFont val="Arial"/>
        <family val="2"/>
      </rPr>
      <t xml:space="preserve">204BHP </t>
    </r>
    <r>
      <rPr>
        <b val="true"/>
        <sz val="11"/>
        <color rgb="FF000000"/>
        <rFont val="Arial"/>
        <family val="2"/>
      </rPr>
      <t xml:space="preserve">BMT</t>
    </r>
  </si>
  <si>
    <t xml:space="preserve">The Beetle</t>
  </si>
  <si>
    <t xml:space="preserve">New Model coming early 2012</t>
  </si>
  <si>
    <t xml:space="preserve">See www.volkswagen.ie for more details</t>
  </si>
  <si>
    <t xml:space="preserve">The Beetle Cabrio</t>
  </si>
  <si>
    <t xml:space="preserve">New Model coming early 2013</t>
  </si>
  <si>
    <t xml:space="preserve"> Delivery &amp; Related Charges Extra - please check with your Sales Executive for details.</t>
  </si>
  <si>
    <t xml:space="preserve">The above is for information purposes only as our products are continually updated and changes may be made to the specifications at any time. If you require any specific feature, </t>
  </si>
  <si>
    <t xml:space="preserve">you must consult your authorised Volkswagen  retailer who is regularly updated with any change in specification. Specifications are subject to change without notice.</t>
  </si>
  <si>
    <t xml:space="preserve">Volvo Car Ireland</t>
  </si>
  <si>
    <t xml:space="preserve">Co2 g/km</t>
  </si>
  <si>
    <t xml:space="preserve">Road Tax</t>
  </si>
  <si>
    <t xml:space="preserve">C30</t>
  </si>
  <si>
    <t xml:space="preserve">C30 D2 (115hp)  ES</t>
  </si>
  <si>
    <t xml:space="preserve">C30 D2 (115hp)  R-Design ES</t>
  </si>
  <si>
    <t xml:space="preserve">S40</t>
  </si>
  <si>
    <t xml:space="preserve">S40 D2 (115hp) ES</t>
  </si>
  <si>
    <t xml:space="preserve">S40 D2 (115hp) SE</t>
  </si>
  <si>
    <t xml:space="preserve">S40 D2 (115hp) SE/Lux</t>
  </si>
  <si>
    <t xml:space="preserve">S40 D2 (115hp) R-Design ES</t>
  </si>
  <si>
    <t xml:space="preserve">S40 D2 (115hp) DRIVe Start/Stop ES</t>
  </si>
  <si>
    <t xml:space="preserve">S40 D2 (115hp) DRIVe Start/Stop SE</t>
  </si>
  <si>
    <t xml:space="preserve">S40 D2 (115hp) DRIVe Start/Stop SE/Lux</t>
  </si>
  <si>
    <t xml:space="preserve">S40 D3 (150hp) ES</t>
  </si>
  <si>
    <t xml:space="preserve">S40 D3 (150hp) ES geartronic</t>
  </si>
  <si>
    <t xml:space="preserve">S40 D3 (150hp) SE</t>
  </si>
  <si>
    <t xml:space="preserve">S40 D3 (150hp) SE geartronic</t>
  </si>
  <si>
    <t xml:space="preserve">S40 D3 (150hp) SE/Lux</t>
  </si>
  <si>
    <t xml:space="preserve">S40 D3 (150hp) SE/Lux geartronic</t>
  </si>
  <si>
    <t xml:space="preserve">S40 D3 (150hp) R-Design ES</t>
  </si>
  <si>
    <t xml:space="preserve">S40 D3 (150hp) R-Design ES geartronic</t>
  </si>
  <si>
    <t xml:space="preserve">V50</t>
  </si>
  <si>
    <t xml:space="preserve">V50 D2 (115hp) D2 ES</t>
  </si>
  <si>
    <t xml:space="preserve">V50 D2 (115hp) D2 SE</t>
  </si>
  <si>
    <t xml:space="preserve">V50 D2 (115hp) D2 SE/Lux</t>
  </si>
  <si>
    <t xml:space="preserve">V50 D2 (115hp) D2 R-Design ES</t>
  </si>
  <si>
    <t xml:space="preserve">V50 D2 (115hp) DRIVe Start/Stop ES</t>
  </si>
  <si>
    <t xml:space="preserve">V50 D2 (115hp) DRIVe Start/Stop SE</t>
  </si>
  <si>
    <t xml:space="preserve">V50 D2 (115hp) DRIVe Start/Stop SE/Lux</t>
  </si>
  <si>
    <t xml:space="preserve">V50 D3 (150hp) ES</t>
  </si>
  <si>
    <t xml:space="preserve">V50 D3 (150hp) ES geartronic</t>
  </si>
  <si>
    <t xml:space="preserve">V50 D3 (150hp) SE</t>
  </si>
  <si>
    <t xml:space="preserve">V50 D3 (150hp) SE geartronic</t>
  </si>
  <si>
    <t xml:space="preserve">V50 D3 (150hp) SE/Lux</t>
  </si>
  <si>
    <t xml:space="preserve">V50 D3 (150hp) SE/Lux geartronic</t>
  </si>
  <si>
    <t xml:space="preserve">V50 D3 (150hp) R-Design ES</t>
  </si>
  <si>
    <t xml:space="preserve">V50 D3 (150hp) R-Design ES geartronic</t>
  </si>
  <si>
    <t xml:space="preserve">S60</t>
  </si>
  <si>
    <t xml:space="preserve">New S60 DRIVe ES</t>
  </si>
  <si>
    <t xml:space="preserve">New S60 D2 ES Powershift</t>
  </si>
  <si>
    <t xml:space="preserve">New S60 DRIVe SE</t>
  </si>
  <si>
    <t xml:space="preserve">New S60 D2 SE Powershift</t>
  </si>
  <si>
    <t xml:space="preserve">New S60 DRIVe SE/Lux</t>
  </si>
  <si>
    <t xml:space="preserve">New S60 D2 SE/Lux Powershift</t>
  </si>
  <si>
    <t xml:space="preserve">New S60 DRIVe R-Design</t>
  </si>
  <si>
    <t xml:space="preserve">New S60 D2 R-Design Powershift</t>
  </si>
  <si>
    <t xml:space="preserve">New S60 T4 start/stop ES</t>
  </si>
  <si>
    <t xml:space="preserve">New S60 T4 ES powershift</t>
  </si>
  <si>
    <t xml:space="preserve">New S60 T4 start/stop SE</t>
  </si>
  <si>
    <t xml:space="preserve">New S60 T4 SE powershift</t>
  </si>
  <si>
    <t xml:space="preserve">New S60 T4 start/stop SE/Lux</t>
  </si>
  <si>
    <t xml:space="preserve">New S60 T4 SE/Lux powershift</t>
  </si>
  <si>
    <t xml:space="preserve">New S60 T4 start/stop R-Design</t>
  </si>
  <si>
    <t xml:space="preserve">New S60 T4 R-Design powershift</t>
  </si>
  <si>
    <t xml:space="preserve">New S60 D3 (163hp) ES</t>
  </si>
  <si>
    <t xml:space="preserve">New S60 D3 (163hp) S/S ES geartronic</t>
  </si>
  <si>
    <t xml:space="preserve">New S60 D3 (163hp) SE</t>
  </si>
  <si>
    <t xml:space="preserve">New S60 D3 (163hp) S/S SE geartronic</t>
  </si>
  <si>
    <t xml:space="preserve">New S60 D3 (163hp) SE/Lux</t>
  </si>
  <si>
    <t xml:space="preserve">New S60 D3 (163hp) S/S SE/Lux geartronic</t>
  </si>
  <si>
    <t xml:space="preserve">New S60 D3 (163hp) R-Design</t>
  </si>
  <si>
    <t xml:space="preserve">New S60 D3 (163hp) S/S R-Design geartronic</t>
  </si>
  <si>
    <t xml:space="preserve">New S60 D5 (215hp) ES</t>
  </si>
  <si>
    <t xml:space="preserve">New S60 D5 (215hp) ES geartronic</t>
  </si>
  <si>
    <t xml:space="preserve">New S60 D5 (215hp) SE</t>
  </si>
  <si>
    <t xml:space="preserve">New S60 D5 (215hp) SE geartronic</t>
  </si>
  <si>
    <t xml:space="preserve">New S60 D5 (215hp) SE/Lux</t>
  </si>
  <si>
    <t xml:space="preserve">New S60 D5 (215hp) SE/Lux geartronic</t>
  </si>
  <si>
    <t xml:space="preserve">New S60 D5 (215hp) R-Design</t>
  </si>
  <si>
    <t xml:space="preserve">New S60 D5 (215hp) R-Design geartronic</t>
  </si>
  <si>
    <t xml:space="preserve">V60</t>
  </si>
  <si>
    <t xml:space="preserve">New V60 DRIVe ES</t>
  </si>
  <si>
    <t xml:space="preserve">New V60 D2 ES Powershift</t>
  </si>
  <si>
    <t xml:space="preserve">New V60 DRIVe SE</t>
  </si>
  <si>
    <t xml:space="preserve">New V60 D2 SE Powershift</t>
  </si>
  <si>
    <t xml:space="preserve">New V60 DRIVe SE/Lux</t>
  </si>
  <si>
    <t xml:space="preserve">New V60 D2 SE/Lux Powershift</t>
  </si>
  <si>
    <t xml:space="preserve">New V60 DRIVe R-Design</t>
  </si>
  <si>
    <t xml:space="preserve">New V60 D2 R-Design Powershift</t>
  </si>
  <si>
    <t xml:space="preserve">New V60 DRIVe VOR</t>
  </si>
  <si>
    <t xml:space="preserve">New V60 T4 start/stop ES</t>
  </si>
  <si>
    <t xml:space="preserve">New V60 T4 ES powershift</t>
  </si>
  <si>
    <t xml:space="preserve">New V60 T4 start/stop SE</t>
  </si>
  <si>
    <t xml:space="preserve">New V60 T4 SE powershift</t>
  </si>
  <si>
    <t xml:space="preserve">New V60 T4 start/stop SE/Lux</t>
  </si>
  <si>
    <t xml:space="preserve">New V60 T4 SE/Lux powershift</t>
  </si>
  <si>
    <t xml:space="preserve">New V60 T4 start/stop R-Design</t>
  </si>
  <si>
    <t xml:space="preserve">New V60 T4 R-Design powershift</t>
  </si>
  <si>
    <t xml:space="preserve">New V60 D3 (163hp) ES</t>
  </si>
  <si>
    <t xml:space="preserve">New V60 D3 (163hp) S/S ES geartronic</t>
  </si>
  <si>
    <t xml:space="preserve">New V60 D3 (163hp) SE</t>
  </si>
  <si>
    <t xml:space="preserve">New V60 D3 (163hp) S/S SE geartronic</t>
  </si>
  <si>
    <t xml:space="preserve">New V60 D3 (163hp) SE/Lux</t>
  </si>
  <si>
    <t xml:space="preserve">New V60 D3 (163hp) S/S SE/Lux geartronic</t>
  </si>
  <si>
    <t xml:space="preserve">New V60 D3 (163hp) R-Design</t>
  </si>
  <si>
    <t xml:space="preserve">New V60 D3 (163hp) S/S R-Design geartronic</t>
  </si>
  <si>
    <t xml:space="preserve">New V60 D3 (163hp) VOR</t>
  </si>
  <si>
    <t xml:space="preserve">New V60 D3 (163hp) S/S VOR geartronic</t>
  </si>
  <si>
    <t xml:space="preserve">New V60 D5 (215hp) ES</t>
  </si>
  <si>
    <t xml:space="preserve">New V60 D5 (215hp) ES geartronic</t>
  </si>
  <si>
    <t xml:space="preserve">New V60 D5 (215hp) SE</t>
  </si>
  <si>
    <t xml:space="preserve">New V60 D5 (215hp) SE geartronic</t>
  </si>
  <si>
    <t xml:space="preserve">New V60 D5 (215hp) SE/Lux</t>
  </si>
  <si>
    <t xml:space="preserve">New V60 D5 (215hp) SE/Lux geartronic</t>
  </si>
  <si>
    <t xml:space="preserve">New V60 D5 (215hp) R-Design</t>
  </si>
  <si>
    <t xml:space="preserve">New V60 D5 (215hp) R-Design geartronic</t>
  </si>
  <si>
    <t xml:space="preserve">New V60 D5 (215hp) VOR</t>
  </si>
  <si>
    <t xml:space="preserve">New V60 D5 (215hp) VOR geartronic</t>
  </si>
  <si>
    <t xml:space="preserve">S80</t>
  </si>
  <si>
    <t xml:space="preserve">S80  D2 DRIVe ES</t>
  </si>
  <si>
    <t xml:space="preserve">S80  D2 ES Powershift</t>
  </si>
  <si>
    <t xml:space="preserve">S80  D2 DRIVe SE</t>
  </si>
  <si>
    <t xml:space="preserve">S80  D2 SE Powershift</t>
  </si>
  <si>
    <t xml:space="preserve">S80  D2 DRIVe SE/Lux</t>
  </si>
  <si>
    <t xml:space="preserve">S80  D2 SE/Lux Powershift</t>
  </si>
  <si>
    <t xml:space="preserve">S80  T4 start/stop ES</t>
  </si>
  <si>
    <t xml:space="preserve">S80  T4 ES powershift</t>
  </si>
  <si>
    <t xml:space="preserve">S80  T4 start/stop SE</t>
  </si>
  <si>
    <t xml:space="preserve">S80  T4 SE powershift </t>
  </si>
  <si>
    <t xml:space="preserve">S80  T4 start/stop SE/Lux </t>
  </si>
  <si>
    <t xml:space="preserve">S80  T4 SE/Lux powershift</t>
  </si>
  <si>
    <t xml:space="preserve">S80  D3 (163hp) ES</t>
  </si>
  <si>
    <t xml:space="preserve">S80  D3 (163hp) S/S ES geartronic</t>
  </si>
  <si>
    <t xml:space="preserve">S80  D3 (163hp) SE</t>
  </si>
  <si>
    <t xml:space="preserve">S80  D3 (163hp) S/S SE geartronic </t>
  </si>
  <si>
    <t xml:space="preserve">S80  D3 (163hp) SE/Lux </t>
  </si>
  <si>
    <t xml:space="preserve">S80  D3 (163hp) S/S SE/Lux Geartronic</t>
  </si>
  <si>
    <t xml:space="preserve">S80  D5 (215hp) ES</t>
  </si>
  <si>
    <t xml:space="preserve">S80  D5 (215hp) ES geartronic</t>
  </si>
  <si>
    <t xml:space="preserve">S80  D5 (215hp) SE</t>
  </si>
  <si>
    <t xml:space="preserve">S80  D5 (215hp) SE geartronic </t>
  </si>
  <si>
    <t xml:space="preserve">S80  D5 (215hp) SE/Lux </t>
  </si>
  <si>
    <t xml:space="preserve">S80  D5 (215hp) SE/Lux Geartronic</t>
  </si>
  <si>
    <t xml:space="preserve">S80  D5 (215hp) Exec Geartronic</t>
  </si>
  <si>
    <t xml:space="preserve">V70</t>
  </si>
  <si>
    <t xml:space="preserve">V70  D2 DRIVe ES </t>
  </si>
  <si>
    <t xml:space="preserve">V70  D2 ES Powershift</t>
  </si>
  <si>
    <t xml:space="preserve">V70  D2 DRIVe SE </t>
  </si>
  <si>
    <t xml:space="preserve">V70  D2 SE Powershift</t>
  </si>
  <si>
    <t xml:space="preserve">V70  D2 DRIVe SE/Lux</t>
  </si>
  <si>
    <t xml:space="preserve">V70  D2 SE/Lux Powershift</t>
  </si>
  <si>
    <t xml:space="preserve">V70  D2 DRIVe VOR</t>
  </si>
  <si>
    <t xml:space="preserve">V70  D2 DRIVe R-Design</t>
  </si>
  <si>
    <t xml:space="preserve">V70  D2 R-Design Powershift</t>
  </si>
  <si>
    <t xml:space="preserve">V70  T4 start/stop ES</t>
  </si>
  <si>
    <t xml:space="preserve">V70  T4 ES powershift</t>
  </si>
  <si>
    <t xml:space="preserve">V70  T4 start/stop SE </t>
  </si>
  <si>
    <t xml:space="preserve">V70  T4 SE powershift</t>
  </si>
  <si>
    <t xml:space="preserve">V70  T4 start/stop SE/Lux</t>
  </si>
  <si>
    <t xml:space="preserve">V70  T4 SE/Lux powershift</t>
  </si>
  <si>
    <t xml:space="preserve">V70  T4 start/stop VOR</t>
  </si>
  <si>
    <t xml:space="preserve">V70  T4 VOR powershift</t>
  </si>
  <si>
    <t xml:space="preserve">V70  T4 R-Design</t>
  </si>
  <si>
    <t xml:space="preserve">V70  T4 R-Design powershift</t>
  </si>
  <si>
    <t xml:space="preserve">V70  D3 (163hp) ES</t>
  </si>
  <si>
    <t xml:space="preserve">V70  D3 (163hp) ES start/stop geartronic</t>
  </si>
  <si>
    <t xml:space="preserve">V70  D3 (163hp) SE</t>
  </si>
  <si>
    <t xml:space="preserve">V70  D3 (163hp) SE start/stop geartronic</t>
  </si>
  <si>
    <t xml:space="preserve">V70  D3 (163hp) SE/Lux</t>
  </si>
  <si>
    <t xml:space="preserve">V70  D3 (163hp) SE/Lux start/stop geartronic</t>
  </si>
  <si>
    <t xml:space="preserve">V70  D3 (163hp) VOR </t>
  </si>
  <si>
    <t xml:space="preserve">V70  D3 (163hp) VOR start/stop geartronic</t>
  </si>
  <si>
    <t xml:space="preserve">V70  D3 (163hp) R-Design</t>
  </si>
  <si>
    <t xml:space="preserve">V70  D3 (163hp) R-Design start/stop geartronic</t>
  </si>
  <si>
    <t xml:space="preserve">V70  D5 (215hp) ES</t>
  </si>
  <si>
    <t xml:space="preserve">V70  D5 (215hp) ES geartronic</t>
  </si>
  <si>
    <t xml:space="preserve">V70  D5 (215hp) SE</t>
  </si>
  <si>
    <t xml:space="preserve">V70  D5 (215hp) SE geartronic</t>
  </si>
  <si>
    <t xml:space="preserve">V70  D5 (215hp) SE/Lux</t>
  </si>
  <si>
    <t xml:space="preserve">V70  D5 (215hp) SE/Lux geartronic</t>
  </si>
  <si>
    <t xml:space="preserve">V70  D5 (215hp) VOR</t>
  </si>
  <si>
    <t xml:space="preserve">V70  D5 (215hp) VOR geartronic</t>
  </si>
  <si>
    <t xml:space="preserve">V70  D5 (215hp) R-Design</t>
  </si>
  <si>
    <t xml:space="preserve">V70  D5 (215hp) R-Design geartronic</t>
  </si>
  <si>
    <t xml:space="preserve">XC60</t>
  </si>
  <si>
    <t xml:space="preserve">XC60 D3 (163hp) FWD ES DRIVe</t>
  </si>
  <si>
    <t xml:space="preserve">XC60 D3 (163hp) FWD ES geartronic</t>
  </si>
  <si>
    <t xml:space="preserve">XC60 D3 (163hp) FWD SE DRIVe</t>
  </si>
  <si>
    <t xml:space="preserve">XC60 D3 (163hp) FWD SE geartronic</t>
  </si>
  <si>
    <t xml:space="preserve">XC60 D3 (163hp) FWD SE/Lux DRIVe</t>
  </si>
  <si>
    <t xml:space="preserve">XC60 D3 (163hp) FWD SE/Lux geartronic</t>
  </si>
  <si>
    <t xml:space="preserve">XC60 D3 (163hp) FWD VOR DRIVe</t>
  </si>
  <si>
    <t xml:space="preserve">XC60 D3 (163hp) FWD VOR geartronic</t>
  </si>
  <si>
    <t xml:space="preserve">XC60 D3 (163hp) FWD R-Design DRIVe</t>
  </si>
  <si>
    <t xml:space="preserve">XC60 D3 (163hp) FWD R-Design geartronic</t>
  </si>
  <si>
    <t xml:space="preserve">XC60 D3 (163hp) AWD ES</t>
  </si>
  <si>
    <t xml:space="preserve">XC60 D3 (163hp) AWD ES geartronic</t>
  </si>
  <si>
    <t xml:space="preserve">XC60 D3 (163hp) AWD SE</t>
  </si>
  <si>
    <t xml:space="preserve">XC60 D3 (163hp) AWD SE geartronic</t>
  </si>
  <si>
    <t xml:space="preserve">XC60 D3 (163hp) AWD SE/Lux</t>
  </si>
  <si>
    <t xml:space="preserve">XC60 D3 (163hp) AWD SE/Lux geartronic</t>
  </si>
  <si>
    <t xml:space="preserve">XC60 D3 (163hp) AWD VOR</t>
  </si>
  <si>
    <t xml:space="preserve">XC60 D3 (163hp) AWD VOR geartronic</t>
  </si>
  <si>
    <t xml:space="preserve">XC60 D3 (163hp) AWD R-Design</t>
  </si>
  <si>
    <t xml:space="preserve">XC60 D3 (163hp) AWD R-Design geartronic</t>
  </si>
  <si>
    <t xml:space="preserve">XC60 D5 (215hp) AWD ES</t>
  </si>
  <si>
    <t xml:space="preserve">XC60 D5 (215hp) AWD ES geartronic</t>
  </si>
  <si>
    <t xml:space="preserve">XC60 D5 (215hp) AWD SE</t>
  </si>
  <si>
    <t xml:space="preserve">XC60 D5 (215hp) AWD SE geartronic</t>
  </si>
  <si>
    <t xml:space="preserve">XC60 D5 (215hp) AWD SE/Lux</t>
  </si>
  <si>
    <t xml:space="preserve">XC60 D5 (215hp) AWD SE/Lux geartronic</t>
  </si>
  <si>
    <t xml:space="preserve">XC60 D5 (215hp) AWD VOR</t>
  </si>
  <si>
    <t xml:space="preserve">XC60 D5 (215hp) AWD VOR geartronic</t>
  </si>
  <si>
    <t xml:space="preserve">XC60 D5 (215hp) AWD R-Design</t>
  </si>
  <si>
    <t xml:space="preserve">XC60 D5 (215hp) AWD R-Design geartronic</t>
  </si>
  <si>
    <t xml:space="preserve">XC70</t>
  </si>
  <si>
    <t xml:space="preserve">XC70 D3 (163hp) fwd ES</t>
  </si>
  <si>
    <t xml:space="preserve">XC70 D3 (163hp) fwd ES Geartronic</t>
  </si>
  <si>
    <t xml:space="preserve">XC70 D3 (163hp) fwd SE</t>
  </si>
  <si>
    <t xml:space="preserve">XC70 D3 (163hp) fwd SE Geartronic</t>
  </si>
  <si>
    <t xml:space="preserve">XC70 D3 (163hp) fwd SE/Lux</t>
  </si>
  <si>
    <t xml:space="preserve">XC70 D3 (163hp) fwd SE/Lux Geartronic</t>
  </si>
  <si>
    <t xml:space="preserve">XC70 D3 (163hp) fwd VOR </t>
  </si>
  <si>
    <t xml:space="preserve">XC70 D3 (163hp) fwd VOR Geartronic</t>
  </si>
  <si>
    <t xml:space="preserve">XC70 D3 (163hp) AWD ES</t>
  </si>
  <si>
    <t xml:space="preserve">XC70 D3 (163hp) AWD ES Geartronic</t>
  </si>
  <si>
    <t xml:space="preserve">XC70 D3 (163hp) AWD SE</t>
  </si>
  <si>
    <t xml:space="preserve">XC70 D3 (163hp) AWD SE Geartronic</t>
  </si>
  <si>
    <t xml:space="preserve">XC70 D3 (163hp) AWD SE/Lux</t>
  </si>
  <si>
    <t xml:space="preserve">XC70 D3 (163hp) AWD SE/Lux Geartronic</t>
  </si>
  <si>
    <t xml:space="preserve">XC70 D3 (163hp) AWD VOR</t>
  </si>
  <si>
    <t xml:space="preserve">XC70 D3 (163hp) AWD VOR Geartronic</t>
  </si>
  <si>
    <t xml:space="preserve">XC70 D5 (215 hp) AWD ES</t>
  </si>
  <si>
    <t xml:space="preserve">XC70 D5 (215hp) AWD ES Geartronic</t>
  </si>
  <si>
    <t xml:space="preserve">XC70 D5 (215hp) AWD SE</t>
  </si>
  <si>
    <t xml:space="preserve">XC70 D5 (215hp) AWD SE Geartronic</t>
  </si>
  <si>
    <t xml:space="preserve">XC70 D5 (215hp) AWD SE/Lux</t>
  </si>
  <si>
    <t xml:space="preserve">XC70 D5 (215hp) AWD SE/Lux Geartronic</t>
  </si>
  <si>
    <t xml:space="preserve">XC70 D5 (215hp) AWD VOR</t>
  </si>
  <si>
    <t xml:space="preserve">XC70 D5 (215hp) AWD VOR Geartronic</t>
  </si>
  <si>
    <t xml:space="preserve">XC90</t>
  </si>
  <si>
    <t xml:space="preserve">XC90 D3 (163hp) FWD ES Geartronic </t>
  </si>
  <si>
    <t xml:space="preserve">XC90 D3 (163hp) FWD SE Geartronic </t>
  </si>
  <si>
    <t xml:space="preserve">XC90 D3 (163hp) FWD SE/Lux Geartronic </t>
  </si>
  <si>
    <t xml:space="preserve">XC90 D3 (163hp) FWD R-Design Geartronic </t>
  </si>
  <si>
    <t xml:space="preserve">XC90 D5 (200hp) AWD ES Geartronic</t>
  </si>
  <si>
    <t xml:space="preserve">XC90 D5 (200hp) AWD SE Geartronic</t>
  </si>
  <si>
    <t xml:space="preserve">XC90 D5 (200hp) AWD Se/Lux Geartronic</t>
  </si>
  <si>
    <t xml:space="preserve">XC90 D5 (200hp) AWD Exec Geartronic</t>
  </si>
  <si>
    <t xml:space="preserve">XC90 D5 (200hp) AWD R-Design Geartronic</t>
  </si>
</sst>
</file>

<file path=xl/styles.xml><?xml version="1.0" encoding="utf-8"?>
<styleSheet xmlns="http://schemas.openxmlformats.org/spreadsheetml/2006/main">
  <numFmts count="37">
    <numFmt numFmtId="164" formatCode="General"/>
    <numFmt numFmtId="165" formatCode="_-* #,##0.00_-;\-* #,##0.00_-;_-* \-??_-;_-@_-"/>
    <numFmt numFmtId="166" formatCode="_-[$€]* #,##0.00_-;\-[$€]* #,##0.00_-;_-[$€]* \-??_-;_-@_-"/>
    <numFmt numFmtId="167" formatCode="General_)"/>
    <numFmt numFmtId="168" formatCode="0%"/>
    <numFmt numFmtId="169" formatCode="0"/>
    <numFmt numFmtId="170" formatCode="#,##0"/>
    <numFmt numFmtId="171" formatCode="[$€-2]\ #,##0"/>
    <numFmt numFmtId="172" formatCode="@"/>
    <numFmt numFmtId="173" formatCode="[$€-1809]#,##0"/>
    <numFmt numFmtId="174" formatCode="\€#,##0"/>
    <numFmt numFmtId="175" formatCode="[$€-2]\ #,##0;[RED]\-[$€-2]\ #,##0"/>
    <numFmt numFmtId="176" formatCode="_-\€* #,##0.00_-;&quot;-€&quot;* #,##0.00_-;_-\€* \-??_-;_-@_-"/>
    <numFmt numFmtId="177" formatCode="&quot;IR£&quot;#,##0"/>
    <numFmt numFmtId="178" formatCode="\€#,##0;[RED]&quot;-€&quot;#,##0"/>
    <numFmt numFmtId="179" formatCode="00000000"/>
    <numFmt numFmtId="180" formatCode="[$€-2]\ #,##0;\-[$€-2]\ #,##0"/>
    <numFmt numFmtId="181" formatCode="#,##0;\-#,##0;\-"/>
    <numFmt numFmtId="182" formatCode="#,##0_ ;\-#,##0\ "/>
    <numFmt numFmtId="183" formatCode="#,##0.00"/>
    <numFmt numFmtId="184" formatCode="0_)"/>
    <numFmt numFmtId="185" formatCode="0.0"/>
    <numFmt numFmtId="186" formatCode="\€#,##0.00"/>
    <numFmt numFmtId="187" formatCode="0.0_)"/>
    <numFmt numFmtId="188" formatCode="_-* #,##0_-;\-* #,##0_-;_-* \-_-;_-@_-"/>
    <numFmt numFmtId="189" formatCode="0.00"/>
    <numFmt numFmtId="190" formatCode="[$€-2]\ #,##0.00"/>
    <numFmt numFmtId="191" formatCode="[$-409]#,##0_);\(#,##0\)"/>
    <numFmt numFmtId="192" formatCode="_-* #,##0_-;\-* #,##0_-;_-* \-??_-;_-@_-"/>
    <numFmt numFmtId="193" formatCode="###.0"/>
    <numFmt numFmtId="194" formatCode="mm/dd/yy"/>
    <numFmt numFmtId="195" formatCode="_-[$€-1809]* #,##0_-;\-[$€-1809]* #,##0_-;_-[$€-1809]* \-_-;_-@_-"/>
    <numFmt numFmtId="196" formatCode="0.00_)"/>
    <numFmt numFmtId="197" formatCode="#,##0.00_);\(#,##0.00\)"/>
    <numFmt numFmtId="198" formatCode="0.00%"/>
    <numFmt numFmtId="199" formatCode="0.0%"/>
    <numFmt numFmtId="200" formatCode="000"/>
  </numFmts>
  <fonts count="17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9"/>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1"/>
      <name val="BMWTypeLight"/>
      <family val="2"/>
    </font>
    <font>
      <sz val="11"/>
      <name val="Arno Pro Caption"/>
      <family val="0"/>
    </font>
    <font>
      <sz val="10"/>
      <name val="Courier New"/>
      <family val="0"/>
    </font>
    <font>
      <sz val="8"/>
      <name val="Tahoma"/>
      <family val="2"/>
    </font>
    <font>
      <sz val="12"/>
      <name val="Arial MT"/>
      <family val="0"/>
    </font>
    <font>
      <sz val="11"/>
      <name val="돋움"/>
      <family val="3"/>
      <charset val="129"/>
    </font>
    <font>
      <sz val="12"/>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ＭＳ Ｐゴシック"/>
      <family val="3"/>
      <charset val="128"/>
    </font>
    <font>
      <sz val="8"/>
      <name val="Arial"/>
      <family val="2"/>
    </font>
    <font>
      <b val="true"/>
      <sz val="10"/>
      <name val="Arial"/>
      <family val="2"/>
    </font>
    <font>
      <b val="true"/>
      <sz val="10"/>
      <color rgb="FF000000"/>
      <name val="Arial"/>
      <family val="2"/>
    </font>
    <font>
      <b val="true"/>
      <sz val="9"/>
      <name val="Audi Type"/>
      <family val="2"/>
    </font>
    <font>
      <b val="true"/>
      <sz val="9"/>
      <name val="Arial"/>
      <family val="2"/>
    </font>
    <font>
      <sz val="10"/>
      <name val="Audi Type"/>
      <family val="2"/>
    </font>
    <font>
      <b val="true"/>
      <sz val="10"/>
      <name val="Audi Type"/>
      <family val="2"/>
    </font>
    <font>
      <sz val="10"/>
      <color rgb="FF000000"/>
      <name val="Audi Type"/>
      <family val="2"/>
    </font>
    <font>
      <i val="true"/>
      <sz val="10"/>
      <name val="Arial"/>
      <family val="2"/>
    </font>
    <font>
      <sz val="10"/>
      <color rgb="FF000000"/>
      <name val="Arial"/>
      <family val="2"/>
    </font>
    <font>
      <b val="true"/>
      <sz val="11"/>
      <name val="BMW Group Light"/>
      <family val="0"/>
    </font>
    <font>
      <sz val="11"/>
      <name val="BMW Group Light"/>
      <family val="0"/>
    </font>
    <font>
      <sz val="11"/>
      <color rgb="FF000000"/>
      <name val="BMW Group Light"/>
      <family val="0"/>
    </font>
    <font>
      <sz val="8"/>
      <color rgb="FF000000"/>
      <name val="Arial"/>
      <family val="2"/>
    </font>
    <font>
      <b val="true"/>
      <sz val="12"/>
      <color rgb="FF000000"/>
      <name val="Calibri"/>
      <family val="2"/>
    </font>
    <font>
      <sz val="12"/>
      <color rgb="FF000000"/>
      <name val="Calibri"/>
      <family val="2"/>
    </font>
    <font>
      <sz val="12"/>
      <name val="Calibri"/>
      <family val="2"/>
    </font>
    <font>
      <b val="true"/>
      <sz val="12"/>
      <name val="Calibri"/>
      <family val="2"/>
    </font>
    <font>
      <sz val="12"/>
      <color rgb="FFFF0000"/>
      <name val="Calibri"/>
      <family val="2"/>
    </font>
    <font>
      <sz val="10"/>
      <name val="Citroen"/>
      <family val="0"/>
    </font>
    <font>
      <b val="true"/>
      <sz val="16"/>
      <name val="Citroen"/>
      <family val="0"/>
    </font>
    <font>
      <b val="true"/>
      <sz val="24"/>
      <name val="Citroen"/>
      <family val="0"/>
    </font>
    <font>
      <sz val="16"/>
      <name val="Arial"/>
      <family val="2"/>
    </font>
    <font>
      <b val="true"/>
      <sz val="10"/>
      <name val="Citroen"/>
      <family val="0"/>
    </font>
    <font>
      <b val="true"/>
      <u val="single"/>
      <sz val="14"/>
      <color rgb="FFFF0000"/>
      <name val="Citroen"/>
      <family val="0"/>
    </font>
    <font>
      <sz val="12"/>
      <name val="Citroen"/>
      <family val="0"/>
    </font>
    <font>
      <b val="true"/>
      <sz val="12"/>
      <name val="Citroen"/>
      <family val="0"/>
    </font>
    <font>
      <i val="true"/>
      <sz val="12"/>
      <name val="Citroen"/>
      <family val="0"/>
    </font>
    <font>
      <sz val="12"/>
      <color rgb="FFFFFFFF"/>
      <name val="Citroen"/>
      <family val="0"/>
    </font>
    <font>
      <b val="true"/>
      <i val="true"/>
      <u val="single"/>
      <sz val="10"/>
      <name val="Arial"/>
      <family val="2"/>
    </font>
    <font>
      <b val="true"/>
      <u val="single"/>
      <sz val="10"/>
      <name val="Arial"/>
      <family val="2"/>
    </font>
    <font>
      <sz val="10"/>
      <name val="Tahoma"/>
      <family val="2"/>
    </font>
    <font>
      <sz val="10"/>
      <color rgb="FF000000"/>
      <name val="Tahoma"/>
      <family val="2"/>
    </font>
    <font>
      <b val="true"/>
      <u val="single"/>
      <sz val="10"/>
      <name val="Tahoma"/>
      <family val="2"/>
    </font>
    <font>
      <sz val="11"/>
      <name val="Arial"/>
      <family val="2"/>
    </font>
    <font>
      <sz val="10"/>
      <color rgb="FFFF0000"/>
      <name val="Arial"/>
      <family val="2"/>
    </font>
    <font>
      <sz val="14"/>
      <name val="Arial"/>
      <family val="2"/>
    </font>
    <font>
      <b val="true"/>
      <sz val="14"/>
      <name val="Arial"/>
      <family val="2"/>
    </font>
    <font>
      <sz val="13"/>
      <name val="Arial"/>
      <family val="2"/>
    </font>
    <font>
      <b val="true"/>
      <u val="single"/>
      <sz val="11"/>
      <name val="Arial"/>
      <family val="2"/>
    </font>
    <font>
      <b val="true"/>
      <u val="single"/>
      <sz val="13"/>
      <name val="Arial"/>
      <family val="2"/>
    </font>
    <font>
      <b val="true"/>
      <sz val="13"/>
      <name val="Arial"/>
      <family val="2"/>
    </font>
    <font>
      <b val="true"/>
      <sz val="11"/>
      <name val="Arial"/>
      <family val="2"/>
    </font>
    <font>
      <sz val="12"/>
      <name val="Arial"/>
      <family val="2"/>
    </font>
    <font>
      <sz val="12"/>
      <color rgb="FFFF0000"/>
      <name val="Arial"/>
      <family val="2"/>
    </font>
    <font>
      <u val="single"/>
      <sz val="12"/>
      <name val="Arial"/>
      <family val="2"/>
    </font>
    <font>
      <sz val="9"/>
      <color rgb="FF333333"/>
      <name val="Arial"/>
      <family val="2"/>
    </font>
    <font>
      <b val="true"/>
      <sz val="10"/>
      <color rgb="FFFF0000"/>
      <name val="Arial"/>
      <family val="2"/>
    </font>
    <font>
      <b val="true"/>
      <sz val="8"/>
      <color rgb="FFFF0000"/>
      <name val="Arial"/>
      <family val="2"/>
    </font>
    <font>
      <sz val="12"/>
      <color rgb="FFFF6600"/>
      <name val="Calibri"/>
      <family val="2"/>
    </font>
    <font>
      <b val="true"/>
      <i val="true"/>
      <sz val="12"/>
      <name val="Arial"/>
      <family val="2"/>
    </font>
    <font>
      <b val="true"/>
      <sz val="12"/>
      <name val="Arial"/>
      <family val="2"/>
    </font>
    <font>
      <b val="true"/>
      <i val="true"/>
      <sz val="10"/>
      <name val="Arial"/>
      <family val="2"/>
    </font>
    <font>
      <b val="true"/>
      <i val="true"/>
      <sz val="14"/>
      <name val="Arial"/>
      <family val="2"/>
    </font>
    <font>
      <b val="true"/>
      <i val="true"/>
      <sz val="14"/>
      <color rgb="FFFF0000"/>
      <name val="Arial"/>
      <family val="2"/>
    </font>
    <font>
      <b val="true"/>
      <sz val="12"/>
      <color rgb="FF800000"/>
      <name val="Arial"/>
      <family val="2"/>
    </font>
    <font>
      <b val="true"/>
      <i val="true"/>
      <sz val="10"/>
      <color rgb="FFFF0000"/>
      <name val="Arial"/>
      <family val="2"/>
    </font>
    <font>
      <b val="true"/>
      <i val="true"/>
      <sz val="14"/>
      <color rgb="FF800000"/>
      <name val="Arial"/>
      <family val="2"/>
    </font>
    <font>
      <b val="true"/>
      <sz val="14"/>
      <color rgb="FF800000"/>
      <name val="Arial"/>
      <family val="2"/>
    </font>
    <font>
      <b val="true"/>
      <i val="true"/>
      <u val="single"/>
      <sz val="14"/>
      <name val="Arial"/>
      <family val="2"/>
    </font>
    <font>
      <b val="true"/>
      <u val="single"/>
      <sz val="14"/>
      <name val="Arial"/>
      <family val="2"/>
    </font>
    <font>
      <i val="true"/>
      <sz val="12"/>
      <color rgb="FF0000FF"/>
      <name val="Arial"/>
      <family val="2"/>
    </font>
    <font>
      <sz val="14"/>
      <name val="Calibri"/>
      <family val="2"/>
    </font>
    <font>
      <b val="true"/>
      <u val="single"/>
      <sz val="14"/>
      <color rgb="FF000000"/>
      <name val="Calibri"/>
      <family val="2"/>
    </font>
    <font>
      <sz val="11"/>
      <name val="Calibri"/>
      <family val="2"/>
    </font>
    <font>
      <b val="true"/>
      <sz val="12"/>
      <name val="Book Antiqua"/>
      <family val="1"/>
    </font>
    <font>
      <sz val="9"/>
      <name val="Book Antiqua"/>
      <family val="1"/>
    </font>
    <font>
      <b val="true"/>
      <sz val="9"/>
      <name val="Book Antiqua"/>
      <family val="1"/>
    </font>
    <font>
      <b val="true"/>
      <u val="single"/>
      <sz val="9"/>
      <name val="Book Antiqua"/>
      <family val="1"/>
    </font>
    <font>
      <u val="single"/>
      <sz val="10"/>
      <color rgb="FF0000FF"/>
      <name val="Arial"/>
      <family val="2"/>
    </font>
    <font>
      <b val="true"/>
      <sz val="7"/>
      <name val="Book Antiqua"/>
      <family val="1"/>
    </font>
    <font>
      <b val="true"/>
      <u val="single"/>
      <sz val="10"/>
      <name val="Book Antiqua"/>
      <family val="1"/>
    </font>
    <font>
      <sz val="8"/>
      <name val="Book Antiqua"/>
      <family val="1"/>
    </font>
    <font>
      <b val="true"/>
      <sz val="8"/>
      <name val="Book Antiqua"/>
      <family val="1"/>
    </font>
    <font>
      <b val="true"/>
      <sz val="9"/>
      <color rgb="FF0000FF"/>
      <name val="Book Antiqua"/>
      <family val="1"/>
    </font>
    <font>
      <b val="true"/>
      <sz val="8"/>
      <color rgb="FF0000FF"/>
      <name val="Book Antiqua"/>
      <family val="1"/>
    </font>
    <font>
      <b val="true"/>
      <sz val="11"/>
      <name val="BMWType V2 Light"/>
      <family val="0"/>
    </font>
    <font>
      <b val="true"/>
      <sz val="11"/>
      <color rgb="FF000000"/>
      <name val="BMWType V2 Light"/>
      <family val="0"/>
    </font>
    <font>
      <sz val="11"/>
      <name val="BMWType V2 Light"/>
      <family val="0"/>
    </font>
    <font>
      <b val="true"/>
      <sz val="9"/>
      <name val="Nissan AG ExtdMedium"/>
      <family val="0"/>
    </font>
    <font>
      <b val="true"/>
      <sz val="11"/>
      <name val="Nissan AG ExtdMedium"/>
      <family val="0"/>
    </font>
    <font>
      <b val="true"/>
      <sz val="9"/>
      <color rgb="FFC0C0C0"/>
      <name val="Nissan AG ExtdLight"/>
      <family val="0"/>
    </font>
    <font>
      <b val="true"/>
      <sz val="9"/>
      <name val="Nissan AG ExtdLight"/>
      <family val="0"/>
    </font>
    <font>
      <sz val="9"/>
      <name val="Nissan AG ExtdLight"/>
      <family val="0"/>
    </font>
    <font>
      <b val="true"/>
      <i val="true"/>
      <sz val="12"/>
      <name val="Nissan AG ExtdMedium"/>
      <family val="0"/>
    </font>
    <font>
      <b val="true"/>
      <sz val="10"/>
      <name val="Nissan AG ExtdMedium"/>
      <family val="0"/>
    </font>
    <font>
      <sz val="10"/>
      <color rgb="FF333399"/>
      <name val="Arial"/>
      <family val="2"/>
    </font>
    <font>
      <b val="true"/>
      <u val="single"/>
      <sz val="15"/>
      <name val="Gill Sans MT"/>
      <family val="2"/>
    </font>
    <font>
      <b val="true"/>
      <u val="single"/>
      <sz val="12"/>
      <name val="Gill Sans MT"/>
      <family val="2"/>
    </font>
    <font>
      <b val="true"/>
      <sz val="14"/>
      <color rgb="FFFFFFFF"/>
      <name val="Arial"/>
      <family val="2"/>
    </font>
    <font>
      <sz val="12"/>
      <color rgb="FF000000"/>
      <name val="Arial"/>
      <family val="0"/>
    </font>
    <font>
      <sz val="11"/>
      <color rgb="FF000000"/>
      <name val="Arial"/>
      <family val="2"/>
    </font>
    <font>
      <b val="true"/>
      <sz val="11"/>
      <color rgb="FF000000"/>
      <name val="Arial"/>
      <family val="2"/>
    </font>
    <font>
      <sz val="12"/>
      <color rgb="FF339966"/>
      <name val="Arial"/>
      <family val="2"/>
    </font>
    <font>
      <i val="true"/>
      <sz val="12"/>
      <name val="Arial"/>
      <family val="2"/>
    </font>
    <font>
      <sz val="8"/>
      <color rgb="FF000000"/>
      <name val="Arial MT"/>
      <family val="0"/>
    </font>
    <font>
      <sz val="9"/>
      <color rgb="FF000000"/>
      <name val="Arial MT"/>
      <family val="0"/>
    </font>
    <font>
      <sz val="12"/>
      <color rgb="FF000000"/>
      <name val="Arial MT"/>
      <family val="0"/>
    </font>
    <font>
      <b val="true"/>
      <i val="true"/>
      <sz val="10"/>
      <color rgb="FF000000"/>
      <name val="Arial"/>
      <family val="2"/>
    </font>
    <font>
      <b val="true"/>
      <sz val="12"/>
      <color rgb="FFFF0000"/>
      <name val="Calibri"/>
      <family val="2"/>
    </font>
    <font>
      <b val="true"/>
      <sz val="11"/>
      <color rgb="FF808080"/>
      <name val="Calibri"/>
      <family val="2"/>
    </font>
    <font>
      <b val="true"/>
      <sz val="12"/>
      <color rgb="FF0000FF"/>
      <name val="Calibri"/>
      <family val="2"/>
    </font>
    <font>
      <b val="true"/>
      <sz val="26"/>
      <name val="Arial"/>
      <family val="2"/>
    </font>
    <font>
      <b val="true"/>
      <sz val="18"/>
      <color rgb="FF3366FF"/>
      <name val="Arial"/>
      <family val="2"/>
    </font>
    <font>
      <b val="true"/>
      <sz val="14"/>
      <color rgb="FF3366FF"/>
      <name val="Arial"/>
      <family val="2"/>
    </font>
    <font>
      <sz val="11"/>
      <color rgb="FF3366FF"/>
      <name val="Arial"/>
      <family val="2"/>
    </font>
    <font>
      <sz val="18"/>
      <name val="Arial"/>
      <family val="2"/>
    </font>
    <font>
      <sz val="18"/>
      <color rgb="FF3366FF"/>
      <name val="Arial"/>
      <family val="2"/>
    </font>
    <font>
      <b val="true"/>
      <sz val="16"/>
      <color rgb="FF000000"/>
      <name val="Arial"/>
      <family val="2"/>
    </font>
    <font>
      <sz val="16"/>
      <color rgb="FF000000"/>
      <name val="Arial"/>
      <family val="2"/>
    </font>
    <font>
      <b val="true"/>
      <sz val="12"/>
      <color rgb="FF000000"/>
      <name val="Arial"/>
      <family val="2"/>
    </font>
    <font>
      <sz val="12"/>
      <color rgb="FF000000"/>
      <name val="Arial"/>
      <family val="2"/>
    </font>
    <font>
      <sz val="9"/>
      <color rgb="FF000000"/>
      <name val="Arial"/>
      <family val="2"/>
    </font>
    <font>
      <i val="true"/>
      <sz val="9"/>
      <name val="Arial"/>
      <family val="2"/>
    </font>
    <font>
      <b val="true"/>
      <sz val="12"/>
      <name val="Century Gothic"/>
      <family val="2"/>
    </font>
    <font>
      <b val="true"/>
      <u val="single"/>
      <sz val="12"/>
      <name val="Century Gothic"/>
      <family val="2"/>
    </font>
    <font>
      <b val="true"/>
      <u val="single"/>
      <vertAlign val="superscript"/>
      <sz val="12"/>
      <name val="Century Gothic"/>
      <family val="2"/>
    </font>
    <font>
      <sz val="10"/>
      <name val="Franklin Gothic Book"/>
      <family val="2"/>
    </font>
    <font>
      <b val="true"/>
      <i val="true"/>
      <sz val="11"/>
      <name val="Franklin Gothic Book"/>
      <family val="2"/>
    </font>
    <font>
      <i val="true"/>
      <sz val="11"/>
      <name val="Franklin Gothic Book"/>
      <family val="2"/>
    </font>
    <font>
      <b val="true"/>
      <sz val="10"/>
      <name val="Franklin Gothic Book"/>
      <family val="2"/>
    </font>
    <font>
      <b val="true"/>
      <sz val="11"/>
      <name val="Franklin Gothic Book"/>
      <family val="2"/>
    </font>
    <font>
      <b val="true"/>
      <i val="true"/>
      <sz val="9"/>
      <name val="Franklin Gothic Book"/>
      <family val="2"/>
    </font>
    <font>
      <b val="true"/>
      <sz val="18"/>
      <color rgb="FFFF0000"/>
      <name val="Toyota Text"/>
      <family val="2"/>
    </font>
    <font>
      <sz val="14"/>
      <color rgb="FF000000"/>
      <name val="Toyota Text"/>
      <family val="2"/>
    </font>
    <font>
      <sz val="14"/>
      <color rgb="FF808080"/>
      <name val="Toyota Text"/>
      <family val="2"/>
    </font>
    <font>
      <b val="true"/>
      <sz val="14"/>
      <color rgb="FF000000"/>
      <name val="Toyota Text"/>
      <family val="2"/>
    </font>
    <font>
      <b val="true"/>
      <sz val="14"/>
      <color rgb="FF000000"/>
      <name val="Toyota Text"/>
      <family val="0"/>
    </font>
    <font>
      <sz val="16"/>
      <color rgb="FF000000"/>
      <name val="Toyota Text"/>
      <family val="2"/>
    </font>
    <font>
      <sz val="16"/>
      <name val="Toyota Text"/>
      <family val="2"/>
    </font>
    <font>
      <b val="true"/>
      <sz val="16"/>
      <color rgb="FF000000"/>
      <name val="Toyota Text"/>
      <family val="2"/>
    </font>
    <font>
      <sz val="14"/>
      <name val="Toyota Text"/>
      <family val="2"/>
    </font>
    <font>
      <sz val="18"/>
      <name val="Toyota Text"/>
      <family val="2"/>
    </font>
    <font>
      <b val="true"/>
      <sz val="14"/>
      <name val="Toyota Text"/>
      <family val="2"/>
    </font>
    <font>
      <b val="true"/>
      <sz val="14"/>
      <name val="Arial"/>
      <family val="0"/>
    </font>
    <font>
      <i val="true"/>
      <sz val="10"/>
      <color rgb="FF000000"/>
      <name val="Toyota Text"/>
      <family val="2"/>
    </font>
    <font>
      <i val="true"/>
      <sz val="10"/>
      <name val="Toyota Text"/>
      <family val="2"/>
    </font>
    <font>
      <b val="true"/>
      <i val="true"/>
      <sz val="10"/>
      <name val="Toyota Text"/>
      <family val="2"/>
    </font>
    <font>
      <b val="true"/>
      <i val="true"/>
      <sz val="14"/>
      <color rgb="FF000000"/>
      <name val="Toyota Text"/>
      <family val="2"/>
    </font>
    <font>
      <b val="true"/>
      <sz val="11"/>
      <color rgb="FF000000"/>
      <name val="Toyota Text"/>
      <family val="2"/>
    </font>
    <font>
      <b val="true"/>
      <sz val="36"/>
      <color rgb="FF000000"/>
      <name val="Calibri"/>
      <family val="2"/>
    </font>
    <font>
      <b val="true"/>
      <sz val="22"/>
      <color rgb="FF000000"/>
      <name val="Calibri"/>
      <family val="2"/>
    </font>
    <font>
      <b val="true"/>
      <sz val="12"/>
      <color rgb="FFFFFFFF"/>
      <name val="Calibri"/>
      <family val="2"/>
    </font>
    <font>
      <b val="true"/>
      <sz val="22"/>
      <color rgb="FF000000"/>
      <name val="Arial"/>
      <family val="2"/>
    </font>
    <font>
      <i val="true"/>
      <sz val="10"/>
      <name val="Calibri"/>
      <family val="2"/>
    </font>
    <font>
      <b val="true"/>
      <sz val="2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
      <patternFill patternType="solid">
        <fgColor rgb="FF003366"/>
        <bgColor rgb="FF333399"/>
      </patternFill>
    </fill>
    <fill>
      <patternFill patternType="solid">
        <fgColor rgb="FFBFBFBF"/>
        <bgColor rgb="FFC0C0C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bottom style="thin">
        <color rgb="FFFFFFFF"/>
      </bottom>
      <diagonal/>
    </border>
    <border diagonalUp="false" diagonalDown="false">
      <left/>
      <right/>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top style="thin">
        <color rgb="FFFFFFFF"/>
      </top>
      <bottom style="thin">
        <color rgb="FFFFFFFF"/>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FFFF"/>
      </left>
      <right style="medium">
        <color rgb="FFFFFFFF"/>
      </right>
      <top/>
      <bottom style="thin">
        <color rgb="FFFFFFFF"/>
      </bottom>
      <diagonal/>
    </border>
    <border diagonalUp="false" diagonalDown="false">
      <left/>
      <right/>
      <top style="thin"/>
      <bottom style="thick">
        <color rgb="FF333399"/>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6"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cellStyleXfs>
  <cellXfs count="1289">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false" hidden="false"/>
    </xf>
    <xf numFmtId="169"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9"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true">
      <alignment horizontal="right" vertical="bottom" textRotation="0" wrapText="false" indent="0" shrinkToFit="false"/>
      <protection locked="false" hidden="false"/>
    </xf>
    <xf numFmtId="164" fontId="32" fillId="0" borderId="10" xfId="0" applyFont="true" applyBorder="true" applyAlignment="false" applyProtection="true">
      <alignment horizontal="general" vertical="bottom" textRotation="0" wrapText="false" indent="0" shrinkToFit="false"/>
      <protection locked="false" hidden="false"/>
    </xf>
    <xf numFmtId="170" fontId="32" fillId="0" borderId="10"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66" applyFont="true" applyBorder="false" applyAlignment="true" applyProtection="true">
      <alignment horizontal="left" vertical="bottom" textRotation="0" wrapText="false" indent="0" shrinkToFit="false"/>
      <protection locked="true" hidden="false"/>
    </xf>
    <xf numFmtId="164" fontId="34" fillId="0" borderId="0" xfId="66" applyFont="true" applyBorder="false" applyAlignment="false" applyProtection="false">
      <alignment horizontal="general" vertical="bottom" textRotation="0" wrapText="false" indent="0" shrinkToFit="false"/>
      <protection locked="true" hidden="false"/>
    </xf>
    <xf numFmtId="171" fontId="34" fillId="24" borderId="10"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bottom" textRotation="0" wrapText="false" indent="0" shrinkToFit="false"/>
      <protection locked="true" hidden="false"/>
    </xf>
    <xf numFmtId="172" fontId="34" fillId="24" borderId="10" xfId="66" applyFont="true" applyBorder="true" applyAlignment="true" applyProtection="false">
      <alignment horizontal="center" vertical="center" textRotation="0" wrapText="false" indent="0" shrinkToFit="false"/>
      <protection locked="true" hidden="false"/>
    </xf>
    <xf numFmtId="164" fontId="18" fillId="0" borderId="0" xfId="66" applyFont="false" applyBorder="false" applyAlignment="false" applyProtection="false">
      <alignment horizontal="general" vertical="bottom" textRotation="0" wrapText="false" indent="0" shrinkToFit="false"/>
      <protection locked="true" hidden="false"/>
    </xf>
    <xf numFmtId="171" fontId="36" fillId="0" borderId="11" xfId="66" applyFont="true" applyBorder="true" applyAlignment="true" applyProtection="false">
      <alignment horizontal="center" vertical="bottom" textRotation="0" wrapText="false" indent="0" shrinkToFit="false"/>
      <protection locked="true" hidden="false"/>
    </xf>
    <xf numFmtId="164" fontId="36" fillId="0" borderId="0" xfId="66" applyFont="true" applyBorder="false" applyAlignment="false" applyProtection="false">
      <alignment horizontal="general" vertical="bottom" textRotation="0" wrapText="false" indent="0" shrinkToFit="false"/>
      <protection locked="true" hidden="false"/>
    </xf>
    <xf numFmtId="171" fontId="37" fillId="0" borderId="11" xfId="66" applyFont="true" applyBorder="true" applyAlignment="true" applyProtection="false">
      <alignment horizontal="center" vertical="bottom" textRotation="0" wrapText="false" indent="0" shrinkToFit="false"/>
      <protection locked="true" hidden="false"/>
    </xf>
    <xf numFmtId="164" fontId="32" fillId="0" borderId="0" xfId="66" applyFont="true" applyBorder="false" applyAlignment="false" applyProtection="false">
      <alignment horizontal="general" vertical="bottom" textRotation="0" wrapText="false" indent="0" shrinkToFit="false"/>
      <protection locked="true" hidden="false"/>
    </xf>
    <xf numFmtId="164" fontId="36" fillId="20" borderId="0" xfId="66" applyFont="true" applyBorder="false" applyAlignment="false" applyProtection="false">
      <alignment horizontal="general" vertical="bottom" textRotation="0" wrapText="false" indent="0" shrinkToFit="false"/>
      <protection locked="true" hidden="false"/>
    </xf>
    <xf numFmtId="171" fontId="37" fillId="20" borderId="11" xfId="66" applyFont="true" applyBorder="true" applyAlignment="true" applyProtection="false">
      <alignment horizontal="center" vertical="bottom" textRotation="0" wrapText="false" indent="0" shrinkToFit="false"/>
      <protection locked="true" hidden="false"/>
    </xf>
    <xf numFmtId="164" fontId="36" fillId="0" borderId="0" xfId="66" applyFont="true" applyBorder="false" applyAlignment="false" applyProtection="false">
      <alignment horizontal="general" vertical="bottom" textRotation="0" wrapText="false" indent="0" shrinkToFit="false"/>
      <protection locked="true" hidden="false"/>
    </xf>
    <xf numFmtId="171" fontId="37" fillId="0" borderId="11" xfId="66" applyFont="true" applyBorder="true" applyAlignment="true" applyProtection="false">
      <alignment horizontal="center" vertical="bottom" textRotation="0" wrapText="false" indent="0" shrinkToFit="false"/>
      <protection locked="true" hidden="false"/>
    </xf>
    <xf numFmtId="164" fontId="36" fillId="24" borderId="0" xfId="66" applyFont="true" applyBorder="false" applyAlignment="false" applyProtection="false">
      <alignment horizontal="general" vertical="bottom" textRotation="0" wrapText="false" indent="0" shrinkToFit="false"/>
      <protection locked="true" hidden="false"/>
    </xf>
    <xf numFmtId="171" fontId="37" fillId="24" borderId="11" xfId="66" applyFont="true" applyBorder="true" applyAlignment="true" applyProtection="false">
      <alignment horizontal="center" vertical="bottom" textRotation="0" wrapText="false" indent="0" shrinkToFit="false"/>
      <protection locked="true" hidden="false"/>
    </xf>
    <xf numFmtId="171" fontId="32" fillId="0" borderId="11" xfId="66" applyFont="true" applyBorder="true" applyAlignment="true" applyProtection="false">
      <alignment horizontal="center" vertical="bottom" textRotation="0" wrapText="false" indent="0" shrinkToFit="false"/>
      <protection locked="true" hidden="false"/>
    </xf>
    <xf numFmtId="169" fontId="35" fillId="0" borderId="0" xfId="66" applyFont="true" applyBorder="false" applyAlignment="true" applyProtection="false">
      <alignment horizontal="center" vertical="bottom" textRotation="0" wrapText="false" indent="0" shrinkToFit="false"/>
      <protection locked="true" hidden="false"/>
    </xf>
    <xf numFmtId="164" fontId="18" fillId="0" borderId="0" xfId="66" applyFont="true" applyBorder="false" applyAlignment="false" applyProtection="false">
      <alignment horizontal="general" vertical="bottom" textRotation="0" wrapText="false" indent="0" shrinkToFit="false"/>
      <protection locked="true" hidden="false"/>
    </xf>
    <xf numFmtId="164" fontId="32" fillId="0" borderId="0" xfId="66" applyFont="true" applyBorder="true" applyAlignment="false" applyProtection="false">
      <alignment horizontal="general" vertical="bottom" textRotation="0" wrapText="false" indent="0" shrinkToFit="false"/>
      <protection locked="true" hidden="false"/>
    </xf>
    <xf numFmtId="164" fontId="18" fillId="0" borderId="0" xfId="66" applyFont="false" applyBorder="false" applyAlignment="false" applyProtection="false">
      <alignment horizontal="general" vertical="bottom" textRotation="0" wrapText="false" indent="0" shrinkToFit="false"/>
      <protection locked="true" hidden="false"/>
    </xf>
    <xf numFmtId="164" fontId="18" fillId="0" borderId="0" xfId="66" applyFont="true" applyBorder="false" applyAlignment="false" applyProtection="false">
      <alignment horizontal="general" vertical="bottom" textRotation="0" wrapText="false" indent="0" shrinkToFit="false"/>
      <protection locked="true" hidden="false"/>
    </xf>
    <xf numFmtId="171" fontId="37" fillId="20" borderId="12" xfId="66" applyFont="true" applyBorder="true" applyAlignment="true" applyProtection="false">
      <alignment horizontal="center" vertical="bottom" textRotation="0" wrapText="false" indent="0" shrinkToFit="false"/>
      <protection locked="true" hidden="false"/>
    </xf>
    <xf numFmtId="171" fontId="37" fillId="0" borderId="12" xfId="66" applyFont="true" applyBorder="true" applyAlignment="true" applyProtection="false">
      <alignment horizontal="center" vertical="bottom" textRotation="0" wrapText="false" indent="0" shrinkToFit="false"/>
      <protection locked="true" hidden="false"/>
    </xf>
    <xf numFmtId="164" fontId="36" fillId="20" borderId="0" xfId="66" applyFont="true" applyBorder="false" applyAlignment="true" applyProtection="false">
      <alignment horizontal="left" vertical="center" textRotation="0" wrapText="false" indent="0" shrinkToFit="false"/>
      <protection locked="true" hidden="false"/>
    </xf>
    <xf numFmtId="171" fontId="37" fillId="20" borderId="11" xfId="66" applyFont="true" applyBorder="true" applyAlignment="true" applyProtection="false">
      <alignment horizontal="center" vertical="center" textRotation="0" wrapText="false" indent="0" shrinkToFit="false"/>
      <protection locked="true" hidden="false"/>
    </xf>
    <xf numFmtId="164" fontId="36" fillId="0" borderId="0" xfId="66" applyFont="true" applyBorder="false" applyAlignment="true" applyProtection="false">
      <alignment horizontal="left" vertical="center" textRotation="0" wrapText="false" indent="0" shrinkToFit="false"/>
      <protection locked="true" hidden="false"/>
    </xf>
    <xf numFmtId="171" fontId="37" fillId="0" borderId="11" xfId="66" applyFont="true" applyBorder="true" applyAlignment="true" applyProtection="false">
      <alignment horizontal="center" vertical="center" textRotation="0" wrapText="false" indent="0" shrinkToFit="false"/>
      <protection locked="true" hidden="false"/>
    </xf>
    <xf numFmtId="164" fontId="36" fillId="20" borderId="0" xfId="66" applyFont="true" applyBorder="false" applyAlignment="true" applyProtection="false">
      <alignment horizontal="left" vertical="bottom" textRotation="0" wrapText="false" indent="0" shrinkToFit="false"/>
      <protection locked="true" hidden="false"/>
    </xf>
    <xf numFmtId="164" fontId="36" fillId="0" borderId="0" xfId="66" applyFont="true" applyBorder="false" applyAlignment="true" applyProtection="false">
      <alignment horizontal="left" vertical="bottom" textRotation="0" wrapText="false" indent="0" shrinkToFit="false"/>
      <protection locked="true" hidden="false"/>
    </xf>
    <xf numFmtId="164" fontId="34" fillId="0" borderId="0" xfId="66" applyFont="true" applyBorder="false" applyAlignment="false" applyProtection="false">
      <alignment horizontal="general" vertical="bottom" textRotation="0" wrapText="false" indent="0" shrinkToFit="false"/>
      <protection locked="true" hidden="false"/>
    </xf>
    <xf numFmtId="164" fontId="18" fillId="0" borderId="0" xfId="66" applyFont="true" applyBorder="false" applyAlignment="true" applyProtection="false">
      <alignment horizontal="left" vertical="bottom" textRotation="0" wrapText="false" indent="0" shrinkToFit="false"/>
      <protection locked="true" hidden="false"/>
    </xf>
    <xf numFmtId="164" fontId="32" fillId="0" borderId="0" xfId="66" applyFont="true" applyBorder="false" applyAlignment="false" applyProtection="false">
      <alignment horizontal="general" vertical="bottom" textRotation="0" wrapText="false" indent="0" shrinkToFit="false"/>
      <protection locked="true" hidden="false"/>
    </xf>
    <xf numFmtId="164" fontId="36" fillId="21" borderId="0" xfId="66" applyFont="true" applyBorder="false" applyAlignment="false" applyProtection="false">
      <alignment horizontal="general" vertical="bottom" textRotation="0" wrapText="false" indent="0" shrinkToFit="false"/>
      <protection locked="true" hidden="false"/>
    </xf>
    <xf numFmtId="171" fontId="37" fillId="21" borderId="11" xfId="66" applyFont="true" applyBorder="true" applyAlignment="true" applyProtection="false">
      <alignment horizontal="center" vertical="bottom" textRotation="0" wrapText="false" indent="0" shrinkToFit="false"/>
      <protection locked="true" hidden="false"/>
    </xf>
    <xf numFmtId="164" fontId="38" fillId="24" borderId="0" xfId="66" applyFont="true" applyBorder="false" applyAlignment="false" applyProtection="false">
      <alignment horizontal="general" vertical="bottom" textRotation="0" wrapText="false" indent="0" shrinkToFit="false"/>
      <protection locked="true" hidden="false"/>
    </xf>
    <xf numFmtId="164" fontId="38" fillId="21" borderId="0" xfId="66" applyFont="true" applyBorder="false" applyAlignment="false" applyProtection="false">
      <alignment horizontal="general" vertical="bottom" textRotation="0" wrapText="false" indent="0" shrinkToFit="false"/>
      <protection locked="true" hidden="false"/>
    </xf>
    <xf numFmtId="164" fontId="18" fillId="0" borderId="0" xfId="66" applyFont="true" applyBorder="true" applyAlignment="true" applyProtection="false">
      <alignment horizontal="left" vertical="bottom" textRotation="0" wrapText="false" indent="0" shrinkToFit="false"/>
      <protection locked="true" hidden="false"/>
    </xf>
    <xf numFmtId="164" fontId="36" fillId="20" borderId="0" xfId="66" applyFont="true" applyBorder="true" applyAlignment="true" applyProtection="false">
      <alignment horizontal="left" vertical="bottom" textRotation="0" wrapText="false" indent="0" shrinkToFit="false"/>
      <protection locked="true" hidden="false"/>
    </xf>
    <xf numFmtId="164" fontId="36" fillId="0" borderId="0" xfId="66" applyFont="true" applyBorder="true" applyAlignment="true" applyProtection="false">
      <alignment horizontal="left" vertical="bottom" textRotation="0" wrapText="false" indent="0" shrinkToFit="false"/>
      <protection locked="true" hidden="false"/>
    </xf>
    <xf numFmtId="164" fontId="18" fillId="0" borderId="0" xfId="66" applyFont="false" applyBorder="false" applyAlignment="true" applyProtection="false">
      <alignment horizontal="left" vertical="bottom" textRotation="0" wrapText="false" indent="0" shrinkToFit="false"/>
      <protection locked="true" hidden="false"/>
    </xf>
    <xf numFmtId="164" fontId="18" fillId="0" borderId="0" xfId="66"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81" applyFont="true" applyBorder="false" applyAlignment="true" applyProtection="false">
      <alignment horizontal="left" vertical="bottom" textRotation="0" wrapText="false" indent="0" shrinkToFit="false"/>
      <protection locked="true" hidden="false"/>
    </xf>
    <xf numFmtId="164" fontId="31" fillId="0" borderId="0" xfId="81" applyFont="true" applyBorder="false" applyAlignment="true" applyProtection="true">
      <alignment horizontal="left" vertical="bottom" textRotation="0" wrapText="false" indent="0" shrinkToFit="false"/>
      <protection locked="false" hidden="false"/>
    </xf>
    <xf numFmtId="170" fontId="31" fillId="0" borderId="0" xfId="81" applyFont="true" applyBorder="false" applyAlignment="true" applyProtection="true">
      <alignment horizontal="left" vertical="bottom" textRotation="0" wrapText="false" indent="0" shrinkToFit="false"/>
      <protection locked="false" hidden="false"/>
    </xf>
    <xf numFmtId="164" fontId="31" fillId="0" borderId="0" xfId="81"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81" applyFont="true" applyBorder="false" applyAlignment="true" applyProtection="false">
      <alignment horizontal="left" vertical="bottom" textRotation="0" wrapText="false" indent="0" shrinkToFit="false"/>
      <protection locked="true" hidden="false"/>
    </xf>
    <xf numFmtId="164" fontId="18" fillId="0" borderId="0" xfId="81" applyFont="true" applyBorder="false" applyAlignment="true" applyProtection="true">
      <alignment horizontal="left" vertical="bottom" textRotation="0" wrapText="false" indent="0" shrinkToFit="false"/>
      <protection locked="false" hidden="false"/>
    </xf>
    <xf numFmtId="170" fontId="18" fillId="0" borderId="0" xfId="81" applyFont="true" applyBorder="false" applyAlignment="true" applyProtection="true">
      <alignment horizontal="left" vertical="bottom" textRotation="0" wrapText="false" indent="0" shrinkToFit="false"/>
      <protection locked="false" hidden="false"/>
    </xf>
    <xf numFmtId="164" fontId="18" fillId="0" borderId="0" xfId="81" applyFont="true" applyBorder="false" applyAlignment="true" applyProtection="true">
      <alignment horizontal="left" vertical="bottom" textRotation="0" wrapText="false" indent="0" shrinkToFit="false"/>
      <protection locked="true" hidden="false"/>
    </xf>
    <xf numFmtId="173" fontId="31" fillId="0" borderId="0" xfId="81" applyFont="true" applyBorder="true" applyAlignment="true" applyProtection="false">
      <alignment horizontal="left" vertical="bottom" textRotation="0" wrapText="false" indent="0" shrinkToFit="false"/>
      <protection locked="true" hidden="false"/>
    </xf>
    <xf numFmtId="164" fontId="18" fillId="0" borderId="0" xfId="81" applyFont="true" applyBorder="false" applyAlignment="true" applyProtection="false">
      <alignment horizontal="left" vertical="bottom" textRotation="0" wrapText="false" indent="0" shrinkToFit="false"/>
      <protection locked="true" hidden="false"/>
    </xf>
    <xf numFmtId="173" fontId="18" fillId="0" borderId="0" xfId="81" applyFont="true" applyBorder="true" applyAlignment="true" applyProtection="false">
      <alignment horizontal="left" vertical="bottom" textRotation="0" wrapText="false" indent="0" shrinkToFit="false"/>
      <protection locked="true" hidden="false"/>
    </xf>
    <xf numFmtId="164" fontId="39" fillId="0" borderId="0" xfId="81" applyFont="true" applyBorder="false" applyAlignment="true" applyProtection="true">
      <alignment horizontal="left" vertical="bottom" textRotation="0" wrapText="false" indent="0" shrinkToFit="false"/>
      <protection locked="true" hidden="false"/>
    </xf>
    <xf numFmtId="173" fontId="32" fillId="0" borderId="0" xfId="81"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0" xfId="81" applyFont="true" applyBorder="false" applyAlignment="true" applyProtection="true">
      <alignment horizontal="left" vertical="bottom" textRotation="0" wrapText="false" indent="0" shrinkToFit="false"/>
      <protection locked="false" hidden="false"/>
    </xf>
    <xf numFmtId="171" fontId="32" fillId="0" borderId="0" xfId="81" applyFont="true" applyBorder="true" applyAlignment="true" applyProtection="false">
      <alignment horizontal="left" vertical="center" textRotation="0" wrapText="true" indent="0" shrinkToFit="false"/>
      <protection locked="true" hidden="false"/>
    </xf>
    <xf numFmtId="164" fontId="41" fillId="0" borderId="0" xfId="81" applyFont="true" applyBorder="true" applyAlignment="true" applyProtection="false">
      <alignment horizontal="left" vertical="center" textRotation="0" wrapText="false" indent="0" shrinkToFit="false"/>
      <protection locked="true" hidden="false"/>
    </xf>
    <xf numFmtId="174" fontId="42" fillId="0" borderId="0" xfId="81"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81"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74" fontId="42" fillId="0" borderId="0" xfId="81"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81" applyFont="true" applyBorder="true" applyAlignment="true" applyProtection="false">
      <alignment horizontal="general" vertical="center" textRotation="0" wrapText="false" indent="0" shrinkToFit="false"/>
      <protection locked="true" hidden="false"/>
    </xf>
    <xf numFmtId="173" fontId="42" fillId="0" borderId="0" xfId="105" applyFont="true" applyBorder="true" applyAlignment="true" applyProtection="true">
      <alignment horizontal="left" vertical="bottom" textRotation="0" wrapText="false" indent="0" shrinkToFit="false"/>
      <protection locked="true" hidden="false"/>
    </xf>
    <xf numFmtId="164" fontId="42" fillId="0" borderId="0" xfId="81" applyFont="true" applyBorder="true" applyAlignment="true" applyProtection="false">
      <alignment horizontal="general" vertical="center" textRotation="0" wrapText="false" indent="0" shrinkToFit="false"/>
      <protection locked="true" hidden="false"/>
    </xf>
    <xf numFmtId="175"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81" applyFont="true" applyBorder="true" applyAlignment="true" applyProtection="false">
      <alignment horizontal="left" vertical="bottom" textRotation="0" wrapText="false" indent="0" shrinkToFit="false"/>
      <protection locked="true" hidden="false"/>
    </xf>
    <xf numFmtId="164" fontId="42" fillId="0" borderId="0" xfId="81" applyFont="true" applyBorder="true" applyAlignment="false" applyProtection="false">
      <alignment horizontal="general" vertical="bottom" textRotation="0" wrapText="false" indent="0" shrinkToFit="false"/>
      <protection locked="true" hidden="false"/>
    </xf>
    <xf numFmtId="173" fontId="42" fillId="0" borderId="0" xfId="105" applyFont="true" applyBorder="true" applyAlignment="true" applyProtection="true">
      <alignment horizontal="general" vertical="bottom" textRotation="0" wrapText="false" indent="0" shrinkToFit="false"/>
      <protection locked="true" hidden="false"/>
    </xf>
    <xf numFmtId="164" fontId="42" fillId="0" borderId="0" xfId="81" applyFont="true" applyBorder="true" applyAlignment="true" applyProtection="false">
      <alignment horizontal="center" vertical="bottom" textRotation="0" wrapText="false" indent="0" shrinkToFit="false"/>
      <protection locked="true" hidden="false"/>
    </xf>
    <xf numFmtId="164" fontId="42" fillId="0" borderId="0" xfId="81" applyFont="true" applyBorder="true" applyAlignment="true" applyProtection="false">
      <alignment horizontal="left" vertical="center" textRotation="0" wrapText="false" indent="0" shrinkToFit="false"/>
      <protection locked="true" hidden="false"/>
    </xf>
    <xf numFmtId="164" fontId="41" fillId="0" borderId="0" xfId="81"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1" fillId="0" borderId="0" xfId="81" applyFont="true" applyBorder="false" applyAlignment="true" applyProtection="false">
      <alignment horizontal="left" vertical="bottom" textRotation="0" wrapText="false" indent="0" shrinkToFit="false"/>
      <protection locked="true" hidden="false"/>
    </xf>
    <xf numFmtId="164" fontId="42" fillId="0" borderId="0" xfId="81" applyFont="true" applyBorder="false" applyAlignment="true" applyProtection="false">
      <alignment horizontal="left" vertical="bottom" textRotation="0" wrapText="false" indent="0" shrinkToFit="false"/>
      <protection locked="true" hidden="false"/>
    </xf>
    <xf numFmtId="173" fontId="42" fillId="0" borderId="0" xfId="81" applyFont="true" applyBorder="true" applyAlignment="true" applyProtection="false">
      <alignment horizontal="left" vertical="bottom" textRotation="0" wrapText="false" indent="0" shrinkToFit="false"/>
      <protection locked="true" hidden="false"/>
    </xf>
    <xf numFmtId="171" fontId="42" fillId="0" borderId="0" xfId="81" applyFont="true" applyBorder="false" applyAlignment="true" applyProtection="false">
      <alignment horizontal="left" vertical="bottom" textRotation="0" wrapText="false" indent="0" shrinkToFit="false"/>
      <protection locked="true" hidden="false"/>
    </xf>
    <xf numFmtId="174" fontId="42" fillId="0" borderId="0" xfId="81"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false" hidden="false"/>
    </xf>
    <xf numFmtId="170" fontId="40" fillId="0"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0" fontId="31" fillId="0" borderId="0" xfId="0" applyFont="true" applyBorder="false" applyAlignment="true" applyProtection="true">
      <alignment horizontal="center" vertical="bottom" textRotation="0" wrapText="false" indent="0" shrinkToFit="false"/>
      <protection locked="false" hidden="false"/>
    </xf>
    <xf numFmtId="170" fontId="18" fillId="0" borderId="0" xfId="0" applyFont="true" applyBorder="fals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false" hidden="false"/>
    </xf>
    <xf numFmtId="170" fontId="44" fillId="0" borderId="0" xfId="0" applyFont="true" applyBorder="false" applyAlignment="true" applyProtection="true">
      <alignment horizontal="center"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0" fontId="3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0" fontId="40" fillId="0" borderId="0" xfId="15" applyFont="true" applyBorder="true" applyAlignment="true" applyProtection="true">
      <alignment horizontal="center"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7" fontId="33" fillId="0" borderId="0" xfId="17" applyFont="true" applyBorder="true" applyAlignment="true" applyProtection="true">
      <alignment horizontal="left" vertical="bottom" textRotation="0" wrapText="false" indent="0" shrinkToFit="false"/>
      <protection locked="true" hidden="false"/>
    </xf>
    <xf numFmtId="177" fontId="33"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0" fontId="40" fillId="0" borderId="0" xfId="0" applyFont="true" applyBorder="false" applyAlignment="true" applyProtection="false">
      <alignment horizontal="center" vertical="bottom" textRotation="0" wrapText="false" indent="0" shrinkToFit="false"/>
      <protection locked="true" hidden="false"/>
    </xf>
    <xf numFmtId="170" fontId="40" fillId="0" borderId="0" xfId="0" applyFont="true" applyBorder="false" applyAlignment="true" applyProtection="false">
      <alignment horizontal="center" vertical="bottom" textRotation="0" wrapText="false" indent="0" shrinkToFit="false"/>
      <protection locked="true" hidden="false"/>
    </xf>
    <xf numFmtId="174" fontId="40" fillId="0" borderId="0" xfId="0" applyFont="true" applyBorder="false" applyAlignment="true" applyProtection="true">
      <alignment horizontal="right" vertical="bottom" textRotation="0" wrapText="false" indent="0" shrinkToFit="false"/>
      <protection locked="false" hidden="false"/>
    </xf>
    <xf numFmtId="174" fontId="33" fillId="0" borderId="0" xfId="0" applyFont="true" applyBorder="false" applyAlignment="true" applyProtection="true">
      <alignment horizontal="right" vertical="bottom" textRotation="0" wrapText="false" indent="0" shrinkToFit="false"/>
      <protection locked="false" hidden="false"/>
    </xf>
    <xf numFmtId="174" fontId="3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false" hidden="false"/>
    </xf>
    <xf numFmtId="174" fontId="40" fillId="0" borderId="0"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false">
      <alignment horizontal="left" vertical="bottom" textRotation="0" wrapText="false" indent="0" shrinkToFit="false"/>
      <protection locked="true" hidden="false"/>
    </xf>
    <xf numFmtId="174" fontId="4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74" fontId="40"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center"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false" hidden="false"/>
    </xf>
    <xf numFmtId="170" fontId="47" fillId="0" borderId="0" xfId="0" applyFont="true" applyBorder="false" applyAlignment="true" applyProtection="true">
      <alignment horizontal="center"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true" hidden="false"/>
    </xf>
    <xf numFmtId="178" fontId="46" fillId="0" borderId="0" xfId="0" applyFont="true" applyBorder="true" applyAlignment="true" applyProtection="true">
      <alignment horizontal="center" vertical="bottom" textRotation="0" wrapText="false" indent="0" shrinkToFit="false"/>
      <protection locked="false" hidden="false"/>
    </xf>
    <xf numFmtId="178" fontId="46"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5" fontId="49" fillId="0" borderId="0" xfId="0" applyFont="true" applyBorder="false" applyAlignment="true" applyProtection="false">
      <alignment horizontal="center" vertical="bottom" textRotation="0" wrapText="false" indent="0" shrinkToFit="false"/>
      <protection locked="true" hidden="false"/>
    </xf>
    <xf numFmtId="177" fontId="45" fillId="0"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true" applyAlignment="true" applyProtection="false">
      <alignment horizontal="center" vertical="bottom" textRotation="0" wrapText="false" indent="0" shrinkToFit="false"/>
      <protection locked="true" hidden="false"/>
    </xf>
    <xf numFmtId="177" fontId="45" fillId="0" borderId="0" xfId="17"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general" vertical="center" textRotation="0" wrapText="false" indent="0" shrinkToFit="false"/>
      <protection locked="true" hidden="false"/>
    </xf>
    <xf numFmtId="167" fontId="52" fillId="0" borderId="16" xfId="0" applyFont="true" applyBorder="true" applyAlignment="true" applyProtection="tru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0" fillId="0" borderId="18"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56"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7" fontId="57" fillId="0" borderId="21" xfId="0" applyFont="true" applyBorder="true" applyAlignment="true" applyProtection="true">
      <alignment horizontal="center" vertical="center" textRotation="0" wrapText="false" indent="0" shrinkToFit="false"/>
      <protection locked="true" hidden="false"/>
    </xf>
    <xf numFmtId="167" fontId="57" fillId="0" borderId="21" xfId="0" applyFont="true" applyBorder="true" applyAlignment="true" applyProtection="true">
      <alignment horizontal="center" vertical="bottom" textRotation="0" wrapText="fals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57" fillId="0" borderId="10" xfId="0" applyFont="true" applyBorder="true" applyAlignment="true" applyProtection="true">
      <alignment horizontal="center" vertical="bottom" textRotation="0" wrapText="false" indent="0" shrinkToFit="false"/>
      <protection locked="true" hidden="false"/>
    </xf>
    <xf numFmtId="164" fontId="58" fillId="0" borderId="23" xfId="0" applyFont="true" applyBorder="true" applyAlignment="true" applyProtection="false">
      <alignment horizontal="center" vertical="bottom" textRotation="0" wrapText="false" indent="0" shrinkToFit="false"/>
      <protection locked="true" hidden="false"/>
    </xf>
    <xf numFmtId="167" fontId="56" fillId="0" borderId="10" xfId="0" applyFont="true" applyBorder="true" applyAlignment="true" applyProtection="tru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64" fontId="56" fillId="0" borderId="24" xfId="0" applyFont="true" applyBorder="true" applyAlignment="true" applyProtection="false">
      <alignment horizontal="center" vertical="bottom" textRotation="0" wrapText="false" indent="0" shrinkToFit="false"/>
      <protection locked="true" hidden="false"/>
    </xf>
    <xf numFmtId="179" fontId="59" fillId="0" borderId="23" xfId="0" applyFont="true" applyBorder="true" applyAlignment="true" applyProtection="false">
      <alignment horizontal="center" vertical="bottom" textRotation="0" wrapText="false" indent="0" shrinkToFit="false"/>
      <protection locked="true" hidden="false"/>
    </xf>
    <xf numFmtId="167" fontId="56" fillId="0" borderId="10" xfId="0" applyFont="true" applyBorder="true" applyAlignment="true" applyProtection="true">
      <alignment horizontal="left" vertical="bottom" textRotation="0" wrapText="false" indent="0" shrinkToFit="false"/>
      <protection locked="true" hidden="false"/>
    </xf>
    <xf numFmtId="174" fontId="57" fillId="0" borderId="10" xfId="0" applyFont="true" applyBorder="true" applyAlignment="true" applyProtection="true">
      <alignment horizontal="center" vertical="bottom" textRotation="0" wrapText="false" indent="0" shrinkToFit="false"/>
      <protection locked="true" hidden="false"/>
    </xf>
    <xf numFmtId="168" fontId="56" fillId="0" borderId="24" xfId="0" applyFont="true" applyBorder="tru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79" fontId="56" fillId="0" borderId="23" xfId="0" applyFont="true" applyBorder="true" applyAlignment="true" applyProtection="false">
      <alignment horizontal="center" vertical="bottom" textRotation="0" wrapText="false" indent="0" shrinkToFit="false"/>
      <protection locked="true" hidden="false"/>
    </xf>
    <xf numFmtId="164" fontId="56" fillId="0" borderId="23" xfId="0" applyFont="true" applyBorder="true" applyAlignment="true" applyProtection="false">
      <alignment horizontal="center" vertical="bottom" textRotation="0" wrapText="false" indent="0" shrinkToFit="false"/>
      <protection locked="true" hidden="false"/>
    </xf>
    <xf numFmtId="179" fontId="56" fillId="0" borderId="25" xfId="0" applyFont="true" applyBorder="true" applyAlignment="true" applyProtection="false">
      <alignment horizontal="center" vertical="bottom" textRotation="0" wrapText="false" indent="0" shrinkToFit="false"/>
      <protection locked="true" hidden="false"/>
    </xf>
    <xf numFmtId="167" fontId="56" fillId="0" borderId="26"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0" fontId="40" fillId="0" borderId="0" xfId="0" applyFont="true" applyBorder="true" applyAlignment="true" applyProtection="true">
      <alignment horizontal="center" vertical="bottom" textRotation="0" wrapText="false" indent="0" shrinkToFit="false"/>
      <protection locked="false" hidden="false"/>
    </xf>
    <xf numFmtId="170" fontId="33"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false">
      <alignment horizontal="left" vertical="bottom" textRotation="0" wrapText="false" indent="0" shrinkToFit="false"/>
      <protection locked="true" hidden="false"/>
    </xf>
    <xf numFmtId="170" fontId="40"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true" applyProtection="true">
      <alignment horizontal="center"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fals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false" hidden="false"/>
    </xf>
    <xf numFmtId="181" fontId="32" fillId="0" borderId="28" xfId="0" applyFont="true" applyBorder="true" applyAlignment="true" applyProtection="true">
      <alignment horizontal="center" vertical="center" textRotation="0" wrapText="false" indent="0" shrinkToFit="false"/>
      <protection locked="false" hidden="false"/>
    </xf>
    <xf numFmtId="181" fontId="32" fillId="0" borderId="2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81" fontId="32" fillId="0" borderId="0" xfId="0" applyFont="true" applyBorder="false" applyAlignment="true" applyProtection="true">
      <alignment horizontal="center" vertical="center" textRotation="0" wrapText="false" indent="0" shrinkToFit="false"/>
      <protection locked="false" hidden="false"/>
    </xf>
    <xf numFmtId="164" fontId="18" fillId="0" borderId="29" xfId="86" applyFont="true" applyBorder="true" applyAlignment="true" applyProtection="true">
      <alignment horizontal="general" vertical="center" textRotation="0" wrapText="false" indent="0" shrinkToFit="false"/>
      <protection locked="false" hidden="false"/>
    </xf>
    <xf numFmtId="181" fontId="32" fillId="0" borderId="28" xfId="86" applyFont="true" applyBorder="true" applyAlignment="true" applyProtection="true">
      <alignment horizontal="center" vertical="center" textRotation="0" wrapText="false" indent="0" shrinkToFit="false"/>
      <protection locked="false" hidden="false"/>
    </xf>
    <xf numFmtId="164" fontId="18" fillId="0" borderId="0" xfId="86" applyFont="true" applyBorder="true" applyAlignment="true" applyProtection="true">
      <alignment horizontal="general" vertical="center" textRotation="0" wrapText="false" indent="0" shrinkToFit="false"/>
      <protection locked="false" hidden="false"/>
    </xf>
    <xf numFmtId="181" fontId="32" fillId="0" borderId="0" xfId="86"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81" fontId="32"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82" fontId="32" fillId="0" borderId="0" xfId="0" applyFont="true" applyBorder="true" applyAlignment="true" applyProtection="true">
      <alignment horizontal="center" vertical="center" textRotation="0" wrapText="false" indent="0" shrinkToFit="false"/>
      <protection locked="false" hidden="false"/>
    </xf>
    <xf numFmtId="182" fontId="32" fillId="0" borderId="27" xfId="0" applyFont="true" applyBorder="true" applyAlignment="true" applyProtection="true">
      <alignment horizontal="center" vertical="center" textRotation="0" wrapText="false" indent="0" shrinkToFit="false"/>
      <protection locked="false" hidden="false"/>
    </xf>
    <xf numFmtId="183" fontId="18" fillId="0" borderId="0" xfId="0" applyFont="true" applyBorder="false" applyAlignment="true" applyProtection="true">
      <alignment horizontal="general" vertical="center" textRotation="0" wrapText="false" indent="0" shrinkToFit="false"/>
      <protection locked="false" hidden="false"/>
    </xf>
    <xf numFmtId="183" fontId="18" fillId="0" borderId="27" xfId="0" applyFont="true" applyBorder="true" applyAlignment="true" applyProtection="true">
      <alignment horizontal="general" vertical="center" textRotation="0" wrapText="false" indent="0" shrinkToFit="false"/>
      <protection locked="false" hidden="false"/>
    </xf>
    <xf numFmtId="170" fontId="32" fillId="0" borderId="0" xfId="0" applyFont="true" applyBorder="fals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false" hidden="false"/>
    </xf>
    <xf numFmtId="181" fontId="32" fillId="0" borderId="31" xfId="0" applyFont="true" applyBorder="true" applyAlignment="true" applyProtection="true">
      <alignment horizontal="center" vertical="center" textRotation="0" wrapText="false" indent="0" shrinkToFit="false"/>
      <protection locked="false" hidden="false"/>
    </xf>
    <xf numFmtId="164" fontId="18" fillId="0" borderId="32" xfId="0" applyFont="true" applyBorder="true" applyAlignment="true" applyProtection="true">
      <alignment horizontal="general" vertical="center" textRotation="0" wrapText="false" indent="0" shrinkToFit="false"/>
      <protection locked="false" hidden="false"/>
    </xf>
    <xf numFmtId="164" fontId="18" fillId="0" borderId="33" xfId="0" applyFont="true" applyBorder="true" applyAlignment="true" applyProtection="true">
      <alignment horizontal="general" vertical="center" textRotation="0" wrapText="false" indent="0" shrinkToFit="false"/>
      <protection locked="false" hidden="false"/>
    </xf>
    <xf numFmtId="164" fontId="18" fillId="0" borderId="29" xfId="0" applyFont="true" applyBorder="true" applyAlignment="true" applyProtection="true">
      <alignment horizontal="general" vertical="center" textRotation="0" wrapText="false" indent="0" shrinkToFit="false"/>
      <protection locked="false" hidden="false"/>
    </xf>
    <xf numFmtId="170"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84" fontId="61"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84" fontId="61" fillId="0" borderId="0" xfId="0" applyFont="true" applyBorder="false" applyAlignment="true" applyProtection="true">
      <alignment horizontal="center" vertical="bottom" textRotation="0" wrapText="false" indent="0" shrinkToFit="false"/>
      <protection locked="true" hidden="false"/>
    </xf>
    <xf numFmtId="174" fontId="61"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84" fontId="62" fillId="0" borderId="0" xfId="0" applyFont="true" applyBorder="false" applyAlignment="true" applyProtection="true">
      <alignment horizontal="left" vertical="bottom" textRotation="0" wrapText="false" indent="0" shrinkToFit="false"/>
      <protection locked="true" hidden="false"/>
    </xf>
    <xf numFmtId="167" fontId="62" fillId="0" borderId="0" xfId="0" applyFont="true" applyBorder="false" applyAlignment="true" applyProtection="true">
      <alignment horizontal="left"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74" fontId="62" fillId="0" borderId="0" xfId="0" applyFont="true" applyBorder="false" applyAlignment="true" applyProtection="true">
      <alignment horizontal="center" vertical="bottom" textRotation="0" wrapText="false" indent="0" shrinkToFit="false"/>
      <protection locked="false" hidden="false"/>
    </xf>
    <xf numFmtId="184" fontId="63" fillId="0" borderId="0" xfId="0" applyFont="true" applyBorder="false" applyAlignment="true" applyProtection="true">
      <alignment horizontal="left" vertical="bottom" textRotation="0" wrapText="false" indent="0" shrinkToFit="false"/>
      <protection locked="true" hidden="false"/>
    </xf>
    <xf numFmtId="167" fontId="63" fillId="0" borderId="0" xfId="0" applyFont="true" applyBorder="false" applyAlignment="true" applyProtection="true">
      <alignment horizontal="left"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84" fontId="62" fillId="0" borderId="0" xfId="0" applyFont="true" applyBorder="false" applyAlignment="true" applyProtection="true">
      <alignment horizontal="lef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84" fontId="62" fillId="0" borderId="0" xfId="0" applyFont="true" applyBorder="false" applyAlignment="true" applyProtection="true">
      <alignment horizontal="center" vertical="bottom" textRotation="0" wrapText="false" indent="0" shrinkToFit="false"/>
      <protection locked="true" hidden="false"/>
    </xf>
    <xf numFmtId="174" fontId="62"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true">
      <alignment horizontal="left" vertical="bottom" textRotation="0" wrapText="false" indent="0" shrinkToFit="false"/>
      <protection locked="true" hidden="false"/>
    </xf>
    <xf numFmtId="184" fontId="62" fillId="0" borderId="0" xfId="0" applyFont="true" applyBorder="false" applyAlignment="true" applyProtection="true">
      <alignment horizontal="center" vertical="bottom" textRotation="0" wrapText="false" indent="0" shrinkToFit="false"/>
      <protection locked="true" hidden="false"/>
    </xf>
    <xf numFmtId="174" fontId="62" fillId="0" borderId="0" xfId="0" applyFont="true" applyBorder="false" applyAlignment="true" applyProtection="false">
      <alignment horizontal="center" vertical="bottom" textRotation="0" wrapText="false" indent="0" shrinkToFit="false"/>
      <protection locked="true" hidden="false"/>
    </xf>
    <xf numFmtId="17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84" fontId="64" fillId="0" borderId="0" xfId="0" applyFont="true" applyBorder="false" applyAlignment="true" applyProtection="true">
      <alignment horizontal="left" vertical="bottom" textRotation="0" wrapText="false" indent="0" shrinkToFit="false"/>
      <protection locked="true" hidden="false"/>
    </xf>
    <xf numFmtId="184" fontId="62" fillId="0" borderId="0" xfId="0" applyFont="true" applyBorder="true" applyAlignment="true" applyProtection="true">
      <alignment horizontal="general" vertical="bottom" textRotation="0" wrapText="false" indent="0" shrinkToFit="false"/>
      <protection locked="true" hidden="false"/>
    </xf>
    <xf numFmtId="167" fontId="18" fillId="0" borderId="0" xfId="92" applyFont="true" applyBorder="false" applyAlignment="true" applyProtection="true">
      <alignment horizontal="general" vertical="bottom" textRotation="0" wrapText="false" indent="0" shrinkToFit="false"/>
      <protection locked="true" hidden="false"/>
    </xf>
    <xf numFmtId="167" fontId="18" fillId="0" borderId="0" xfId="92" applyFont="true" applyBorder="false" applyAlignment="true" applyProtection="true">
      <alignment horizontal="general" vertical="bottom" textRotation="0" wrapText="false" indent="0" shrinkToFit="false"/>
      <protection locked="false" hidden="false"/>
    </xf>
    <xf numFmtId="167" fontId="18" fillId="0" borderId="0" xfId="92" applyFont="true" applyBorder="false" applyAlignment="true" applyProtection="true">
      <alignment horizontal="center" vertical="bottom" textRotation="0" wrapText="false" indent="0" shrinkToFit="false"/>
      <protection locked="false" hidden="false"/>
    </xf>
    <xf numFmtId="174" fontId="18" fillId="0" borderId="0" xfId="0" applyFont="true" applyBorder="false" applyAlignment="true" applyProtection="true">
      <alignment horizontal="center" vertical="bottom" textRotation="0" wrapText="false" indent="0" shrinkToFit="false"/>
      <protection locked="true" hidden="false"/>
    </xf>
    <xf numFmtId="184" fontId="18" fillId="0" borderId="0" xfId="92" applyFont="true" applyBorder="false" applyAlignment="true" applyProtection="true">
      <alignment horizontal="general" vertical="bottom" textRotation="0" wrapText="false" indent="0" shrinkToFit="false"/>
      <protection locked="false" hidden="false"/>
    </xf>
    <xf numFmtId="184" fontId="18" fillId="0" borderId="0" xfId="92" applyFont="true" applyBorder="false" applyAlignment="true" applyProtection="true">
      <alignment horizontal="center" vertical="bottom" textRotation="0" wrapText="false" indent="0" shrinkToFit="false"/>
      <protection locked="false" hidden="false"/>
    </xf>
    <xf numFmtId="185" fontId="18" fillId="0" borderId="0" xfId="92" applyFont="true" applyBorder="false" applyAlignment="true" applyProtection="true">
      <alignment horizontal="general" vertical="bottom" textRotation="0" wrapText="false" indent="0" shrinkToFit="false"/>
      <protection locked="false" hidden="false"/>
    </xf>
    <xf numFmtId="185" fontId="18" fillId="0" borderId="0" xfId="92" applyFont="true" applyBorder="false" applyAlignment="true" applyProtection="true">
      <alignment horizontal="center" vertical="bottom" textRotation="0" wrapText="false" indent="0" shrinkToFit="false"/>
      <protection locked="false" hidden="false"/>
    </xf>
    <xf numFmtId="167" fontId="18" fillId="0" borderId="0" xfId="92" applyFont="true" applyBorder="false" applyAlignment="true" applyProtection="true">
      <alignment horizontal="general" vertical="bottom" textRotation="0" wrapText="false" indent="0" shrinkToFit="false"/>
      <protection locked="true" hidden="false"/>
    </xf>
    <xf numFmtId="167" fontId="18" fillId="0" borderId="0" xfId="92" applyFont="true" applyBorder="false" applyAlignment="true" applyProtection="true">
      <alignment horizontal="general" vertical="bottom" textRotation="0" wrapText="false" indent="0" shrinkToFit="false"/>
      <protection locked="false" hidden="false"/>
    </xf>
    <xf numFmtId="167" fontId="18" fillId="0" borderId="0" xfId="92" applyFont="true" applyBorder="false" applyAlignment="true" applyProtection="true">
      <alignment horizontal="center" vertical="bottom" textRotation="0" wrapText="false" indent="0" shrinkToFit="false"/>
      <protection locked="false" hidden="false"/>
    </xf>
    <xf numFmtId="184" fontId="64" fillId="0" borderId="0" xfId="0"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4" fontId="62" fillId="0" borderId="0" xfId="98" applyFont="true" applyBorder="false" applyAlignment="true" applyProtection="true">
      <alignment horizontal="left" vertical="bottom" textRotation="0" wrapText="false" indent="0" shrinkToFit="false"/>
      <protection locked="true" hidden="false"/>
    </xf>
    <xf numFmtId="167" fontId="62" fillId="0" borderId="0" xfId="98" applyFont="true" applyBorder="false" applyAlignment="true" applyProtection="true">
      <alignment horizontal="left" vertical="bottom" textRotation="0" wrapText="false" indent="0" shrinkToFit="false"/>
      <protection locked="true" hidden="false"/>
    </xf>
    <xf numFmtId="187" fontId="62" fillId="0" borderId="0" xfId="98" applyFont="true" applyBorder="false" applyAlignment="true" applyProtection="true">
      <alignment horizontal="left" vertical="bottom" textRotation="0" wrapText="false" indent="0" shrinkToFit="false"/>
      <protection locked="true" hidden="false"/>
    </xf>
    <xf numFmtId="187" fontId="62" fillId="0" borderId="0" xfId="98" applyFont="true" applyBorder="false" applyAlignment="true" applyProtection="true">
      <alignment horizontal="center" vertical="bottom" textRotation="0" wrapText="false" indent="0" shrinkToFit="false"/>
      <protection locked="true" hidden="false"/>
    </xf>
    <xf numFmtId="174" fontId="62" fillId="0" borderId="0" xfId="98" applyFont="true" applyBorder="false" applyAlignment="true" applyProtection="true">
      <alignment horizontal="center" vertical="bottom" textRotation="0" wrapText="false" indent="0" shrinkToFit="false"/>
      <protection locked="fals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4" fontId="18" fillId="0" borderId="0" xfId="93" applyFont="true" applyBorder="false" applyAlignment="true" applyProtection="true">
      <alignment horizontal="left" vertical="bottom" textRotation="0" wrapText="false" indent="0" shrinkToFit="false"/>
      <protection locked="true" hidden="false"/>
    </xf>
    <xf numFmtId="167" fontId="65" fillId="0" borderId="0" xfId="92" applyFont="true" applyBorder="false" applyAlignment="true" applyProtection="true">
      <alignment horizontal="left" vertical="bottom" textRotation="0" wrapText="false" indent="0" shrinkToFit="false"/>
      <protection locked="true" hidden="false"/>
    </xf>
    <xf numFmtId="167" fontId="65" fillId="0" borderId="0" xfId="92" applyFont="true" applyBorder="false" applyAlignment="true" applyProtection="true">
      <alignment horizontal="left" vertical="bottom" textRotation="0" wrapText="false" indent="0" shrinkToFit="false"/>
      <protection locked="false" hidden="false"/>
    </xf>
    <xf numFmtId="167" fontId="65" fillId="0" borderId="0" xfId="92" applyFont="true" applyBorder="false" applyAlignment="true" applyProtection="true">
      <alignment horizontal="center" vertical="bottom" textRotation="0" wrapText="false" indent="0" shrinkToFit="false"/>
      <protection locked="true" hidden="false"/>
    </xf>
    <xf numFmtId="167" fontId="18" fillId="0" borderId="0" xfId="93" applyFont="true" applyBorder="false" applyAlignment="true" applyProtection="false">
      <alignment horizontal="left" vertical="bottom" textRotation="0" wrapText="false" indent="0" shrinkToFit="false"/>
      <protection locked="true" hidden="false"/>
    </xf>
    <xf numFmtId="167" fontId="18" fillId="0" borderId="0" xfId="93" applyFont="true" applyBorder="false" applyAlignment="false" applyProtection="false">
      <alignment horizontal="general" vertical="bottom" textRotation="0" wrapText="false" indent="0" shrinkToFit="false"/>
      <protection locked="true" hidden="false"/>
    </xf>
    <xf numFmtId="167" fontId="18" fillId="0" borderId="0" xfId="93" applyFont="true" applyBorder="false" applyAlignment="false" applyProtection="false">
      <alignment horizontal="general" vertical="bottom" textRotation="0" wrapText="false" indent="0" shrinkToFit="false"/>
      <protection locked="true" hidden="false"/>
    </xf>
    <xf numFmtId="167" fontId="18" fillId="0" borderId="0" xfId="93" applyFont="true" applyBorder="false" applyAlignment="true" applyProtection="false">
      <alignment horizontal="center" vertical="bottom" textRotation="0" wrapText="false" indent="0" shrinkToFit="false"/>
      <protection locked="true" hidden="false"/>
    </xf>
    <xf numFmtId="167" fontId="18" fillId="0" borderId="0" xfId="92" applyFont="true" applyBorder="false" applyAlignment="true" applyProtection="true">
      <alignment horizontal="left" vertical="bottom" textRotation="0" wrapText="false" indent="0" shrinkToFit="false"/>
      <protection locked="true" hidden="false"/>
    </xf>
    <xf numFmtId="167" fontId="66" fillId="0" borderId="0" xfId="93" applyFont="true" applyBorder="false" applyAlignment="false" applyProtection="false">
      <alignment horizontal="general" vertical="bottom" textRotation="0" wrapText="false" indent="0" shrinkToFit="false"/>
      <protection locked="true" hidden="false"/>
    </xf>
    <xf numFmtId="168" fontId="18" fillId="0" borderId="0" xfId="103" applyFont="true" applyBorder="true" applyAlignment="true" applyProtection="true">
      <alignment horizontal="left" vertical="bottom" textRotation="0" wrapText="false" indent="0" shrinkToFit="false"/>
      <protection locked="true" hidden="false"/>
    </xf>
    <xf numFmtId="184" fontId="65" fillId="0" borderId="0" xfId="92" applyFont="true" applyBorder="false" applyAlignment="true" applyProtection="true">
      <alignment horizontal="left" vertical="bottom" textRotation="0" wrapText="false" indent="0" shrinkToFit="false"/>
      <protection locked="false" hidden="false"/>
    </xf>
    <xf numFmtId="167" fontId="65" fillId="0" borderId="0" xfId="92" applyFont="true" applyBorder="false" applyAlignment="true" applyProtection="true">
      <alignment horizontal="center" vertical="bottom" textRotation="0" wrapText="false" indent="0" shrinkToFit="false"/>
      <protection locked="true" hidden="false"/>
    </xf>
    <xf numFmtId="185" fontId="65" fillId="0" borderId="0" xfId="92" applyFont="true" applyBorder="false" applyAlignment="true" applyProtection="true">
      <alignment horizontal="left" vertical="bottom" textRotation="0" wrapText="false" indent="0" shrinkToFit="false"/>
      <protection locked="false" hidden="false"/>
    </xf>
    <xf numFmtId="168" fontId="18" fillId="0" borderId="0" xfId="103" applyFont="true" applyBorder="true" applyAlignment="true" applyProtection="true">
      <alignment horizontal="general" vertical="bottom" textRotation="0" wrapText="false" indent="0" shrinkToFit="false"/>
      <protection locked="true" hidden="false"/>
    </xf>
    <xf numFmtId="167" fontId="62" fillId="0" borderId="0" xfId="91" applyFont="true" applyBorder="false" applyAlignment="true" applyProtection="true">
      <alignment horizontal="left" vertical="bottom" textRotation="0" wrapText="false" indent="0" shrinkToFit="false"/>
      <protection locked="true" hidden="false"/>
    </xf>
    <xf numFmtId="167" fontId="63" fillId="0" borderId="0" xfId="91" applyFont="true" applyBorder="false" applyAlignment="true" applyProtection="true">
      <alignment horizontal="left" vertical="bottom" textRotation="0" wrapText="false" indent="0" shrinkToFit="false"/>
      <protection locked="true" hidden="false"/>
    </xf>
    <xf numFmtId="167" fontId="63" fillId="0" borderId="0" xfId="91" applyFont="true" applyBorder="false" applyAlignment="true" applyProtection="true">
      <alignment horizontal="center" vertical="bottom" textRotation="0" wrapText="false" indent="0" shrinkToFit="false"/>
      <protection locked="true" hidden="false"/>
    </xf>
    <xf numFmtId="184" fontId="62" fillId="0" borderId="0" xfId="0" applyFont="true" applyBorder="true" applyAlignment="true" applyProtection="true">
      <alignment horizontal="left" vertical="bottom" textRotation="0" wrapText="false" indent="0" shrinkToFit="false"/>
      <protection locked="true" hidden="false"/>
    </xf>
    <xf numFmtId="174" fontId="62" fillId="0" borderId="0" xfId="94"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84" fontId="62" fillId="0" borderId="0" xfId="0" applyFont="true" applyBorder="true" applyAlignment="false" applyProtection="true">
      <alignment horizontal="general" vertical="bottom" textRotation="0" wrapText="false" indent="0" shrinkToFit="false"/>
      <protection locked="true" hidden="false"/>
    </xf>
    <xf numFmtId="184" fontId="18" fillId="0" borderId="0" xfId="0" applyFont="true" applyBorder="true" applyAlignment="true" applyProtection="true">
      <alignment horizontal="left" vertical="bottom" textRotation="0" wrapText="false" indent="0" shrinkToFit="false"/>
      <protection locked="true" hidden="false"/>
    </xf>
    <xf numFmtId="167" fontId="18" fillId="0" borderId="0" xfId="92" applyFont="true" applyBorder="true" applyAlignment="true" applyProtection="true">
      <alignment horizontal="left" vertical="bottom" textRotation="0" wrapText="false" indent="0" shrinkToFit="false"/>
      <protection locked="true" hidden="false"/>
    </xf>
    <xf numFmtId="167" fontId="18" fillId="0" borderId="0" xfId="92" applyFont="true" applyBorder="true" applyAlignment="true" applyProtection="true">
      <alignment horizontal="left" vertical="bottom" textRotation="0" wrapText="false" indent="0" shrinkToFit="false"/>
      <protection locked="false" hidden="false"/>
    </xf>
    <xf numFmtId="167" fontId="18" fillId="0" borderId="0" xfId="92" applyFont="true" applyBorder="true" applyAlignment="true" applyProtection="true">
      <alignment horizontal="center" vertical="bottom" textRotation="0" wrapText="false" indent="0" shrinkToFit="false"/>
      <protection locked="true" hidden="false"/>
    </xf>
    <xf numFmtId="17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85" fontId="18" fillId="0" borderId="0" xfId="92" applyFont="true" applyBorder="true" applyAlignment="true" applyProtection="true">
      <alignment horizontal="left" vertical="bottom" textRotation="0" wrapText="false" indent="0" shrinkToFit="false"/>
      <protection locked="false" hidden="false"/>
    </xf>
    <xf numFmtId="167" fontId="18" fillId="0" borderId="0" xfId="92" applyFont="true" applyBorder="true" applyAlignment="true" applyProtection="true">
      <alignment horizontal="center" vertical="bottom" textRotation="0" wrapText="false" indent="0" shrinkToFit="false"/>
      <protection locked="true" hidden="false"/>
    </xf>
    <xf numFmtId="167" fontId="18" fillId="0" borderId="0" xfId="9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13" xfId="0" applyFont="true" applyBorder="true" applyAlignment="false" applyProtection="false">
      <alignment horizontal="general" vertical="bottom" textRotation="0" wrapText="false" indent="0" shrinkToFit="false"/>
      <protection locked="true" hidden="false"/>
    </xf>
    <xf numFmtId="164" fontId="69" fillId="0" borderId="15" xfId="0" applyFont="true" applyBorder="true" applyAlignment="false" applyProtection="false">
      <alignment horizontal="general" vertical="bottom" textRotation="0" wrapText="false" indent="0" shrinkToFit="false"/>
      <protection locked="true" hidden="false"/>
    </xf>
    <xf numFmtId="164" fontId="69" fillId="0" borderId="15" xfId="0" applyFont="true" applyBorder="true" applyAlignment="true" applyProtection="false">
      <alignment horizontal="center" vertical="bottom" textRotation="0" wrapText="false" indent="0" shrinkToFit="false"/>
      <protection locked="true" hidden="false"/>
    </xf>
    <xf numFmtId="164" fontId="69" fillId="0" borderId="34"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9" fillId="0" borderId="17"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78" fontId="69" fillId="0" borderId="0" xfId="0" applyFont="true" applyBorder="true" applyAlignment="true" applyProtection="false">
      <alignment horizontal="center" vertical="bottom" textRotation="0" wrapText="false" indent="0" shrinkToFit="false"/>
      <protection locked="true" hidden="false"/>
    </xf>
    <xf numFmtId="178" fontId="72" fillId="0" borderId="35" xfId="0" applyFont="true" applyBorder="true" applyAlignment="true" applyProtection="false">
      <alignment horizontal="center" vertical="bottom" textRotation="0" wrapText="false" indent="0" shrinkToFit="false"/>
      <protection locked="true" hidden="false"/>
    </xf>
    <xf numFmtId="164" fontId="69" fillId="20" borderId="36" xfId="0" applyFont="true" applyBorder="true" applyAlignment="false" applyProtection="false">
      <alignment horizontal="general" vertical="bottom" textRotation="0" wrapText="false" indent="0" shrinkToFit="false"/>
      <protection locked="true" hidden="false"/>
    </xf>
    <xf numFmtId="164" fontId="69" fillId="20" borderId="37" xfId="0" applyFont="true" applyBorder="true" applyAlignment="false" applyProtection="false">
      <alignment horizontal="general" vertical="bottom" textRotation="0" wrapText="false" indent="0" shrinkToFit="false"/>
      <protection locked="true" hidden="false"/>
    </xf>
    <xf numFmtId="164" fontId="69" fillId="20" borderId="37" xfId="0" applyFont="true" applyBorder="true" applyAlignment="true" applyProtection="false">
      <alignment horizontal="center" vertical="bottom" textRotation="0" wrapText="false" indent="0" shrinkToFit="false"/>
      <protection locked="true" hidden="false"/>
    </xf>
    <xf numFmtId="165" fontId="72" fillId="20" borderId="38" xfId="15"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71" fillId="0" borderId="17"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35"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8" fontId="72" fillId="0" borderId="35" xfId="15" applyFont="true" applyBorder="true" applyAlignment="true" applyProtection="true">
      <alignment horizontal="center" vertical="bottom" textRotation="0" wrapText="false" indent="0" shrinkToFit="false"/>
      <protection locked="true" hidden="false"/>
    </xf>
    <xf numFmtId="178" fontId="72" fillId="20" borderId="38" xfId="15" applyFont="true" applyBorder="true" applyAlignment="true" applyProtection="true">
      <alignment horizontal="center" vertical="bottom" textRotation="0" wrapText="false" indent="0" shrinkToFit="false"/>
      <protection locked="true" hidden="false"/>
    </xf>
    <xf numFmtId="164" fontId="69" fillId="0" borderId="17" xfId="0" applyFont="true" applyBorder="true" applyAlignment="true" applyProtection="false">
      <alignment horizontal="left" vertical="bottom" textRotation="0" wrapText="false" indent="0" shrinkToFit="false"/>
      <protection locked="true" hidden="false"/>
    </xf>
    <xf numFmtId="174" fontId="72" fillId="0" borderId="35" xfId="0" applyFont="true" applyBorder="true" applyAlignment="true" applyProtection="false">
      <alignment horizontal="center" vertical="bottom" textRotation="0" wrapText="false" indent="0" shrinkToFit="false"/>
      <protection locked="true" hidden="false"/>
    </xf>
    <xf numFmtId="164" fontId="72" fillId="20" borderId="38" xfId="0" applyFont="true" applyBorder="true" applyAlignment="true" applyProtection="false">
      <alignment horizontal="center" vertical="bottom" textRotation="0" wrapText="false" indent="0" shrinkToFit="false"/>
      <protection locked="true" hidden="false"/>
    </xf>
    <xf numFmtId="164" fontId="71" fillId="0" borderId="17"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2" fillId="0" borderId="35" xfId="0" applyFont="true" applyBorder="true" applyAlignment="true" applyProtection="false">
      <alignment horizontal="center" vertical="bottom" textRotation="0" wrapText="false" indent="0" shrinkToFit="false"/>
      <protection locked="true" hidden="false"/>
    </xf>
    <xf numFmtId="164" fontId="69" fillId="0" borderId="17" xfId="0" applyFont="true" applyBorder="true" applyAlignment="false" applyProtection="false">
      <alignment horizontal="general" vertical="bottom" textRotation="0" wrapText="false" indent="0" shrinkToFit="false"/>
      <protection locked="true" hidden="false"/>
    </xf>
    <xf numFmtId="178" fontId="69" fillId="0" borderId="0" xfId="0" applyFont="true" applyBorder="true" applyAlignment="true" applyProtection="false">
      <alignment horizontal="center" vertical="bottom" textRotation="0" wrapText="false" indent="0" shrinkToFit="false"/>
      <protection locked="true" hidden="false"/>
    </xf>
    <xf numFmtId="174" fontId="72" fillId="0" borderId="35" xfId="17" applyFont="true" applyBorder="true" applyAlignment="true" applyProtection="true">
      <alignment horizontal="center" vertical="bottom" textRotation="0" wrapText="false" indent="0" shrinkToFit="false"/>
      <protection locked="true" hidden="false"/>
    </xf>
    <xf numFmtId="164" fontId="69" fillId="0" borderId="18" xfId="0" applyFont="true" applyBorder="true" applyAlignment="false" applyProtection="false">
      <alignment horizontal="general" vertical="bottom" textRotation="0" wrapText="false" indent="0" shrinkToFit="false"/>
      <protection locked="true" hidden="false"/>
    </xf>
    <xf numFmtId="164" fontId="69" fillId="0" borderId="19" xfId="0" applyFont="true" applyBorder="true" applyAlignment="false" applyProtection="false">
      <alignment horizontal="general" vertical="bottom" textRotation="0" wrapText="false" indent="0" shrinkToFit="false"/>
      <protection locked="true" hidden="false"/>
    </xf>
    <xf numFmtId="164" fontId="69" fillId="0" borderId="19" xfId="0" applyFont="true" applyBorder="true" applyAlignment="true" applyProtection="false">
      <alignment horizontal="center" vertical="bottom" textRotation="0" wrapText="false" indent="0" shrinkToFit="false"/>
      <protection locked="true" hidden="false"/>
    </xf>
    <xf numFmtId="178" fontId="72" fillId="0" borderId="39" xfId="15" applyFont="true" applyBorder="true" applyAlignment="true" applyProtection="true">
      <alignment horizontal="center" vertical="bottom" textRotation="0" wrapText="false" indent="0" shrinkToFit="false"/>
      <protection locked="true" hidden="false"/>
    </xf>
    <xf numFmtId="172" fontId="69" fillId="0" borderId="0" xfId="0" applyFont="true" applyBorder="true" applyAlignment="false" applyProtection="false">
      <alignment horizontal="general" vertical="bottom" textRotation="0" wrapText="false" indent="0" shrinkToFit="false"/>
      <protection locked="true" hidden="false"/>
    </xf>
    <xf numFmtId="165" fontId="72" fillId="0" borderId="0" xfId="15"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5" fontId="73" fillId="0" borderId="0" xfId="15"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88" fontId="74"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88" fontId="18"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88" fontId="75" fillId="0" borderId="0" xfId="0" applyFont="true" applyBorder="true" applyAlignment="false" applyProtection="false">
      <alignment horizontal="general" vertical="bottom" textRotation="0" wrapText="false" indent="0" shrinkToFit="false"/>
      <protection locked="true" hidden="false"/>
    </xf>
    <xf numFmtId="188"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false" hidden="false"/>
    </xf>
    <xf numFmtId="174" fontId="40" fillId="0" borderId="0" xfId="0" applyFont="true" applyBorder="true" applyAlignment="true" applyProtection="true">
      <alignment horizontal="left" vertical="bottom" textRotation="0" wrapText="false" indent="0" shrinkToFit="false"/>
      <protection locked="false" hidden="false"/>
    </xf>
    <xf numFmtId="174" fontId="78" fillId="0" borderId="0" xfId="0" applyFont="true" applyBorder="true" applyAlignment="true" applyProtection="true">
      <alignment horizontal="center" vertical="bottom" textRotation="0" wrapText="false" indent="0" shrinkToFit="false"/>
      <protection locked="true" hidden="false"/>
    </xf>
    <xf numFmtId="164" fontId="31" fillId="0" borderId="0" xfId="66" applyFont="true" applyBorder="false" applyAlignment="true" applyProtection="false">
      <alignment horizontal="left" vertical="bottom" textRotation="0" wrapText="false" indent="0" shrinkToFit="false"/>
      <protection locked="true" hidden="false"/>
    </xf>
    <xf numFmtId="164" fontId="31" fillId="0" borderId="0" xfId="66" applyFont="true" applyBorder="false" applyAlignment="true" applyProtection="true">
      <alignment horizontal="left" vertical="bottom" textRotation="0" wrapText="false" indent="0" shrinkToFit="false"/>
      <protection locked="false" hidden="false"/>
    </xf>
    <xf numFmtId="170" fontId="31" fillId="0" borderId="0" xfId="66" applyFont="true" applyBorder="false" applyAlignment="true" applyProtection="true">
      <alignment horizontal="center" vertical="bottom" textRotation="0" wrapText="false" indent="0" shrinkToFit="false"/>
      <protection locked="false" hidden="false"/>
    </xf>
    <xf numFmtId="174" fontId="79" fillId="0" borderId="0" xfId="66" applyFont="true" applyBorder="false" applyAlignment="true" applyProtection="true">
      <alignment horizontal="center" vertical="bottom" textRotation="0" wrapText="false" indent="0" shrinkToFit="false"/>
      <protection locked="true" hidden="false"/>
    </xf>
    <xf numFmtId="164" fontId="32" fillId="0" borderId="0" xfId="66" applyFont="true" applyBorder="false" applyAlignment="true" applyProtection="false">
      <alignment horizontal="left" vertical="bottom" textRotation="0" wrapText="false" indent="0" shrinkToFit="false"/>
      <protection locked="true" hidden="false"/>
    </xf>
    <xf numFmtId="164" fontId="18" fillId="0" borderId="0" xfId="66" applyFont="true" applyBorder="false" applyAlignment="true" applyProtection="true">
      <alignment horizontal="left" vertical="bottom" textRotation="0" wrapText="false" indent="0" shrinkToFit="false"/>
      <protection locked="false" hidden="false"/>
    </xf>
    <xf numFmtId="170" fontId="18" fillId="0" borderId="0" xfId="66" applyFont="true" applyBorder="false" applyAlignment="true" applyProtection="true">
      <alignment horizontal="center" vertical="bottom" textRotation="0" wrapText="false" indent="0" shrinkToFit="false"/>
      <protection locked="false" hidden="false"/>
    </xf>
    <xf numFmtId="174" fontId="78" fillId="0" borderId="0" xfId="66" applyFont="true" applyBorder="false" applyAlignment="true" applyProtection="true">
      <alignment horizontal="center" vertical="bottom" textRotation="0" wrapText="false" indent="0" shrinkToFit="false"/>
      <protection locked="true" hidden="false"/>
    </xf>
    <xf numFmtId="164" fontId="33" fillId="0" borderId="0" xfId="66" applyFont="true" applyBorder="true" applyAlignment="true" applyProtection="true">
      <alignment horizontal="left" vertical="bottom" textRotation="0" wrapText="false" indent="0" shrinkToFit="false"/>
      <protection locked="true" hidden="false"/>
    </xf>
    <xf numFmtId="164" fontId="40" fillId="0" borderId="0" xfId="66" applyFont="true" applyBorder="true" applyAlignment="true" applyProtection="true">
      <alignment horizontal="left" vertical="bottom" textRotation="0" wrapText="false" indent="0" shrinkToFit="false"/>
      <protection locked="true" hidden="false"/>
    </xf>
    <xf numFmtId="174" fontId="40" fillId="0" borderId="0" xfId="66" applyFont="true" applyBorder="true" applyAlignment="true" applyProtection="true">
      <alignment horizontal="left" vertical="bottom" textRotation="0" wrapText="false" indent="0" shrinkToFit="false"/>
      <protection locked="true" hidden="false"/>
    </xf>
    <xf numFmtId="164" fontId="33" fillId="0" borderId="28" xfId="66" applyFont="true" applyBorder="true" applyAlignment="true" applyProtection="true">
      <alignment horizontal="left" vertical="bottom" textRotation="0" wrapText="false" indent="0" shrinkToFit="false"/>
      <protection locked="true" hidden="false"/>
    </xf>
    <xf numFmtId="174" fontId="33" fillId="0" borderId="28" xfId="66" applyFont="true" applyBorder="true" applyAlignment="true" applyProtection="true">
      <alignment horizontal="left" vertical="bottom" textRotation="0" wrapText="false" indent="0" shrinkToFit="false"/>
      <protection locked="true" hidden="false"/>
    </xf>
    <xf numFmtId="164" fontId="33" fillId="0" borderId="28" xfId="66" applyFont="true" applyBorder="true" applyAlignment="true" applyProtection="true">
      <alignment horizontal="left" vertical="bottom" textRotation="0" wrapText="false" indent="0" shrinkToFit="false"/>
      <protection locked="false" hidden="false"/>
    </xf>
    <xf numFmtId="164" fontId="40" fillId="0" borderId="28" xfId="66" applyFont="true" applyBorder="true" applyAlignment="true" applyProtection="true">
      <alignment horizontal="left" vertical="bottom" textRotation="0" wrapText="false" indent="0" shrinkToFit="false"/>
      <protection locked="false" hidden="false"/>
    </xf>
    <xf numFmtId="174" fontId="40" fillId="0" borderId="28" xfId="66" applyFont="true" applyBorder="true" applyAlignment="true" applyProtection="true">
      <alignment horizontal="left" vertical="bottom" textRotation="0" wrapText="false" indent="0" shrinkToFit="false"/>
      <protection locked="false" hidden="false"/>
    </xf>
    <xf numFmtId="164" fontId="32" fillId="0" borderId="28" xfId="66" applyFont="true" applyBorder="true" applyAlignment="true" applyProtection="false">
      <alignment horizontal="left" vertical="bottom" textRotation="0" wrapText="false" indent="0" shrinkToFit="false"/>
      <protection locked="true" hidden="false"/>
    </xf>
    <xf numFmtId="164" fontId="18" fillId="0" borderId="28" xfId="66" applyFont="true" applyBorder="true" applyAlignment="true" applyProtection="false">
      <alignment horizontal="left" vertical="bottom" textRotation="0" wrapText="false" indent="0" shrinkToFit="false"/>
      <protection locked="true" hidden="false"/>
    </xf>
    <xf numFmtId="174" fontId="32" fillId="0" borderId="28" xfId="66" applyFont="true" applyBorder="true" applyAlignment="true" applyProtection="true">
      <alignment horizontal="center" vertical="bottom" textRotation="0" wrapText="false" indent="0" shrinkToFit="false"/>
      <protection locked="true" hidden="false"/>
    </xf>
    <xf numFmtId="174" fontId="32" fillId="0" borderId="28" xfId="66" applyFont="true" applyBorder="true" applyAlignment="true" applyProtection="true">
      <alignment horizontal="center" vertical="bottom" textRotation="0" wrapText="false" indent="0" shrinkToFit="false"/>
      <protection locked="true" hidden="false"/>
    </xf>
    <xf numFmtId="174" fontId="33" fillId="0" borderId="28" xfId="66" applyFont="true" applyBorder="true" applyAlignment="true" applyProtection="true">
      <alignment horizontal="center" vertical="bottom" textRotation="0" wrapText="false" indent="0" shrinkToFit="false"/>
      <protection locked="true" hidden="false"/>
    </xf>
    <xf numFmtId="174" fontId="33" fillId="0" borderId="28" xfId="66" applyFont="true" applyBorder="true" applyAlignment="true" applyProtection="false">
      <alignment horizontal="center" vertical="bottom" textRotation="0" wrapText="false" indent="0" shrinkToFit="false"/>
      <protection locked="true" hidden="false"/>
    </xf>
    <xf numFmtId="174" fontId="46" fillId="0" borderId="0" xfId="0" applyFont="true" applyBorder="false" applyAlignment="true" applyProtection="true">
      <alignment horizontal="center" vertical="bottom" textRotation="0" wrapText="false" indent="0" shrinkToFit="false"/>
      <protection locked="false" hidden="false"/>
    </xf>
    <xf numFmtId="174" fontId="45" fillId="0" borderId="0" xfId="0" applyFont="true" applyBorder="false" applyAlignment="true" applyProtection="true">
      <alignment horizontal="center" vertical="bottom" textRotation="0" wrapText="false" indent="0" shrinkToFit="false"/>
      <protection locked="false" hidden="false"/>
    </xf>
    <xf numFmtId="174" fontId="45" fillId="0" borderId="0" xfId="0" applyFont="true" applyBorder="fals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false" hidden="false"/>
    </xf>
    <xf numFmtId="174" fontId="46"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1" fontId="47" fillId="0" borderId="0" xfId="0" applyFont="true" applyBorder="false" applyAlignment="true" applyProtection="false">
      <alignment horizontal="left" vertical="bottom" textRotation="0" wrapText="false" indent="0" shrinkToFit="false"/>
      <protection locked="true" hidden="false"/>
    </xf>
    <xf numFmtId="171"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83" fillId="0" borderId="13" xfId="0" applyFont="true" applyBorder="true" applyAlignment="true" applyProtection="false">
      <alignment horizontal="center" vertical="center" textRotation="0" wrapText="false" indent="0" shrinkToFit="false"/>
      <protection locked="true" hidden="false"/>
    </xf>
    <xf numFmtId="164" fontId="84" fillId="0" borderId="13" xfId="0" applyFont="true" applyBorder="true" applyAlignment="true" applyProtection="false">
      <alignment horizontal="center" vertical="center" textRotation="0" wrapText="false" indent="0" shrinkToFit="false"/>
      <protection locked="true" hidden="false"/>
    </xf>
    <xf numFmtId="164" fontId="84" fillId="0" borderId="15" xfId="0" applyFont="true" applyBorder="true" applyAlignment="true" applyProtection="false">
      <alignment horizontal="center" vertical="center" textRotation="0" wrapText="false" indent="0" shrinkToFit="false"/>
      <protection locked="true" hidden="false"/>
    </xf>
    <xf numFmtId="164" fontId="75" fillId="0" borderId="15" xfId="0" applyFont="true" applyBorder="tru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83" fillId="0" borderId="17" xfId="0" applyFont="true" applyBorder="true" applyAlignment="true" applyProtection="false">
      <alignment horizontal="center" vertical="center" textRotation="0" wrapText="false" indent="0" shrinkToFit="false"/>
      <protection locked="true" hidden="false"/>
    </xf>
    <xf numFmtId="164" fontId="84" fillId="0" borderId="17"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2" fillId="0" borderId="35"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86" fillId="0" borderId="35" xfId="0" applyFont="true" applyBorder="true" applyAlignment="true" applyProtection="false">
      <alignment horizontal="center" vertical="bottom" textRotation="0" wrapText="false" indent="0" shrinkToFit="false"/>
      <protection locked="true" hidden="false"/>
    </xf>
    <xf numFmtId="164" fontId="87" fillId="25" borderId="40" xfId="0" applyFont="true" applyBorder="true" applyAlignment="true" applyProtection="false">
      <alignment horizontal="center" vertical="center" textRotation="0" wrapText="false" indent="0" shrinkToFit="false"/>
      <protection locked="true" hidden="false"/>
    </xf>
    <xf numFmtId="164" fontId="82" fillId="0" borderId="39"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0" fillId="0" borderId="36" xfId="0" applyFont="true" applyBorder="true" applyAlignment="true" applyProtection="false">
      <alignment horizontal="left" vertical="center" textRotation="0" wrapText="false" indent="0" shrinkToFit="false"/>
      <protection locked="true" hidden="false"/>
    </xf>
    <xf numFmtId="164" fontId="85" fillId="25" borderId="40" xfId="0" applyFont="true" applyBorder="true" applyAlignment="true" applyProtection="false">
      <alignment horizontal="center" vertical="center" textRotation="0" wrapText="false" indent="0" shrinkToFit="false"/>
      <protection locked="true" hidden="false"/>
    </xf>
    <xf numFmtId="164" fontId="88" fillId="25" borderId="16" xfId="0" applyFont="true" applyBorder="true" applyAlignment="true" applyProtection="false">
      <alignment horizontal="center" vertical="center" textRotation="0" wrapText="false" indent="0" shrinkToFit="false"/>
      <protection locked="true" hidden="false"/>
    </xf>
    <xf numFmtId="164" fontId="86" fillId="25" borderId="41" xfId="0" applyFont="true" applyBorder="true" applyAlignment="true" applyProtection="false">
      <alignment horizontal="center" vertical="center" textRotation="0" wrapText="false" indent="0" shrinkToFit="false"/>
      <protection locked="true" hidden="false"/>
    </xf>
    <xf numFmtId="164" fontId="88" fillId="25" borderId="16"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0" fillId="0" borderId="42" xfId="0" applyFont="true" applyBorder="true" applyAlignment="true" applyProtection="false">
      <alignment horizontal="left" vertical="center" textRotation="0" wrapText="false" indent="0" shrinkToFit="false"/>
      <protection locked="true" hidden="false"/>
    </xf>
    <xf numFmtId="164" fontId="90" fillId="0" borderId="36" xfId="0" applyFont="true" applyBorder="true" applyAlignment="true" applyProtection="false">
      <alignment horizontal="left" vertical="center" textRotation="0" wrapText="false" indent="0" shrinkToFit="false"/>
      <protection locked="true" hidden="false"/>
    </xf>
    <xf numFmtId="164" fontId="84" fillId="0" borderId="43" xfId="0" applyFont="true" applyBorder="true" applyAlignment="true" applyProtection="false">
      <alignment horizontal="center" vertical="center" textRotation="0" wrapText="false" indent="0" shrinkToFit="false"/>
      <protection locked="true" hidden="false"/>
    </xf>
    <xf numFmtId="189" fontId="82" fillId="0" borderId="44" xfId="0" applyFont="true" applyBorder="true" applyAlignment="true" applyProtection="false">
      <alignment horizontal="left" vertical="center" textRotation="0" wrapText="false" indent="0" shrinkToFit="false"/>
      <protection locked="true" hidden="false"/>
    </xf>
    <xf numFmtId="189" fontId="68" fillId="0" borderId="45" xfId="0" applyFont="true" applyBorder="true" applyAlignment="true" applyProtection="false">
      <alignment horizontal="center" vertical="center" textRotation="0" wrapText="false" indent="0" shrinkToFit="false"/>
      <protection locked="true" hidden="false"/>
    </xf>
    <xf numFmtId="189" fontId="74" fillId="0" borderId="0" xfId="0" applyFont="true" applyBorder="false" applyAlignment="false" applyProtection="false">
      <alignment horizontal="general" vertical="bottom" textRotation="0" wrapText="false" indent="0" shrinkToFit="false"/>
      <protection locked="true" hidden="false"/>
    </xf>
    <xf numFmtId="164" fontId="61" fillId="0" borderId="36" xfId="0" applyFont="true" applyBorder="true" applyAlignment="true" applyProtection="false">
      <alignment horizontal="center" vertical="center" textRotation="0" wrapText="false" indent="0" shrinkToFit="false"/>
      <protection locked="true" hidden="false"/>
    </xf>
    <xf numFmtId="164" fontId="90" fillId="0" borderId="46" xfId="0" applyFont="true" applyBorder="true" applyAlignment="true" applyProtection="false">
      <alignment horizontal="left" vertical="center" textRotation="0" wrapText="false" indent="0" shrinkToFit="false"/>
      <protection locked="true" hidden="false"/>
    </xf>
    <xf numFmtId="164" fontId="84" fillId="0" borderId="47" xfId="0" applyFont="true" applyBorder="true" applyAlignment="true" applyProtection="false">
      <alignment horizontal="center" vertical="center" textRotation="0" wrapText="false" indent="0" shrinkToFit="false"/>
      <protection locked="true" hidden="false"/>
    </xf>
    <xf numFmtId="189" fontId="82" fillId="0" borderId="48" xfId="0" applyFont="true" applyBorder="true" applyAlignment="true" applyProtection="false">
      <alignment horizontal="left" vertical="center" textRotation="0" wrapText="false" indent="0" shrinkToFit="false"/>
      <protection locked="true" hidden="false"/>
    </xf>
    <xf numFmtId="189" fontId="68" fillId="0" borderId="47" xfId="0" applyFont="true" applyBorder="true" applyAlignment="true" applyProtection="false">
      <alignment horizontal="center" vertical="center" textRotation="0" wrapText="false" indent="0" shrinkToFit="false"/>
      <protection locked="true" hidden="false"/>
    </xf>
    <xf numFmtId="164" fontId="90" fillId="0" borderId="42" xfId="0" applyFont="true" applyBorder="true" applyAlignment="true" applyProtection="false">
      <alignment horizontal="left" vertical="center" textRotation="0" wrapText="false" indent="0" shrinkToFit="false"/>
      <protection locked="true" hidden="false"/>
    </xf>
    <xf numFmtId="164" fontId="84" fillId="0" borderId="45"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60" fillId="0" borderId="49" xfId="0" applyFont="true" applyBorder="true" applyAlignment="true" applyProtection="false">
      <alignment horizontal="left" vertical="center" textRotation="0" wrapText="false" indent="0" shrinkToFit="false"/>
      <protection locked="true" hidden="false"/>
    </xf>
    <xf numFmtId="164" fontId="91" fillId="0" borderId="36" xfId="0" applyFont="true" applyBorder="true" applyAlignment="true" applyProtection="false">
      <alignment horizontal="center" vertical="center" textRotation="0" wrapText="false" indent="0" shrinkToFit="false"/>
      <protection locked="true" hidden="false"/>
    </xf>
    <xf numFmtId="189" fontId="82" fillId="0" borderId="37" xfId="0" applyFont="true" applyBorder="true" applyAlignment="true" applyProtection="false">
      <alignment horizontal="left" vertical="center" textRotation="0" wrapText="false" indent="0" shrinkToFit="false"/>
      <protection locked="true" hidden="false"/>
    </xf>
    <xf numFmtId="189" fontId="68" fillId="0" borderId="43" xfId="0" applyFont="true" applyBorder="true" applyAlignment="true" applyProtection="false">
      <alignment horizontal="center" vertical="center" textRotation="0" wrapText="false" indent="0" shrinkToFit="false"/>
      <protection locked="true" hidden="false"/>
    </xf>
    <xf numFmtId="164" fontId="60" fillId="0" borderId="46" xfId="0" applyFont="true" applyBorder="true" applyAlignment="true" applyProtection="false">
      <alignment horizontal="left" vertical="center" textRotation="0" wrapText="false" indent="0" shrinkToFit="false"/>
      <protection locked="true" hidden="false"/>
    </xf>
    <xf numFmtId="164" fontId="90" fillId="0" borderId="49" xfId="0" applyFont="true" applyBorder="true" applyAlignment="true" applyProtection="false">
      <alignment horizontal="left" vertical="center" textRotation="0" wrapText="false" indent="0" shrinkToFit="false"/>
      <protection locked="true" hidden="false"/>
    </xf>
    <xf numFmtId="164" fontId="84" fillId="0" borderId="49" xfId="0" applyFont="true" applyBorder="true" applyAlignment="true" applyProtection="false">
      <alignment horizontal="center" vertical="center" textRotation="0" wrapText="false" indent="0" shrinkToFit="false"/>
      <protection locked="true" hidden="false"/>
    </xf>
    <xf numFmtId="189" fontId="82" fillId="0" borderId="49" xfId="0" applyFont="true" applyBorder="true" applyAlignment="true" applyProtection="false">
      <alignment horizontal="left" vertical="center" textRotation="0" wrapText="false" indent="0" shrinkToFit="false"/>
      <protection locked="true" hidden="false"/>
    </xf>
    <xf numFmtId="189" fontId="68" fillId="0" borderId="49" xfId="0" applyFont="true" applyBorder="true" applyAlignment="true" applyProtection="false">
      <alignment horizontal="center" vertical="center" textRotation="0" wrapText="false" indent="0" shrinkToFit="false"/>
      <protection locked="true" hidden="false"/>
    </xf>
    <xf numFmtId="164" fontId="90" fillId="0" borderId="50" xfId="0" applyFont="true" applyBorder="true" applyAlignment="true" applyProtection="false">
      <alignment horizontal="left" vertical="center" textRotation="0" wrapText="false" indent="0" shrinkToFit="false"/>
      <protection locked="true" hidden="false"/>
    </xf>
    <xf numFmtId="164" fontId="84" fillId="0" borderId="50" xfId="0" applyFont="true" applyBorder="true" applyAlignment="true" applyProtection="false">
      <alignment horizontal="center" vertical="center" textRotation="0" wrapText="false" indent="0" shrinkToFit="false"/>
      <protection locked="true" hidden="false"/>
    </xf>
    <xf numFmtId="189" fontId="82" fillId="0" borderId="39" xfId="0" applyFont="true" applyBorder="true" applyAlignment="true" applyProtection="false">
      <alignment horizontal="left" vertical="center" textRotation="0" wrapText="false" indent="0" shrinkToFit="false"/>
      <protection locked="true" hidden="false"/>
    </xf>
    <xf numFmtId="189" fontId="68" fillId="0" borderId="39"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92" fillId="0" borderId="17"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89" fontId="82" fillId="0" borderId="51" xfId="0" applyFont="true" applyBorder="true" applyAlignment="true" applyProtection="false">
      <alignment horizontal="left" vertical="center" textRotation="0" wrapText="false" indent="0" shrinkToFit="false"/>
      <protection locked="true" hidden="false"/>
    </xf>
    <xf numFmtId="164" fontId="90" fillId="0" borderId="36" xfId="0" applyFont="true" applyBorder="true" applyAlignment="true" applyProtection="false">
      <alignment horizontal="center" vertical="center" textRotation="0" wrapText="false" indent="0" shrinkToFit="false"/>
      <protection locked="true" hidden="false"/>
    </xf>
    <xf numFmtId="164" fontId="90" fillId="0" borderId="52" xfId="0" applyFont="true" applyBorder="true" applyAlignment="true" applyProtection="false">
      <alignment horizontal="center" vertical="center" textRotation="0" wrapText="false" indent="0" shrinkToFit="false"/>
      <protection locked="true" hidden="false"/>
    </xf>
    <xf numFmtId="189" fontId="82" fillId="0" borderId="53" xfId="0" applyFont="true" applyBorder="true" applyAlignment="true" applyProtection="false">
      <alignment horizontal="left" vertical="center" textRotation="0" wrapText="false" indent="0" shrinkToFit="false"/>
      <protection locked="true" hidden="false"/>
    </xf>
    <xf numFmtId="164" fontId="74" fillId="0" borderId="35" xfId="0" applyFont="true" applyBorder="true" applyAlignment="false" applyProtection="false">
      <alignment horizontal="general" vertical="bottom" textRotation="0" wrapText="false" indent="0" shrinkToFit="false"/>
      <protection locked="true" hidden="false"/>
    </xf>
    <xf numFmtId="164" fontId="90" fillId="0" borderId="38" xfId="0" applyFont="true" applyBorder="true" applyAlignment="true" applyProtection="false">
      <alignment horizontal="center" vertical="center" textRotation="0" wrapText="false" indent="0" shrinkToFit="false"/>
      <protection locked="true" hidden="false"/>
    </xf>
    <xf numFmtId="164" fontId="84" fillId="0" borderId="38" xfId="0" applyFont="true" applyBorder="true" applyAlignment="true" applyProtection="false">
      <alignment horizontal="center" vertical="center" textRotation="0" wrapText="false" indent="0" shrinkToFit="false"/>
      <protection locked="true" hidden="false"/>
    </xf>
    <xf numFmtId="164" fontId="74" fillId="0" borderId="38" xfId="0" applyFont="true" applyBorder="true" applyAlignment="false" applyProtection="false">
      <alignment horizontal="general" vertical="bottom" textRotation="0" wrapText="false" indent="0" shrinkToFit="false"/>
      <protection locked="true" hidden="false"/>
    </xf>
    <xf numFmtId="164" fontId="74" fillId="0" borderId="48" xfId="0" applyFont="true" applyBorder="true" applyAlignment="false" applyProtection="false">
      <alignment horizontal="general" vertical="bottom" textRotation="0" wrapText="false" indent="0" shrinkToFit="false"/>
      <protection locked="true" hidden="false"/>
    </xf>
    <xf numFmtId="189" fontId="82" fillId="0" borderId="54" xfId="0" applyFont="true" applyBorder="true" applyAlignment="true" applyProtection="false">
      <alignment horizontal="left" vertical="center" textRotation="0" wrapText="false" indent="0" shrinkToFit="false"/>
      <protection locked="true" hidden="false"/>
    </xf>
    <xf numFmtId="164" fontId="90" fillId="0" borderId="43" xfId="0" applyFont="true" applyBorder="true" applyAlignment="true" applyProtection="false">
      <alignment horizontal="center" vertical="center" textRotation="0" wrapText="false" indent="0" shrinkToFit="false"/>
      <protection locked="true" hidden="false"/>
    </xf>
    <xf numFmtId="189" fontId="82" fillId="0" borderId="38" xfId="0" applyFont="true" applyBorder="true" applyAlignment="true" applyProtection="false">
      <alignment horizontal="left" vertical="center" textRotation="0" wrapText="false" indent="0" shrinkToFit="false"/>
      <protection locked="true" hidden="false"/>
    </xf>
    <xf numFmtId="164" fontId="84" fillId="0" borderId="55" xfId="0" applyFont="true" applyBorder="true" applyAlignment="true" applyProtection="false">
      <alignment horizontal="center" vertical="center" textRotation="0" wrapText="false" indent="0" shrinkToFit="false"/>
      <protection locked="true" hidden="false"/>
    </xf>
    <xf numFmtId="189" fontId="82" fillId="0" borderId="56" xfId="0" applyFont="true" applyBorder="true" applyAlignment="true" applyProtection="false">
      <alignment horizontal="left" vertical="center" textRotation="0" wrapText="false" indent="0" shrinkToFit="false"/>
      <protection locked="true" hidden="false"/>
    </xf>
    <xf numFmtId="164" fontId="90" fillId="0" borderId="47" xfId="0" applyFont="true" applyBorder="true" applyAlignment="true" applyProtection="false">
      <alignment horizontal="center" vertical="center" textRotation="0" wrapText="false" indent="0" shrinkToFit="false"/>
      <protection locked="true" hidden="false"/>
    </xf>
    <xf numFmtId="189" fontId="82" fillId="0" borderId="47" xfId="0" applyFont="true" applyBorder="true" applyAlignment="true" applyProtection="false">
      <alignment horizontal="left"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18" fillId="0" borderId="0" xfId="66" applyFont="true" applyBorder="false" applyAlignment="true" applyProtection="false">
      <alignment horizontal="general" vertical="center" textRotation="0" wrapText="false" indent="0" shrinkToFit="false"/>
      <protection locked="true" hidden="false"/>
    </xf>
    <xf numFmtId="164" fontId="33" fillId="0" borderId="28" xfId="66" applyFont="true" applyBorder="true" applyAlignment="true" applyProtection="true">
      <alignment horizontal="center" vertical="bottom" textRotation="0" wrapText="false" indent="0" shrinkToFit="false"/>
      <protection locked="true" hidden="false"/>
    </xf>
    <xf numFmtId="164" fontId="33" fillId="0" borderId="0" xfId="66" applyFont="true" applyBorder="true" applyAlignment="true" applyProtection="true">
      <alignment horizontal="center" vertical="bottom" textRotation="0" wrapText="false" indent="0" shrinkToFit="false"/>
      <protection locked="true" hidden="false"/>
    </xf>
    <xf numFmtId="174" fontId="33" fillId="0" borderId="0" xfId="66" applyFont="true" applyBorder="true" applyAlignment="true" applyProtection="true">
      <alignment horizontal="center" vertical="bottom" textRotation="0" wrapText="false" indent="0" shrinkToFit="false"/>
      <protection locked="true" hidden="false"/>
    </xf>
    <xf numFmtId="164" fontId="32" fillId="0" borderId="0" xfId="66" applyFont="true" applyBorder="false" applyAlignment="false" applyProtection="true">
      <alignment horizontal="general" vertical="bottom" textRotation="0" wrapText="false" indent="0" shrinkToFit="false"/>
      <protection locked="true" hidden="false"/>
    </xf>
    <xf numFmtId="164" fontId="32" fillId="0" borderId="0" xfId="66" applyFont="true" applyBorder="false" applyAlignment="true" applyProtection="true">
      <alignment horizontal="center" vertical="bottom" textRotation="0" wrapText="false" indent="0" shrinkToFit="false"/>
      <protection locked="true" hidden="false"/>
    </xf>
    <xf numFmtId="164" fontId="18" fillId="0" borderId="0" xfId="66" applyFont="true" applyBorder="false" applyAlignment="false" applyProtection="true">
      <alignment horizontal="general" vertical="bottom" textRotation="0" wrapText="false" indent="0" shrinkToFit="false"/>
      <protection locked="true" hidden="false"/>
    </xf>
    <xf numFmtId="178" fontId="33" fillId="0" borderId="0" xfId="66" applyFont="true" applyBorder="false" applyAlignment="true" applyProtection="true">
      <alignment horizontal="center" vertical="bottom" textRotation="0" wrapText="false" indent="0" shrinkToFit="false"/>
      <protection locked="true" hidden="false"/>
    </xf>
    <xf numFmtId="164" fontId="18" fillId="0" borderId="0" xfId="66" applyFont="true" applyBorder="false" applyAlignment="true" applyProtection="false">
      <alignment horizontal="general" vertical="bottom" textRotation="0" wrapText="false" indent="0" shrinkToFit="false"/>
      <protection locked="true" hidden="false"/>
    </xf>
    <xf numFmtId="164" fontId="32" fillId="0" borderId="0" xfId="66" applyFont="true" applyBorder="false" applyAlignment="true" applyProtection="false">
      <alignment horizontal="general" vertical="bottom" textRotation="0" wrapText="false" indent="0" shrinkToFit="false"/>
      <protection locked="true" hidden="false"/>
    </xf>
    <xf numFmtId="184" fontId="47" fillId="0" borderId="0" xfId="99" applyFont="true" applyBorder="true" applyAlignment="true" applyProtection="true">
      <alignment horizontal="left" vertical="bottom" textRotation="0" wrapText="false" indent="0" shrinkToFit="false"/>
      <protection locked="false" hidden="false"/>
    </xf>
    <xf numFmtId="178" fontId="45" fillId="8" borderId="0" xfId="87" applyFont="true" applyBorder="true" applyAlignment="true" applyProtection="true">
      <alignment horizontal="center" vertical="bottom" textRotation="0" wrapText="false" indent="0" shrinkToFit="false"/>
      <protection locked="true" hidden="false"/>
    </xf>
    <xf numFmtId="164" fontId="47" fillId="0" borderId="0" xfId="87" applyFont="true" applyBorder="false" applyAlignment="false" applyProtection="true">
      <alignment horizontal="general" vertical="bottom" textRotation="0" wrapText="false" indent="0" shrinkToFit="false"/>
      <protection locked="true" hidden="false"/>
    </xf>
    <xf numFmtId="178" fontId="45" fillId="0" borderId="0" xfId="87" applyFont="true" applyBorder="false" applyAlignment="true" applyProtection="true">
      <alignment horizontal="center" vertical="bottom" textRotation="0" wrapText="false" indent="0" shrinkToFit="false"/>
      <protection locked="true" hidden="false"/>
    </xf>
    <xf numFmtId="164" fontId="48" fillId="0" borderId="0" xfId="87" applyFont="true" applyBorder="false" applyAlignment="true" applyProtection="false">
      <alignment horizontal="general" vertical="bottom" textRotation="0" wrapText="false" indent="0" shrinkToFit="false"/>
      <protection locked="true" hidden="false"/>
    </xf>
    <xf numFmtId="164" fontId="20" fillId="0" borderId="0" xfId="87"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74" fontId="32"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18"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74" fontId="40"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true" hidden="false"/>
    </xf>
    <xf numFmtId="174" fontId="33" fillId="0" borderId="0" xfId="0" applyFont="true" applyBorder="false" applyAlignment="true" applyProtection="true">
      <alignment horizontal="left" vertical="bottom" textRotation="0" wrapText="false" indent="0" shrinkToFit="false"/>
      <protection locked="false" hidden="false"/>
    </xf>
    <xf numFmtId="174" fontId="3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28" fillId="0" borderId="57"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9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8" fontId="0" fillId="0" borderId="58" xfId="0" applyFont="fals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38"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9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78"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38" xfId="0" applyFont="false" applyBorder="true" applyAlignment="true" applyProtection="false">
      <alignment horizontal="center" vertical="bottom" textRotation="0" wrapText="false" indent="0" shrinkToFit="false"/>
      <protection locked="true" hidden="false"/>
    </xf>
    <xf numFmtId="164" fontId="95" fillId="0" borderId="1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8" fontId="0" fillId="0" borderId="56"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4" fontId="0" fillId="0" borderId="60" xfId="0" applyFont="false" applyBorder="true" applyAlignment="true" applyProtection="false">
      <alignment horizontal="center" vertical="bottom" textRotation="0" wrapText="false" indent="0" shrinkToFit="false"/>
      <protection locked="true" hidden="false"/>
    </xf>
    <xf numFmtId="168" fontId="0" fillId="0" borderId="35"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95" fillId="0" borderId="10" xfId="0" applyFont="tru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5" fillId="0" borderId="23" xfId="0" applyFont="true" applyBorder="true" applyAlignment="false" applyProtection="false">
      <alignment horizontal="general" vertical="bottom" textRotation="0" wrapText="false" indent="0" shrinkToFit="false"/>
      <protection locked="true" hidden="false"/>
    </xf>
    <xf numFmtId="168" fontId="95" fillId="0" borderId="38" xfId="0" applyFont="true" applyBorder="true" applyAlignment="true" applyProtection="false">
      <alignment horizontal="center" vertical="bottom" textRotation="0" wrapText="false" indent="0" shrinkToFit="false"/>
      <protection locked="true" hidden="false"/>
    </xf>
    <xf numFmtId="164" fontId="95" fillId="0" borderId="61" xfId="0" applyFont="true" applyBorder="true" applyAlignment="false" applyProtection="false">
      <alignment horizontal="general" vertical="bottom" textRotation="0" wrapText="false" indent="0" shrinkToFit="false"/>
      <protection locked="true" hidden="false"/>
    </xf>
    <xf numFmtId="178" fontId="0" fillId="0" borderId="62" xfId="0" applyFont="false" applyBorder="true" applyAlignment="true" applyProtection="false">
      <alignment horizontal="center" vertical="bottom" textRotation="0" wrapText="false" indent="0" shrinkToFit="false"/>
      <protection locked="true" hidden="false"/>
    </xf>
    <xf numFmtId="164" fontId="95" fillId="0" borderId="62" xfId="0" applyFont="true" applyBorder="true" applyAlignment="true" applyProtection="false">
      <alignment horizontal="center" vertical="bottom" textRotation="0" wrapText="false" indent="0" shrinkToFit="false"/>
      <protection locked="true" hidden="false"/>
    </xf>
    <xf numFmtId="168" fontId="95" fillId="0" borderId="4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center" vertical="bottom" textRotation="9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96" fillId="24" borderId="63" xfId="88" applyFont="true" applyBorder="true" applyAlignment="true" applyProtection="true">
      <alignment horizontal="left" vertical="bottom" textRotation="0" wrapText="false" indent="0" shrinkToFit="false"/>
      <protection locked="true" hidden="true"/>
    </xf>
    <xf numFmtId="164" fontId="97" fillId="24" borderId="64" xfId="88" applyFont="true" applyBorder="true" applyAlignment="true" applyProtection="true">
      <alignment horizontal="general" vertical="bottom" textRotation="0" wrapText="false" indent="0" shrinkToFit="false"/>
      <protection locked="true" hidden="true"/>
    </xf>
    <xf numFmtId="164" fontId="98" fillId="24" borderId="60" xfId="88" applyFont="true" applyBorder="true" applyAlignment="true" applyProtection="true">
      <alignment horizontal="center" vertical="bottom" textRotation="0" wrapText="false" indent="0" shrinkToFit="false"/>
      <protection locked="true" hidden="true"/>
    </xf>
    <xf numFmtId="186" fontId="98" fillId="24" borderId="60" xfId="88" applyFont="true" applyBorder="true" applyAlignment="true" applyProtection="true">
      <alignment horizontal="center" vertical="bottom" textRotation="0" wrapText="false" indent="0" shrinkToFit="false"/>
      <protection locked="true" hidden="true"/>
    </xf>
    <xf numFmtId="164" fontId="97" fillId="24" borderId="60" xfId="88" applyFont="true" applyBorder="true" applyAlignment="true" applyProtection="true">
      <alignment horizontal="center" vertical="bottom" textRotation="0" wrapText="false" indent="0" shrinkToFit="false"/>
      <protection locked="true" hidden="true"/>
    </xf>
    <xf numFmtId="186" fontId="98" fillId="24" borderId="0" xfId="88" applyFont="true" applyBorder="true" applyAlignment="true" applyProtection="true">
      <alignment horizontal="center" vertical="bottom" textRotation="0" wrapText="false" indent="0" shrinkToFit="false"/>
      <protection locked="true" hidden="true"/>
    </xf>
    <xf numFmtId="164" fontId="4" fillId="0" borderId="0" xfId="88" applyFont="false" applyBorder="false" applyAlignment="false" applyProtection="false">
      <alignment horizontal="general" vertical="bottom" textRotation="0" wrapText="false" indent="0" shrinkToFit="false"/>
      <protection locked="true" hidden="false"/>
    </xf>
    <xf numFmtId="164" fontId="99" fillId="8" borderId="63" xfId="20" applyFont="true" applyBorder="true" applyAlignment="true" applyProtection="true">
      <alignment horizontal="center" vertical="bottom" textRotation="0" wrapText="false" indent="0" shrinkToFit="false"/>
      <protection locked="true" hidden="true"/>
    </xf>
    <xf numFmtId="164" fontId="99" fillId="8" borderId="63" xfId="20" applyFont="true" applyBorder="true" applyAlignment="true" applyProtection="true">
      <alignment horizontal="general" vertical="bottom" textRotation="0" wrapText="true" indent="0" shrinkToFit="false"/>
      <protection locked="true" hidden="true"/>
    </xf>
    <xf numFmtId="164" fontId="101" fillId="8" borderId="64" xfId="88" applyFont="true" applyBorder="true" applyAlignment="true" applyProtection="true">
      <alignment horizontal="center" vertical="bottom" textRotation="0" wrapText="true" indent="0" shrinkToFit="false"/>
      <protection locked="true" hidden="true"/>
    </xf>
    <xf numFmtId="164" fontId="98" fillId="8" borderId="60" xfId="88" applyFont="true" applyBorder="true" applyAlignment="true" applyProtection="true">
      <alignment horizontal="center" vertical="bottom" textRotation="0" wrapText="true" indent="0" shrinkToFit="false"/>
      <protection locked="true" hidden="true"/>
    </xf>
    <xf numFmtId="186" fontId="98" fillId="20" borderId="26" xfId="88" applyFont="true" applyBorder="true" applyAlignment="true" applyProtection="true">
      <alignment horizontal="center" vertical="bottom" textRotation="0" wrapText="true" indent="0" shrinkToFit="false"/>
      <protection locked="true" hidden="true"/>
    </xf>
    <xf numFmtId="164" fontId="98" fillId="8" borderId="64" xfId="88" applyFont="true" applyBorder="true" applyAlignment="true" applyProtection="true">
      <alignment horizontal="center" vertical="bottom" textRotation="0" wrapText="false" indent="0" shrinkToFit="false"/>
      <protection locked="true" hidden="true"/>
    </xf>
    <xf numFmtId="164" fontId="98" fillId="8" borderId="63" xfId="88" applyFont="true" applyBorder="true" applyAlignment="true" applyProtection="true">
      <alignment horizontal="center" vertical="bottom" textRotation="0" wrapText="false" indent="0" shrinkToFit="false"/>
      <protection locked="true" hidden="true"/>
    </xf>
    <xf numFmtId="186" fontId="98" fillId="4" borderId="10" xfId="88" applyFont="true" applyBorder="true" applyAlignment="true" applyProtection="true">
      <alignment horizontal="center" vertical="bottom" textRotation="0" wrapText="true" indent="0" shrinkToFit="false"/>
      <protection locked="true" hidden="true"/>
    </xf>
    <xf numFmtId="164" fontId="99" fillId="8" borderId="65" xfId="20" applyFont="true" applyBorder="true" applyAlignment="true" applyProtection="true">
      <alignment horizontal="center" vertical="bottom" textRotation="0" wrapText="false" indent="0" shrinkToFit="false"/>
      <protection locked="true" hidden="true"/>
    </xf>
    <xf numFmtId="164" fontId="99" fillId="8" borderId="65" xfId="20" applyFont="true" applyBorder="true" applyAlignment="true" applyProtection="true">
      <alignment horizontal="general" vertical="bottom" textRotation="0" wrapText="true" indent="0" shrinkToFit="false"/>
      <protection locked="true" hidden="true"/>
    </xf>
    <xf numFmtId="164" fontId="99" fillId="8" borderId="66" xfId="20" applyFont="true" applyBorder="true" applyAlignment="true" applyProtection="true">
      <alignment horizontal="center" vertical="bottom" textRotation="0" wrapText="true" indent="0" shrinkToFit="false"/>
      <protection locked="true" hidden="true"/>
    </xf>
    <xf numFmtId="164" fontId="98" fillId="8" borderId="44" xfId="88" applyFont="true" applyBorder="true" applyAlignment="true" applyProtection="true">
      <alignment horizontal="center" vertical="bottom" textRotation="0" wrapText="false" indent="0" shrinkToFit="false"/>
      <protection locked="true" hidden="true"/>
    </xf>
    <xf numFmtId="186" fontId="98" fillId="20" borderId="67" xfId="88" applyFont="true" applyBorder="true" applyAlignment="true" applyProtection="true">
      <alignment horizontal="center" vertical="bottom" textRotation="0" wrapText="false" indent="0" shrinkToFit="false"/>
      <protection locked="true" hidden="true"/>
    </xf>
    <xf numFmtId="164" fontId="98" fillId="8" borderId="66" xfId="88" applyFont="true" applyBorder="true" applyAlignment="true" applyProtection="true">
      <alignment horizontal="center" vertical="bottom" textRotation="0" wrapText="false" indent="0" shrinkToFit="false"/>
      <protection locked="true" hidden="true"/>
    </xf>
    <xf numFmtId="164" fontId="98" fillId="8" borderId="65" xfId="88" applyFont="true" applyBorder="true" applyAlignment="true" applyProtection="true">
      <alignment horizontal="center" vertical="bottom" textRotation="0" wrapText="false" indent="0" shrinkToFit="false"/>
      <protection locked="true" hidden="true"/>
    </xf>
    <xf numFmtId="164" fontId="95" fillId="25" borderId="0" xfId="88" applyFont="true" applyBorder="false" applyAlignment="false" applyProtection="false">
      <alignment horizontal="general" vertical="bottom" textRotation="0" wrapText="false" indent="0" shrinkToFit="false"/>
      <protection locked="true" hidden="false"/>
    </xf>
    <xf numFmtId="186" fontId="4" fillId="0" borderId="0" xfId="88" applyFont="false" applyBorder="false" applyAlignment="true" applyProtection="false">
      <alignment horizontal="center" vertical="bottom" textRotation="0" wrapText="false" indent="0" shrinkToFit="false"/>
      <protection locked="true" hidden="false"/>
    </xf>
    <xf numFmtId="186" fontId="4" fillId="0" borderId="0" xfId="88" applyFont="false" applyBorder="false" applyAlignment="false" applyProtection="false">
      <alignment horizontal="general" vertical="bottom" textRotation="0" wrapText="false" indent="0" shrinkToFit="false"/>
      <protection locked="true" hidden="false"/>
    </xf>
    <xf numFmtId="164" fontId="102" fillId="8" borderId="68" xfId="20" applyFont="true" applyBorder="true" applyAlignment="true" applyProtection="true">
      <alignment horizontal="left" vertical="bottom" textRotation="0" wrapText="false" indent="0" shrinkToFit="false"/>
      <protection locked="false" hidden="false"/>
    </xf>
    <xf numFmtId="164" fontId="99" fillId="0" borderId="0" xfId="20" applyFont="true" applyBorder="true" applyAlignment="true" applyProtection="true">
      <alignment horizontal="general" vertical="bottom" textRotation="0" wrapText="true" indent="0" shrinkToFit="false"/>
      <protection locked="false" hidden="false"/>
    </xf>
    <xf numFmtId="169" fontId="4" fillId="0" borderId="0" xfId="88" applyFont="false" applyBorder="false" applyAlignment="false" applyProtection="false">
      <alignment horizontal="general" vertical="bottom" textRotation="0" wrapText="false" indent="0" shrinkToFit="false"/>
      <protection locked="true" hidden="false"/>
    </xf>
    <xf numFmtId="164" fontId="4" fillId="0" borderId="0" xfId="88" applyFont="true" applyBorder="false" applyAlignment="true" applyProtection="false">
      <alignment horizontal="center" vertical="bottom" textRotation="0" wrapText="false" indent="0" shrinkToFit="false"/>
      <protection locked="true" hidden="false"/>
    </xf>
    <xf numFmtId="164" fontId="99" fillId="8" borderId="65" xfId="20" applyFont="true" applyBorder="true" applyAlignment="true" applyProtection="true">
      <alignment horizontal="general" vertical="bottom" textRotation="0" wrapText="true" indent="0" shrinkToFit="false"/>
      <protection locked="false" hidden="false"/>
    </xf>
    <xf numFmtId="164" fontId="74" fillId="24" borderId="0" xfId="0" applyFont="true" applyBorder="false" applyAlignment="false" applyProtection="false">
      <alignment horizontal="general" vertical="bottom" textRotation="0" wrapText="false" indent="0" shrinkToFit="false"/>
      <protection locked="true" hidden="false"/>
    </xf>
    <xf numFmtId="164" fontId="4" fillId="0" borderId="0" xfId="88" applyFont="true" applyBorder="false" applyAlignment="false" applyProtection="false">
      <alignment horizontal="general" vertical="bottom" textRotation="0" wrapText="false" indent="0" shrinkToFit="false"/>
      <protection locked="true" hidden="false"/>
    </xf>
    <xf numFmtId="164" fontId="4" fillId="25" borderId="0" xfId="88" applyFont="true" applyBorder="false" applyAlignment="false" applyProtection="false">
      <alignment horizontal="general" vertical="bottom" textRotation="0" wrapText="false" indent="0" shrinkToFit="false"/>
      <protection locked="true" hidden="false"/>
    </xf>
    <xf numFmtId="164" fontId="98" fillId="24" borderId="0" xfId="0" applyFont="true" applyBorder="true" applyAlignment="true" applyProtection="true">
      <alignment horizontal="center" vertical="bottom" textRotation="0" wrapText="false" indent="0" shrinkToFit="false"/>
      <protection locked="true" hidden="true"/>
    </xf>
    <xf numFmtId="186" fontId="98" fillId="24" borderId="0" xfId="0" applyFont="true" applyBorder="true" applyAlignment="true" applyProtection="true">
      <alignment horizontal="center" vertical="bottom" textRotation="0" wrapText="false" indent="0" shrinkToFit="false"/>
      <protection locked="true" hidden="true"/>
    </xf>
    <xf numFmtId="164" fontId="103" fillId="24" borderId="0" xfId="0" applyFont="true" applyBorder="true" applyAlignment="true" applyProtection="true">
      <alignment horizontal="center" vertical="bottom" textRotation="0" wrapText="false" indent="0" shrinkToFit="false"/>
      <protection locked="false" hidden="false"/>
    </xf>
    <xf numFmtId="164" fontId="103" fillId="24" borderId="0" xfId="0" applyFont="true" applyBorder="true" applyAlignment="true" applyProtection="true">
      <alignment horizontal="center" vertical="bottom" textRotation="0" wrapText="false" indent="0" shrinkToFit="false"/>
      <protection locked="true" hidden="true"/>
    </xf>
    <xf numFmtId="164" fontId="104" fillId="24" borderId="0" xfId="0" applyFont="true" applyBorder="true" applyAlignment="false" applyProtection="false">
      <alignment horizontal="general" vertical="bottom" textRotation="0" wrapText="false" indent="0" shrinkToFit="false"/>
      <protection locked="true" hidden="false"/>
    </xf>
    <xf numFmtId="164" fontId="104" fillId="24" borderId="0" xfId="0" applyFont="true" applyBorder="true" applyAlignment="true" applyProtection="false">
      <alignment horizontal="center" vertical="bottom" textRotation="0" wrapText="false" indent="0" shrinkToFit="false"/>
      <protection locked="true" hidden="false"/>
    </xf>
    <xf numFmtId="164" fontId="103" fillId="24" borderId="0" xfId="0" applyFont="true" applyBorder="true" applyAlignment="true" applyProtection="false">
      <alignment horizontal="center" vertical="bottom" textRotation="0" wrapText="false" indent="0" shrinkToFit="false"/>
      <protection locked="true" hidden="false"/>
    </xf>
    <xf numFmtId="186" fontId="104" fillId="24" borderId="0" xfId="0" applyFont="true" applyBorder="true" applyAlignment="true" applyProtection="false">
      <alignment horizontal="center" vertical="bottom" textRotation="0" wrapText="false" indent="0" shrinkToFit="false"/>
      <protection locked="true" hidden="false"/>
    </xf>
    <xf numFmtId="164" fontId="96" fillId="24" borderId="0" xfId="88" applyFont="true" applyBorder="true" applyAlignment="true" applyProtection="true">
      <alignment horizontal="left" vertical="bottom" textRotation="0" wrapText="false" indent="0" shrinkToFit="false"/>
      <protection locked="true" hidden="true"/>
    </xf>
    <xf numFmtId="164" fontId="97" fillId="24" borderId="0" xfId="88" applyFont="true" applyBorder="true" applyAlignment="true" applyProtection="true">
      <alignment horizontal="general" vertical="bottom" textRotation="0" wrapText="false" indent="0" shrinkToFit="false"/>
      <protection locked="true" hidden="true"/>
    </xf>
    <xf numFmtId="164" fontId="98" fillId="24" borderId="0" xfId="88" applyFont="true" applyBorder="true" applyAlignment="true" applyProtection="true">
      <alignment horizontal="center" vertical="bottom" textRotation="0" wrapText="false" indent="0" shrinkToFit="false"/>
      <protection locked="true" hidden="true"/>
    </xf>
    <xf numFmtId="164" fontId="97" fillId="24" borderId="0" xfId="88" applyFont="true" applyBorder="true" applyAlignment="true" applyProtection="true">
      <alignment horizontal="center" vertical="bottom" textRotation="0" wrapText="false" indent="0" shrinkToFit="false"/>
      <protection locked="true" hidden="true"/>
    </xf>
    <xf numFmtId="164" fontId="99" fillId="8" borderId="60" xfId="20" applyFont="true" applyBorder="true" applyAlignment="true" applyProtection="true">
      <alignment horizontal="general" vertical="bottom" textRotation="0" wrapText="true" indent="0" shrinkToFit="false"/>
      <protection locked="true" hidden="true"/>
    </xf>
    <xf numFmtId="164" fontId="99" fillId="8" borderId="44" xfId="20" applyFont="true" applyBorder="true" applyAlignment="true" applyProtection="true">
      <alignment horizontal="general" vertical="bottom" textRotation="0" wrapText="true" indent="0" shrinkToFit="false"/>
      <protection locked="true" hidden="true"/>
    </xf>
    <xf numFmtId="164" fontId="104" fillId="24" borderId="0" xfId="0" applyFont="true" applyBorder="true" applyAlignment="true" applyProtection="false">
      <alignment horizontal="left" vertical="bottom" textRotation="0" wrapText="false" indent="0" shrinkToFit="false"/>
      <protection locked="true" hidden="false"/>
    </xf>
    <xf numFmtId="186" fontId="98" fillId="24" borderId="0" xfId="0" applyFont="true" applyBorder="true" applyAlignment="true" applyProtection="true">
      <alignment horizontal="center" vertical="bottom" textRotation="0" wrapText="false" indent="0" shrinkToFit="false"/>
      <protection locked="false" hidden="false"/>
    </xf>
    <xf numFmtId="164" fontId="4" fillId="0" borderId="0" xfId="88" applyFont="false" applyBorder="true" applyAlignment="false" applyProtection="false">
      <alignment horizontal="general" vertical="bottom" textRotation="0" wrapText="false" indent="0" shrinkToFit="false"/>
      <protection locked="true" hidden="false"/>
    </xf>
    <xf numFmtId="164" fontId="4" fillId="0" borderId="0" xfId="88" applyFont="false" applyBorder="true" applyAlignment="true" applyProtection="false">
      <alignment horizontal="center" vertical="bottom" textRotation="0" wrapText="false" indent="0" shrinkToFit="false"/>
      <protection locked="true" hidden="false"/>
    </xf>
    <xf numFmtId="164" fontId="96" fillId="24" borderId="68" xfId="88" applyFont="true" applyBorder="true" applyAlignment="true" applyProtection="true">
      <alignment horizontal="left" vertical="bottom" textRotation="0" wrapText="false" indent="0" shrinkToFit="false"/>
      <protection locked="true" hidden="true"/>
    </xf>
    <xf numFmtId="164" fontId="105" fillId="24" borderId="0" xfId="88" applyFont="true" applyBorder="true" applyAlignment="true" applyProtection="true">
      <alignment horizontal="center" vertical="bottom" textRotation="0" wrapText="false" indent="0" shrinkToFit="false"/>
      <protection locked="true" hidden="true"/>
    </xf>
    <xf numFmtId="164" fontId="105" fillId="8" borderId="44" xfId="88" applyFont="true" applyBorder="true" applyAlignment="true" applyProtection="true">
      <alignment horizontal="center" vertical="bottom" textRotation="0" wrapText="false" indent="0" shrinkToFit="false"/>
      <protection locked="true" hidden="true"/>
    </xf>
    <xf numFmtId="164" fontId="0" fillId="24" borderId="0" xfId="0" applyFont="false" applyBorder="true" applyAlignment="false" applyProtection="true">
      <alignment horizontal="general" vertical="bottom" textRotation="0" wrapText="false" indent="0" shrinkToFit="false"/>
      <protection locked="false" hidden="false"/>
    </xf>
    <xf numFmtId="186" fontId="104" fillId="24" borderId="0" xfId="0" applyFont="true" applyBorder="true" applyAlignment="true" applyProtection="true">
      <alignment horizontal="center" vertical="bottom" textRotation="0" wrapText="false" indent="0" shrinkToFit="false"/>
      <protection locked="false" hidden="false"/>
    </xf>
    <xf numFmtId="164" fontId="104" fillId="24" borderId="0" xfId="0" applyFont="true" applyBorder="true" applyAlignment="true" applyProtection="true">
      <alignment horizontal="center" vertical="bottom" textRotation="0" wrapText="true" indent="0" shrinkToFit="false"/>
      <protection locked="false" hidden="false"/>
    </xf>
    <xf numFmtId="164" fontId="104" fillId="24" borderId="0" xfId="0" applyFont="true" applyBorder="true" applyAlignment="true" applyProtection="true">
      <alignment horizontal="center" vertical="bottom" textRotation="0" wrapText="true" indent="0" shrinkToFit="false"/>
      <protection locked="true" hidden="true"/>
    </xf>
    <xf numFmtId="164" fontId="103" fillId="24" borderId="0" xfId="0" applyFont="true" applyBorder="true" applyAlignment="false" applyProtection="true">
      <alignment horizontal="general" vertical="bottom" textRotation="0" wrapText="false" indent="0" shrinkToFit="false"/>
      <protection locked="false" hidden="false"/>
    </xf>
    <xf numFmtId="164" fontId="104" fillId="24" borderId="0" xfId="0" applyFont="true" applyBorder="true" applyAlignment="false" applyProtection="true">
      <alignment horizontal="general" vertical="bottom"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true"/>
    </xf>
    <xf numFmtId="164" fontId="96" fillId="24" borderId="0" xfId="88" applyFont="true" applyBorder="true" applyAlignment="true" applyProtection="true">
      <alignment horizontal="general" vertical="bottom" textRotation="0" wrapText="false" indent="0" shrinkToFit="false"/>
      <protection locked="true" hidden="true"/>
    </xf>
    <xf numFmtId="164" fontId="104" fillId="24" borderId="0" xfId="88" applyFont="true" applyBorder="true" applyAlignment="true" applyProtection="true">
      <alignment horizontal="center" vertical="bottom" textRotation="0" wrapText="false" indent="0" shrinkToFit="false"/>
      <protection locked="true" hidden="true"/>
    </xf>
    <xf numFmtId="164" fontId="106" fillId="24" borderId="0" xfId="88" applyFont="true" applyBorder="true" applyAlignment="true" applyProtection="true">
      <alignment horizontal="center" vertical="bottom" textRotation="0" wrapText="false" indent="0" shrinkToFit="false"/>
      <protection locked="true" hidden="true"/>
    </xf>
    <xf numFmtId="186" fontId="104" fillId="24" borderId="0" xfId="88" applyFont="true" applyBorder="true" applyAlignment="true" applyProtection="true">
      <alignment horizontal="center" vertical="bottom" textRotation="0" wrapText="false" indent="0" shrinkToFit="false"/>
      <protection locked="true" hidden="true"/>
    </xf>
    <xf numFmtId="164" fontId="103" fillId="24" borderId="0" xfId="88" applyFont="true" applyBorder="true" applyAlignment="true" applyProtection="true">
      <alignment horizontal="center" vertical="bottom" textRotation="0" wrapText="false" indent="0" shrinkToFit="false"/>
      <protection locked="true" hidden="true"/>
    </xf>
    <xf numFmtId="164" fontId="98" fillId="24" borderId="0" xfId="88" applyFont="true" applyBorder="true" applyAlignment="true" applyProtection="true">
      <alignment horizontal="general" vertical="bottom" textRotation="0" wrapText="false" indent="0" shrinkToFit="false"/>
      <protection locked="true" hidden="true"/>
    </xf>
    <xf numFmtId="164" fontId="99" fillId="8" borderId="64" xfId="20" applyFont="true" applyBorder="true" applyAlignment="true" applyProtection="true">
      <alignment horizontal="general" vertical="bottom" textRotation="0" wrapText="true" indent="0" shrinkToFit="false"/>
      <protection locked="true" hidden="true"/>
    </xf>
    <xf numFmtId="164" fontId="99" fillId="8" borderId="66" xfId="20" applyFont="true" applyBorder="true" applyAlignment="true" applyProtection="true">
      <alignment horizontal="general" vertical="bottom" textRotation="0" wrapText="true" indent="0" shrinkToFit="false"/>
      <protection locked="true" hidden="true"/>
    </xf>
    <xf numFmtId="164" fontId="104" fillId="24" borderId="0" xfId="88" applyFont="true" applyBorder="true" applyAlignment="true" applyProtection="true">
      <alignment horizontal="center" vertical="bottom" textRotation="0" wrapText="true" indent="0" shrinkToFit="false"/>
      <protection locked="true" hidden="true"/>
    </xf>
    <xf numFmtId="164" fontId="96" fillId="24" borderId="13" xfId="88" applyFont="true" applyBorder="true" applyAlignment="true" applyProtection="true">
      <alignment horizontal="left" vertical="bottom" textRotation="0" wrapText="false" indent="0" shrinkToFit="false"/>
      <protection locked="true" hidden="true"/>
    </xf>
    <xf numFmtId="164" fontId="97" fillId="24" borderId="34" xfId="88" applyFont="true" applyBorder="true" applyAlignment="true" applyProtection="true">
      <alignment horizontal="general" vertical="bottom" textRotation="0" wrapText="false" indent="0" shrinkToFit="false"/>
      <protection locked="true" hidden="true"/>
    </xf>
    <xf numFmtId="164" fontId="101" fillId="8" borderId="26" xfId="88" applyFont="true" applyBorder="true" applyAlignment="true" applyProtection="true">
      <alignment horizontal="center" vertical="bottom" textRotation="0" wrapText="true" indent="0" shrinkToFit="false"/>
      <protection locked="true" hidden="true"/>
    </xf>
    <xf numFmtId="164" fontId="105" fillId="8" borderId="60" xfId="88" applyFont="true" applyBorder="true" applyAlignment="true" applyProtection="true">
      <alignment horizontal="center" vertical="bottom" textRotation="0" wrapText="true" indent="0" shrinkToFit="false"/>
      <protection locked="true" hidden="true"/>
    </xf>
    <xf numFmtId="164" fontId="99" fillId="8" borderId="67" xfId="20" applyFont="true" applyBorder="true" applyAlignment="true" applyProtection="true">
      <alignment horizontal="center" vertical="bottom" textRotation="0" wrapText="true" indent="0" shrinkToFit="false"/>
      <protection locked="true" hidden="true"/>
    </xf>
    <xf numFmtId="164" fontId="31" fillId="0" borderId="0" xfId="73" applyFont="true" applyBorder="false" applyAlignment="true" applyProtection="false">
      <alignment horizontal="left" vertical="bottom" textRotation="0" wrapText="false" indent="0" shrinkToFit="false"/>
      <protection locked="true" hidden="false"/>
    </xf>
    <xf numFmtId="164" fontId="31" fillId="0" borderId="0" xfId="73" applyFont="true" applyBorder="false" applyAlignment="true" applyProtection="true">
      <alignment horizontal="left" vertical="bottom" textRotation="0" wrapText="false" indent="0" shrinkToFit="false"/>
      <protection locked="false" hidden="false"/>
    </xf>
    <xf numFmtId="170" fontId="31" fillId="0" borderId="0" xfId="73" applyFont="true" applyBorder="false" applyAlignment="true" applyProtection="true">
      <alignment horizontal="center" vertical="bottom" textRotation="0" wrapText="false" indent="0" shrinkToFit="false"/>
      <protection locked="false" hidden="false"/>
    </xf>
    <xf numFmtId="164" fontId="31" fillId="0" borderId="0" xfId="73" applyFont="true" applyBorder="false" applyAlignment="true" applyProtection="true">
      <alignment horizontal="center" vertical="bottom" textRotation="0" wrapText="false" indent="0" shrinkToFit="false"/>
      <protection locked="true" hidden="false"/>
    </xf>
    <xf numFmtId="164" fontId="32" fillId="0" borderId="0" xfId="73" applyFont="true" applyBorder="false" applyAlignment="true" applyProtection="false">
      <alignment horizontal="left" vertical="bottom" textRotation="0" wrapText="false" indent="0" shrinkToFit="false"/>
      <protection locked="true" hidden="false"/>
    </xf>
    <xf numFmtId="164" fontId="18" fillId="0" borderId="0" xfId="73" applyFont="true" applyBorder="false" applyAlignment="true" applyProtection="true">
      <alignment horizontal="left" vertical="bottom" textRotation="0" wrapText="false" indent="0" shrinkToFit="false"/>
      <protection locked="false" hidden="false"/>
    </xf>
    <xf numFmtId="170" fontId="18" fillId="0" borderId="0" xfId="73" applyFont="true" applyBorder="false" applyAlignment="true" applyProtection="true">
      <alignment horizontal="center" vertical="bottom" textRotation="0" wrapText="false" indent="0" shrinkToFit="false"/>
      <protection locked="false" hidden="false"/>
    </xf>
    <xf numFmtId="164" fontId="18" fillId="0" borderId="0" xfId="73" applyFont="true" applyBorder="false" applyAlignment="true" applyProtection="true">
      <alignment horizontal="center" vertical="bottom" textRotation="0" wrapText="false" indent="0" shrinkToFit="false"/>
      <protection locked="true" hidden="false"/>
    </xf>
    <xf numFmtId="164" fontId="40" fillId="0" borderId="0" xfId="73" applyFont="true" applyBorder="false" applyAlignment="true" applyProtection="true">
      <alignment horizontal="center" vertical="bottom" textRotation="0" wrapText="false" indent="0" shrinkToFit="false"/>
      <protection locked="false" hidden="false"/>
    </xf>
    <xf numFmtId="164" fontId="32" fillId="0" borderId="0" xfId="73" applyFont="true" applyBorder="false" applyAlignment="true" applyProtection="true">
      <alignment horizontal="left" vertical="bottom" textRotation="0" wrapText="false" indent="0" shrinkToFit="false"/>
      <protection locked="false" hidden="false"/>
    </xf>
    <xf numFmtId="164" fontId="107" fillId="0" borderId="0" xfId="73" applyFont="true" applyBorder="false" applyAlignment="true" applyProtection="true">
      <alignment horizontal="left" vertical="bottom" textRotation="0" wrapText="false" indent="0" shrinkToFit="false"/>
      <protection locked="false" hidden="false"/>
    </xf>
    <xf numFmtId="164" fontId="108" fillId="0" borderId="0" xfId="73" applyFont="true" applyBorder="false" applyAlignment="true" applyProtection="true">
      <alignment horizontal="left" vertical="bottom" textRotation="0" wrapText="false" indent="0" shrinkToFit="false"/>
      <protection locked="false" hidden="false"/>
    </xf>
    <xf numFmtId="164" fontId="109" fillId="0" borderId="0" xfId="73" applyFont="true" applyBorder="false" applyAlignment="true" applyProtection="true">
      <alignment horizontal="left" vertical="bottom" textRotation="0" wrapText="fals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107" fillId="0" borderId="0" xfId="73" applyFont="true" applyBorder="false" applyAlignment="true" applyProtection="true">
      <alignment horizontal="general" vertical="bottom" textRotation="0" wrapText="false" indent="0" shrinkToFit="false"/>
      <protection locked="false" hidden="false"/>
    </xf>
    <xf numFmtId="164" fontId="107" fillId="0" borderId="0" xfId="73" applyFont="true" applyBorder="true" applyAlignment="true" applyProtection="true">
      <alignment horizontal="left" vertical="bottom" textRotation="0" wrapText="false" indent="0" shrinkToFit="false"/>
      <protection locked="false" hidden="false"/>
    </xf>
    <xf numFmtId="164" fontId="108" fillId="0" borderId="0" xfId="73" applyFont="true" applyBorder="false" applyAlignment="true" applyProtection="true">
      <alignment horizontal="left" vertical="bottom" textRotation="0" wrapText="false" indent="0" shrinkToFit="false"/>
      <protection locked="true" hidden="false"/>
    </xf>
    <xf numFmtId="164" fontId="107" fillId="0" borderId="0" xfId="73"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7" fillId="0" borderId="0" xfId="73" applyFont="true" applyBorder="true" applyAlignment="true" applyProtection="false">
      <alignment horizontal="general" vertical="bottom" textRotation="0" wrapText="false" indent="0" shrinkToFit="false"/>
      <protection locked="true" hidden="false"/>
    </xf>
    <xf numFmtId="164" fontId="109" fillId="0" borderId="0" xfId="73" applyFont="true" applyBorder="false" applyAlignment="true" applyProtection="false">
      <alignment horizontal="left" vertical="bottom" textRotation="0" wrapText="false" indent="0" shrinkToFit="false"/>
      <protection locked="true" hidden="false"/>
    </xf>
    <xf numFmtId="190" fontId="109" fillId="0" borderId="0" xfId="73" applyFont="true" applyBorder="false" applyAlignment="true" applyProtection="false">
      <alignment horizontal="left" vertical="bottom" textRotation="0" wrapText="false" indent="0" shrinkToFit="false"/>
      <protection locked="true" hidden="false"/>
    </xf>
    <xf numFmtId="164" fontId="107" fillId="0" borderId="0" xfId="73" applyFont="true" applyBorder="false" applyAlignment="true" applyProtection="false">
      <alignment horizontal="general" vertical="bottom" textRotation="0" wrapText="false" indent="0" shrinkToFit="false"/>
      <protection locked="true" hidden="false"/>
    </xf>
    <xf numFmtId="164" fontId="109" fillId="0" borderId="0" xfId="73" applyFont="true" applyBorder="true" applyAlignment="true" applyProtection="false">
      <alignment horizontal="left" vertical="bottom" textRotation="0" wrapText="false" indent="0" shrinkToFit="false"/>
      <protection locked="true" hidden="false"/>
    </xf>
    <xf numFmtId="190" fontId="109" fillId="0" borderId="0" xfId="73" applyFont="true" applyBorder="true" applyAlignment="true" applyProtection="false">
      <alignment horizontal="left"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90" fontId="109"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0" fontId="40"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70" fontId="40" fillId="0" borderId="0" xfId="0" applyFont="true" applyBorder="true" applyAlignment="true" applyProtection="false">
      <alignment horizontal="left" vertical="bottom" textRotation="0" wrapText="false" indent="0" shrinkToFit="false"/>
      <protection locked="true" hidden="false"/>
    </xf>
    <xf numFmtId="170" fontId="4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110" fillId="0" borderId="13" xfId="0" applyFont="true" applyBorder="true" applyAlignment="false" applyProtection="false">
      <alignment horizontal="general" vertical="bottom" textRotation="0" wrapText="false" indent="0" shrinkToFit="false"/>
      <protection locked="true" hidden="false"/>
    </xf>
    <xf numFmtId="165" fontId="110" fillId="24" borderId="57" xfId="15" applyFont="true" applyBorder="true" applyAlignment="true" applyProtection="true">
      <alignment horizontal="center" vertical="bottom" textRotation="0" wrapText="false" indent="0" shrinkToFit="false"/>
      <protection locked="true" hidden="false"/>
    </xf>
    <xf numFmtId="164" fontId="110" fillId="0" borderId="17" xfId="0" applyFont="true" applyBorder="true" applyAlignment="false" applyProtection="false">
      <alignment horizontal="general" vertical="bottom" textRotation="0" wrapText="false" indent="0" shrinkToFit="false"/>
      <protection locked="true" hidden="false"/>
    </xf>
    <xf numFmtId="165" fontId="110" fillId="24" borderId="69" xfId="15" applyFont="true" applyBorder="true" applyAlignment="true" applyProtection="true">
      <alignment horizontal="center" vertical="bottom" textRotation="0" wrapText="false" indent="0" shrinkToFit="false"/>
      <protection locked="true" hidden="false"/>
    </xf>
    <xf numFmtId="164" fontId="110" fillId="0" borderId="18" xfId="0" applyFont="true" applyBorder="true" applyAlignment="false" applyProtection="false">
      <alignment horizontal="general" vertical="bottom" textRotation="0" wrapText="false" indent="0" shrinkToFit="false"/>
      <protection locked="true" hidden="false"/>
    </xf>
    <xf numFmtId="165" fontId="110" fillId="24" borderId="50" xfId="15" applyFont="true" applyBorder="true" applyAlignment="true" applyProtection="true">
      <alignment horizontal="center" vertical="bottom" textRotation="0" wrapText="false" indent="0" shrinkToFit="false"/>
      <protection locked="true" hidden="false"/>
    </xf>
    <xf numFmtId="164" fontId="111" fillId="0" borderId="40" xfId="0" applyFont="true" applyBorder="true" applyAlignment="true" applyProtection="false">
      <alignment horizontal="center" vertical="bottom" textRotation="0" wrapText="false" indent="0" shrinkToFit="false"/>
      <protection locked="true" hidden="false"/>
    </xf>
    <xf numFmtId="165" fontId="112" fillId="24" borderId="57" xfId="15" applyFont="true" applyBorder="true" applyAlignment="true" applyProtection="true">
      <alignment horizontal="center" vertical="bottom" textRotation="0" wrapText="false" indent="0" shrinkToFit="false"/>
      <protection locked="true" hidden="false"/>
    </xf>
    <xf numFmtId="164" fontId="113" fillId="0" borderId="42" xfId="0" applyFont="true" applyBorder="true" applyAlignment="false" applyProtection="false">
      <alignment horizontal="general" vertical="bottom" textRotation="0" wrapText="false" indent="0" shrinkToFit="false"/>
      <protection locked="true" hidden="false"/>
    </xf>
    <xf numFmtId="170" fontId="113" fillId="24" borderId="49" xfId="15" applyFont="true" applyBorder="true" applyAlignment="true" applyProtection="true">
      <alignment horizontal="center" vertical="bottom" textRotation="0" wrapText="false" indent="0" shrinkToFit="false"/>
      <protection locked="true" hidden="false"/>
    </xf>
    <xf numFmtId="164" fontId="113" fillId="0" borderId="46" xfId="0" applyFont="true" applyBorder="true" applyAlignment="false" applyProtection="false">
      <alignment horizontal="general" vertical="bottom" textRotation="0" wrapText="false" indent="0" shrinkToFit="false"/>
      <protection locked="true" hidden="false"/>
    </xf>
    <xf numFmtId="170" fontId="113" fillId="24" borderId="45" xfId="15" applyFont="true" applyBorder="true" applyAlignment="true" applyProtection="true">
      <alignment horizontal="center" vertical="bottom" textRotation="0" wrapText="false" indent="0" shrinkToFit="false"/>
      <protection locked="true" hidden="false"/>
    </xf>
    <xf numFmtId="164" fontId="113" fillId="0" borderId="52" xfId="0" applyFont="true" applyBorder="true" applyAlignment="false" applyProtection="false">
      <alignment horizontal="general" vertical="bottom" textRotation="0" wrapText="false" indent="0" shrinkToFit="false"/>
      <protection locked="true" hidden="false"/>
    </xf>
    <xf numFmtId="170" fontId="113" fillId="24" borderId="47" xfId="15" applyFont="true" applyBorder="true" applyAlignment="true" applyProtection="true">
      <alignment horizontal="center" vertical="bottom" textRotation="0" wrapText="false" indent="0" shrinkToFit="false"/>
      <protection locked="true" hidden="false"/>
    </xf>
    <xf numFmtId="164" fontId="110" fillId="0" borderId="17" xfId="0" applyFont="true" applyBorder="true" applyAlignment="true" applyProtection="false">
      <alignment horizontal="left" vertical="bottom" textRotation="0" wrapText="false" indent="0" shrinkToFit="false"/>
      <protection locked="true" hidden="false"/>
    </xf>
    <xf numFmtId="165" fontId="112" fillId="24" borderId="69" xfId="15" applyFont="true" applyBorder="true" applyAlignment="true" applyProtection="true">
      <alignment horizontal="center" vertical="bottom" textRotation="0" wrapText="false" indent="0" shrinkToFit="false"/>
      <protection locked="true" hidden="false"/>
    </xf>
    <xf numFmtId="164" fontId="111" fillId="0" borderId="17" xfId="0" applyFont="true" applyBorder="true" applyAlignment="true" applyProtection="false">
      <alignment horizontal="center" vertical="bottom" textRotation="0" wrapText="false" indent="0" shrinkToFit="false"/>
      <protection locked="true" hidden="false"/>
    </xf>
    <xf numFmtId="191" fontId="113" fillId="24" borderId="49" xfId="15" applyFont="true" applyBorder="true" applyAlignment="true" applyProtection="true">
      <alignment horizontal="center" vertical="bottom" textRotation="0" wrapText="false" indent="0" shrinkToFit="false"/>
      <protection locked="true" hidden="false"/>
    </xf>
    <xf numFmtId="164" fontId="113" fillId="0" borderId="36" xfId="0" applyFont="true" applyBorder="true" applyAlignment="false" applyProtection="false">
      <alignment horizontal="general" vertical="bottom" textRotation="0" wrapText="false" indent="0" shrinkToFit="false"/>
      <protection locked="true" hidden="false"/>
    </xf>
    <xf numFmtId="191" fontId="113" fillId="24" borderId="43" xfId="15" applyFont="true" applyBorder="true" applyAlignment="true" applyProtection="true">
      <alignment horizontal="center" vertical="bottom" textRotation="0" wrapText="false" indent="0" shrinkToFit="false"/>
      <protection locked="true" hidden="false"/>
    </xf>
    <xf numFmtId="191" fontId="113" fillId="24" borderId="45" xfId="15" applyFont="true" applyBorder="true" applyAlignment="true" applyProtection="true">
      <alignment horizontal="center" vertical="bottom" textRotation="0" wrapText="false" indent="0" shrinkToFit="false"/>
      <protection locked="true" hidden="false"/>
    </xf>
    <xf numFmtId="164" fontId="113" fillId="0" borderId="18" xfId="0" applyFont="true" applyBorder="true" applyAlignment="false" applyProtection="false">
      <alignment horizontal="general" vertical="bottom" textRotation="0" wrapText="false" indent="0" shrinkToFit="false"/>
      <protection locked="true" hidden="false"/>
    </xf>
    <xf numFmtId="170" fontId="113" fillId="24" borderId="50" xfId="15" applyFont="true" applyBorder="true" applyAlignment="true" applyProtection="true">
      <alignment horizontal="center" vertical="bottom" textRotation="0" wrapText="false" indent="0" shrinkToFit="false"/>
      <protection locked="true" hidden="false"/>
    </xf>
    <xf numFmtId="164" fontId="113" fillId="24" borderId="17" xfId="0" applyFont="true" applyBorder="true" applyAlignment="false" applyProtection="false">
      <alignment horizontal="general" vertical="bottom" textRotation="0" wrapText="false" indent="0" shrinkToFit="false"/>
      <protection locked="true" hidden="false"/>
    </xf>
    <xf numFmtId="170" fontId="113" fillId="24" borderId="69" xfId="15" applyFont="true" applyBorder="true" applyAlignment="true" applyProtection="true">
      <alignment horizontal="center" vertical="bottom" textRotation="0" wrapText="false" indent="0" shrinkToFit="false"/>
      <protection locked="true" hidden="false"/>
    </xf>
    <xf numFmtId="170" fontId="113" fillId="24" borderId="43" xfId="15" applyFont="true" applyBorder="true" applyAlignment="true" applyProtection="true">
      <alignment horizontal="center" vertical="bottom" textRotation="0" wrapText="false" indent="0" shrinkToFit="false"/>
      <protection locked="true" hidden="false"/>
    </xf>
    <xf numFmtId="164" fontId="114" fillId="0" borderId="17" xfId="0" applyFont="true" applyBorder="true" applyAlignment="false" applyProtection="false">
      <alignment horizontal="general" vertical="bottom" textRotation="0" wrapText="false" indent="0" shrinkToFit="false"/>
      <protection locked="true" hidden="false"/>
    </xf>
    <xf numFmtId="170" fontId="114" fillId="24" borderId="69" xfId="15" applyFont="true" applyBorder="true" applyAlignment="true" applyProtection="true">
      <alignment horizontal="general" vertical="bottom" textRotation="0" wrapText="false" indent="0" shrinkToFit="false"/>
      <protection locked="true" hidden="false"/>
    </xf>
    <xf numFmtId="164" fontId="111" fillId="24" borderId="17" xfId="0" applyFont="true" applyBorder="true" applyAlignment="true" applyProtection="false">
      <alignment horizontal="center" vertical="bottom" textRotation="0" wrapText="false" indent="0" shrinkToFit="false"/>
      <protection locked="true" hidden="false"/>
    </xf>
    <xf numFmtId="164" fontId="113" fillId="24" borderId="42" xfId="0" applyFont="true" applyBorder="true" applyAlignment="false" applyProtection="false">
      <alignment horizontal="general" vertical="bottom" textRotation="0" wrapText="false" indent="0" shrinkToFit="false"/>
      <protection locked="true" hidden="false"/>
    </xf>
    <xf numFmtId="164" fontId="113" fillId="0" borderId="17" xfId="0" applyFont="true" applyBorder="true" applyAlignment="false" applyProtection="false">
      <alignment horizontal="general" vertical="bottom" textRotation="0" wrapText="false" indent="0" shrinkToFit="false"/>
      <protection locked="true" hidden="false"/>
    </xf>
    <xf numFmtId="164" fontId="111" fillId="0" borderId="18" xfId="0" applyFont="true" applyBorder="true" applyAlignment="true" applyProtection="false">
      <alignment horizontal="center"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92" fontId="113" fillId="24" borderId="69" xfId="15" applyFont="true" applyBorder="true" applyAlignment="true" applyProtection="true">
      <alignment horizontal="center"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5" fontId="114" fillId="24" borderId="69" xfId="15" applyFont="true" applyBorder="true" applyAlignment="true" applyProtection="true">
      <alignment horizontal="general" vertical="bottom" textRotation="0" wrapText="false" indent="0" shrinkToFit="false"/>
      <protection locked="true" hidden="false"/>
    </xf>
    <xf numFmtId="164" fontId="113" fillId="0" borderId="40" xfId="0" applyFont="true" applyBorder="true" applyAlignment="false" applyProtection="false">
      <alignment horizontal="general" vertical="bottom" textRotation="0" wrapText="false" indent="0" shrinkToFit="false"/>
      <protection locked="true" hidden="false"/>
    </xf>
    <xf numFmtId="165" fontId="113" fillId="24" borderId="16" xfId="15" applyFont="true" applyBorder="true" applyAlignment="true" applyProtection="tru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1" fillId="0" borderId="40" xfId="0" applyFont="true" applyBorder="true" applyAlignment="false" applyProtection="false">
      <alignment horizontal="general" vertical="bottom" textRotation="0" wrapText="false" indent="0" shrinkToFit="false"/>
      <protection locked="true" hidden="false"/>
    </xf>
    <xf numFmtId="192" fontId="111" fillId="24" borderId="69" xfId="15" applyFont="true" applyBorder="true" applyAlignment="true" applyProtection="true">
      <alignment horizontal="center"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92" fontId="110" fillId="24" borderId="69" xfId="15" applyFont="true" applyBorder="true" applyAlignment="true" applyProtection="true">
      <alignment horizontal="center" vertical="bottom" textRotation="0" wrapText="false" indent="0" shrinkToFit="false"/>
      <protection locked="true" hidden="false"/>
    </xf>
    <xf numFmtId="164" fontId="116" fillId="0" borderId="13" xfId="0" applyFont="true" applyBorder="true" applyAlignment="false" applyProtection="false">
      <alignment horizontal="general" vertical="bottom" textRotation="0" wrapText="false" indent="0" shrinkToFit="false"/>
      <protection locked="true" hidden="false"/>
    </xf>
    <xf numFmtId="192" fontId="116" fillId="24" borderId="57" xfId="15" applyFont="true" applyBorder="true" applyAlignment="true" applyProtection="true">
      <alignment horizontal="center" vertical="bottom" textRotation="0" wrapText="false" indent="0" shrinkToFit="false"/>
      <protection locked="true" hidden="false"/>
    </xf>
    <xf numFmtId="192" fontId="110" fillId="24" borderId="50" xfId="15" applyFont="true" applyBorder="true" applyAlignment="true" applyProtection="true">
      <alignment horizontal="center" vertical="bottom" textRotation="0" wrapText="false" indent="0" shrinkToFit="false"/>
      <protection locked="true" hidden="false"/>
    </xf>
    <xf numFmtId="164" fontId="111" fillId="0" borderId="13" xfId="0" applyFont="true" applyBorder="true" applyAlignment="true" applyProtection="false">
      <alignment horizontal="center" vertical="bottom" textRotation="0" wrapText="false" indent="0" shrinkToFit="false"/>
      <protection locked="true" hidden="false"/>
    </xf>
    <xf numFmtId="192" fontId="113" fillId="24" borderId="16" xfId="15" applyFont="true" applyBorder="true" applyAlignment="true" applyProtection="true">
      <alignment horizontal="center" vertical="bottom" textRotation="0" wrapText="false" indent="0" shrinkToFit="false"/>
      <protection locked="true" hidden="false"/>
    </xf>
    <xf numFmtId="191" fontId="113" fillId="24" borderId="47" xfId="15" applyFont="true" applyBorder="true" applyAlignment="true" applyProtection="true">
      <alignment horizontal="center" vertical="bottom" textRotation="0" wrapText="false" indent="0" shrinkToFit="false"/>
      <protection locked="true" hidden="false"/>
    </xf>
    <xf numFmtId="191" fontId="113" fillId="24" borderId="69" xfId="15" applyFont="true" applyBorder="true" applyAlignment="true" applyProtection="true">
      <alignment horizontal="center" vertical="bottom" textRotation="0" wrapText="false" indent="0" shrinkToFit="false"/>
      <protection locked="true" hidden="false"/>
    </xf>
    <xf numFmtId="192" fontId="113" fillId="24" borderId="50" xfId="15" applyFont="true" applyBorder="true" applyAlignment="true" applyProtection="true">
      <alignment horizontal="center" vertical="bottom" textRotation="0" wrapText="false" indent="0" shrinkToFit="false"/>
      <protection locked="true" hidden="false"/>
    </xf>
    <xf numFmtId="170" fontId="113" fillId="24" borderId="57" xfId="15" applyFont="true" applyBorder="true" applyAlignment="true" applyProtection="true">
      <alignment horizontal="center" vertical="bottom" textRotation="0" wrapText="false" indent="0" shrinkToFit="false"/>
      <protection locked="true" hidden="false"/>
    </xf>
    <xf numFmtId="170" fontId="113" fillId="24" borderId="16" xfId="15" applyFont="true" applyBorder="true" applyAlignment="true" applyProtection="true">
      <alignment horizontal="center" vertical="bottom" textRotation="0" wrapText="false" indent="0" shrinkToFit="false"/>
      <protection locked="true" hidden="false"/>
    </xf>
    <xf numFmtId="164" fontId="113" fillId="24" borderId="40" xfId="0" applyFont="true" applyBorder="true" applyAlignment="false" applyProtection="false">
      <alignment horizontal="general" vertical="bottom" textRotation="0" wrapText="false" indent="0" shrinkToFit="false"/>
      <protection locked="true" hidden="false"/>
    </xf>
    <xf numFmtId="164" fontId="32" fillId="0" borderId="44" xfId="100" applyFont="true" applyBorder="true" applyAlignment="false" applyProtection="false">
      <alignment horizontal="general" vertical="bottom" textRotation="0" wrapText="false" indent="0" shrinkToFit="false"/>
      <protection locked="true" hidden="false"/>
    </xf>
    <xf numFmtId="183" fontId="32" fillId="0" borderId="44" xfId="100" applyFont="true" applyBorder="true" applyAlignment="true" applyProtection="false">
      <alignment horizontal="right" vertical="bottom" textRotation="0" wrapText="false" indent="0" shrinkToFit="false"/>
      <protection locked="true" hidden="false"/>
    </xf>
    <xf numFmtId="164" fontId="32" fillId="0" borderId="60" xfId="100" applyFont="true" applyBorder="true" applyAlignment="true" applyProtection="false">
      <alignment horizontal="center" vertical="bottom" textRotation="0" wrapText="false" indent="0" shrinkToFit="false"/>
      <protection locked="true" hidden="false"/>
    </xf>
    <xf numFmtId="183" fontId="32" fillId="0" borderId="60" xfId="100" applyFont="true" applyBorder="true" applyAlignment="true" applyProtection="false">
      <alignment horizontal="right"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32" fillId="0" borderId="0" xfId="100" applyFont="true" applyBorder="true" applyAlignment="false" applyProtection="false">
      <alignment horizontal="general" vertical="bottom" textRotation="0" wrapText="false" indent="0" shrinkToFit="false"/>
      <protection locked="true" hidden="false"/>
    </xf>
    <xf numFmtId="183" fontId="32" fillId="0" borderId="0" xfId="100" applyFont="true" applyBorder="true" applyAlignment="true" applyProtection="false">
      <alignment horizontal="right" vertical="bottom" textRotation="0" wrapText="false" indent="0" shrinkToFit="false"/>
      <protection locked="true" hidden="false"/>
    </xf>
    <xf numFmtId="164" fontId="32" fillId="0" borderId="0" xfId="74" applyFont="true" applyBorder="true" applyAlignment="false" applyProtection="false">
      <alignment horizontal="general" vertical="bottom" textRotation="0" wrapText="false" indent="0" shrinkToFit="false"/>
      <protection locked="true" hidden="false"/>
    </xf>
    <xf numFmtId="183" fontId="32" fillId="0" borderId="0" xfId="74" applyFont="true" applyBorder="true" applyAlignment="true" applyProtection="false">
      <alignment horizontal="right" vertical="bottom" textRotation="0" wrapText="false" indent="0" shrinkToFit="false"/>
      <protection locked="true" hidden="false"/>
    </xf>
    <xf numFmtId="164" fontId="32" fillId="20" borderId="0" xfId="100" applyFont="true" applyBorder="true" applyAlignment="false" applyProtection="false">
      <alignment horizontal="general" vertical="bottom" textRotation="0" wrapText="false" indent="0" shrinkToFit="false"/>
      <protection locked="true" hidden="false"/>
    </xf>
    <xf numFmtId="183" fontId="18" fillId="0" borderId="0" xfId="100" applyFont="true" applyBorder="true" applyAlignment="true" applyProtection="false">
      <alignment horizontal="right" vertical="bottom" textRotation="0" wrapText="false" indent="0" shrinkToFit="false"/>
      <protection locked="true" hidden="false"/>
    </xf>
    <xf numFmtId="172" fontId="18" fillId="0" borderId="0" xfId="74" applyFont="true" applyBorder="true" applyAlignment="true" applyProtection="false">
      <alignment horizontal="general" vertical="bottom" textRotation="0" wrapText="false" indent="0" shrinkToFit="false"/>
      <protection locked="true" hidden="false"/>
    </xf>
    <xf numFmtId="183" fontId="18" fillId="0" borderId="0" xfId="100" applyFont="true" applyBorder="true" applyAlignment="true" applyProtection="false">
      <alignment horizontal="right" vertical="bottom" textRotation="0" wrapText="false" indent="0" shrinkToFit="false"/>
      <protection locked="true" hidden="false"/>
    </xf>
    <xf numFmtId="164" fontId="32" fillId="20" borderId="0" xfId="74" applyFont="true" applyBorder="true" applyAlignment="false" applyProtection="false">
      <alignment horizontal="general" vertical="bottom" textRotation="0" wrapText="false" indent="0" shrinkToFit="false"/>
      <protection locked="true" hidden="false"/>
    </xf>
    <xf numFmtId="164" fontId="32" fillId="0" borderId="0" xfId="74" applyFont="true" applyBorder="true" applyAlignment="true" applyProtection="false">
      <alignment horizontal="left" vertical="bottom" textRotation="0" wrapText="false" indent="0" shrinkToFit="false"/>
      <protection locked="true" hidden="false"/>
    </xf>
    <xf numFmtId="164" fontId="18" fillId="0" borderId="0" xfId="74" applyFont="true" applyBorder="true" applyAlignment="true" applyProtection="false">
      <alignment horizontal="general" vertical="bottom" textRotation="0" wrapText="false" indent="0" shrinkToFit="false"/>
      <protection locked="true" hidden="false"/>
    </xf>
    <xf numFmtId="164" fontId="18" fillId="0" borderId="0" xfId="100" applyFont="true" applyBorder="true" applyAlignment="true" applyProtection="false">
      <alignment horizontal="left" vertical="bottom" textRotation="0" wrapText="false" indent="0" shrinkToFit="false"/>
      <protection locked="true" hidden="false"/>
    </xf>
    <xf numFmtId="164" fontId="32" fillId="0" borderId="0" xfId="100" applyFont="true" applyBorder="true" applyAlignment="true" applyProtection="false">
      <alignment horizontal="left"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0" fontId="117" fillId="0" borderId="0" xfId="0" applyFont="true" applyBorder="false" applyAlignment="false" applyProtection="false">
      <alignment horizontal="general" vertical="bottom" textRotation="0" wrapText="false" indent="0" shrinkToFit="false"/>
      <protection locked="true" hidden="false"/>
    </xf>
    <xf numFmtId="164" fontId="18" fillId="0" borderId="0" xfId="74" applyFont="true" applyBorder="true" applyAlignment="false" applyProtection="false">
      <alignment horizontal="general" vertical="bottom" textRotation="0" wrapText="false" indent="0" shrinkToFit="false"/>
      <protection locked="true" hidden="false"/>
    </xf>
    <xf numFmtId="172" fontId="18" fillId="0" borderId="0" xfId="88" applyFont="true" applyBorder="true" applyAlignment="true" applyProtection="false">
      <alignment horizontal="general" vertical="bottom" textRotation="0" wrapText="false" indent="0" shrinkToFit="false"/>
      <protection locked="true" hidden="false"/>
    </xf>
    <xf numFmtId="172" fontId="18" fillId="0" borderId="0" xfId="72" applyFont="true" applyBorder="true" applyAlignment="true" applyProtection="false">
      <alignment horizontal="general" vertical="bottom" textRotation="0" wrapText="false" indent="0" shrinkToFit="false"/>
      <protection locked="true" hidden="false"/>
    </xf>
    <xf numFmtId="164" fontId="32" fillId="20" borderId="0" xfId="72" applyFont="true" applyBorder="false" applyAlignment="false" applyProtection="true">
      <alignment horizontal="general" vertical="bottom" textRotation="0" wrapText="false" indent="0" shrinkToFit="false"/>
      <protection locked="true" hidden="false"/>
    </xf>
    <xf numFmtId="164" fontId="32" fillId="0" borderId="0" xfId="98" applyFont="true" applyBorder="true" applyAlignment="false" applyProtection="false">
      <alignment horizontal="general" vertical="bottom" textRotation="0" wrapText="false" indent="0" shrinkToFit="false"/>
      <protection locked="true" hidden="false"/>
    </xf>
    <xf numFmtId="164" fontId="18" fillId="0" borderId="0" xfId="72"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98" applyFont="true" applyBorder="true" applyAlignment="true" applyProtection="false">
      <alignment horizontal="left" vertical="bottom" textRotation="0" wrapText="false" indent="0" shrinkToFit="false"/>
      <protection locked="true" hidden="false"/>
    </xf>
    <xf numFmtId="164" fontId="32" fillId="0" borderId="0" xfId="72" applyFont="true" applyBorder="false" applyAlignment="true" applyProtection="true">
      <alignment horizontal="left" vertical="bottom" textRotation="0" wrapText="false" indent="0" shrinkToFit="false"/>
      <protection locked="false" hidden="false"/>
    </xf>
    <xf numFmtId="164" fontId="18" fillId="0" borderId="0" xfId="98" applyFont="true" applyBorder="true" applyAlignment="false" applyProtection="false">
      <alignment horizontal="general" vertical="bottom" textRotation="0" wrapText="false" indent="0" shrinkToFit="false"/>
      <protection locked="true" hidden="false"/>
    </xf>
    <xf numFmtId="164" fontId="32" fillId="20" borderId="0" xfId="98"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7" fontId="118" fillId="24" borderId="0" xfId="0" applyFont="true" applyBorder="true" applyAlignment="true" applyProtection="true">
      <alignment horizontal="center" vertical="center" textRotation="0" wrapText="false" indent="0" shrinkToFit="false"/>
      <protection locked="true" hidden="false"/>
    </xf>
    <xf numFmtId="167" fontId="119" fillId="24" borderId="0" xfId="0" applyFont="true" applyBorder="true" applyAlignment="true" applyProtection="true">
      <alignment horizontal="center" vertical="center" textRotation="0" wrapText="false" indent="0" shrinkToFit="false"/>
      <protection locked="true" hidden="false"/>
    </xf>
    <xf numFmtId="164" fontId="120" fillId="26" borderId="58" xfId="0" applyFont="true" applyBorder="true" applyAlignment="false" applyProtection="false">
      <alignment horizontal="general" vertical="bottom" textRotation="0" wrapText="false" indent="0" shrinkToFit="false"/>
      <protection locked="true" hidden="false"/>
    </xf>
    <xf numFmtId="164" fontId="120" fillId="26" borderId="37" xfId="0" applyFont="true" applyBorder="true" applyAlignment="true" applyProtection="false">
      <alignment horizontal="center" vertical="bottom" textRotation="0" wrapText="false" indent="0" shrinkToFit="false"/>
      <protection locked="true" hidden="false"/>
    </xf>
    <xf numFmtId="164" fontId="120" fillId="26" borderId="37" xfId="0" applyFont="true" applyBorder="true" applyAlignment="false" applyProtection="false">
      <alignment horizontal="general" vertical="bottom" textRotation="0" wrapText="false" indent="0" shrinkToFit="false"/>
      <protection locked="true" hidden="false"/>
    </xf>
    <xf numFmtId="164" fontId="120" fillId="26" borderId="7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0" fillId="26" borderId="10" xfId="0" applyFont="true" applyBorder="true" applyAlignment="false" applyProtection="false">
      <alignment horizontal="general" vertical="bottom" textRotation="0" wrapText="false" indent="0" shrinkToFit="false"/>
      <protection locked="true" hidden="false"/>
    </xf>
    <xf numFmtId="164" fontId="25" fillId="0" borderId="60" xfId="0" applyFont="true" applyBorder="true" applyAlignment="true" applyProtection="false">
      <alignment horizontal="center" vertical="bottom" textRotation="0" wrapText="false" indent="0" shrinkToFit="false"/>
      <protection locked="true" hidden="false"/>
    </xf>
    <xf numFmtId="164" fontId="25" fillId="0" borderId="60" xfId="0" applyFont="true" applyBorder="true" applyAlignment="false" applyProtection="false">
      <alignment horizontal="general" vertical="bottom" textRotation="0" wrapText="false" indent="0" shrinkToFit="false"/>
      <protection locked="true" hidden="false"/>
    </xf>
    <xf numFmtId="164" fontId="25" fillId="0" borderId="64" xfId="0" applyFont="true" applyBorder="true" applyAlignment="true" applyProtection="false">
      <alignment horizontal="center" vertical="bottom" textRotation="0" wrapText="false" indent="0" shrinkToFit="false"/>
      <protection locked="true" hidden="false"/>
    </xf>
    <xf numFmtId="164" fontId="25" fillId="0" borderId="6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4" fontId="25" fillId="0" borderId="12" xfId="0" applyFont="true" applyBorder="true" applyAlignment="true" applyProtection="false">
      <alignment horizontal="center" vertical="bottom" textRotation="0" wrapText="false" indent="0" shrinkToFit="false"/>
      <protection locked="true" hidden="false"/>
    </xf>
    <xf numFmtId="164" fontId="25" fillId="0" borderId="65" xfId="0" applyFont="tru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74" fontId="25" fillId="0" borderId="6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60" xfId="0" applyFont="true" applyBorder="true" applyAlignment="true" applyProtection="false">
      <alignment horizontal="center" vertical="bottom" textRotation="0" wrapText="false" indent="0" shrinkToFit="false"/>
      <protection locked="true" hidden="false"/>
    </xf>
    <xf numFmtId="164" fontId="25" fillId="0" borderId="60" xfId="0" applyFont="true" applyBorder="true" applyAlignment="false" applyProtection="false">
      <alignment horizontal="general" vertical="bottom" textRotation="0" wrapText="false" indent="0" shrinkToFit="false"/>
      <protection locked="true" hidden="false"/>
    </xf>
    <xf numFmtId="164" fontId="25" fillId="0" borderId="64" xfId="0" applyFont="true" applyBorder="true" applyAlignment="true" applyProtection="false">
      <alignment horizontal="center" vertical="bottom" textRotation="0" wrapText="false" indent="0" shrinkToFit="false"/>
      <protection locked="true" hidden="false"/>
    </xf>
    <xf numFmtId="164" fontId="74" fillId="0" borderId="68" xfId="0" applyFont="true" applyBorder="true" applyAlignment="false" applyProtection="false">
      <alignment horizontal="general" vertical="bottom" textRotation="0" wrapText="false" indent="0" shrinkToFit="false"/>
      <protection locked="true" hidden="false"/>
    </xf>
    <xf numFmtId="178" fontId="25" fillId="0" borderId="12" xfId="0" applyFont="true" applyBorder="true" applyAlignment="true" applyProtection="false">
      <alignment horizontal="center" vertical="bottom" textRotation="0" wrapText="false" indent="0" shrinkToFit="false"/>
      <protection locked="true" hidden="false"/>
    </xf>
    <xf numFmtId="164" fontId="74" fillId="0" borderId="65" xfId="0" applyFont="true" applyBorder="true" applyAlignment="false" applyProtection="false">
      <alignment horizontal="general" vertical="bottom" textRotation="0" wrapText="false" indent="0" shrinkToFit="false"/>
      <protection locked="true" hidden="false"/>
    </xf>
    <xf numFmtId="178" fontId="25" fillId="0" borderId="66" xfId="0" applyFont="true" applyBorder="true" applyAlignment="true" applyProtection="false">
      <alignment horizontal="center"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78" fontId="25" fillId="0" borderId="64" xfId="0" applyFont="true" applyBorder="true" applyAlignment="true" applyProtection="false">
      <alignment horizontal="center" vertical="bottom" textRotation="0" wrapText="false" indent="0" shrinkToFit="false"/>
      <protection locked="true" hidden="false"/>
    </xf>
    <xf numFmtId="164" fontId="120" fillId="26"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4" fontId="25" fillId="0" borderId="0"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121" fillId="0" borderId="0" xfId="0" applyFont="true" applyBorder="true" applyAlignment="false" applyProtection="false">
      <alignment horizontal="general" vertical="bottom" textRotation="0" wrapText="false" indent="0" shrinkToFit="false"/>
      <protection locked="true" hidden="false"/>
    </xf>
    <xf numFmtId="164" fontId="25" fillId="0" borderId="65" xfId="0" applyFont="tru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left" vertical="bottom" textRotation="0" wrapText="false" indent="0" shrinkToFit="false"/>
      <protection locked="true" hidden="false"/>
    </xf>
    <xf numFmtId="169" fontId="73" fillId="0" borderId="0" xfId="0" applyFont="true" applyBorder="false" applyAlignment="true" applyProtection="false">
      <alignment horizontal="left" vertical="bottom" textRotation="0" wrapText="false" indent="0" shrinkToFit="false"/>
      <protection locked="true" hidden="false"/>
    </xf>
    <xf numFmtId="164" fontId="122" fillId="0" borderId="0" xfId="0" applyFont="true" applyBorder="false" applyAlignment="true" applyProtection="false">
      <alignment horizontal="left" vertical="bottom" textRotation="0" wrapText="false" indent="0" shrinkToFit="false"/>
      <protection locked="true" hidden="false"/>
    </xf>
    <xf numFmtId="169" fontId="65" fillId="0" borderId="0" xfId="0" applyFont="true" applyBorder="false" applyAlignment="true" applyProtection="false">
      <alignment horizontal="left" vertical="bottom" textRotation="0" wrapText="false" indent="0" shrinkToFit="false"/>
      <protection locked="true" hidden="false"/>
    </xf>
    <xf numFmtId="193" fontId="122" fillId="0" borderId="0" xfId="0" applyFont="true" applyBorder="false" applyAlignment="true" applyProtection="false">
      <alignment horizontal="left" vertical="bottom" textRotation="0" wrapText="false" indent="0" shrinkToFit="false"/>
      <protection locked="true" hidden="false"/>
    </xf>
    <xf numFmtId="164" fontId="23" fillId="0" borderId="0" xfId="96" applyFont="false" applyBorder="true" applyAlignment="false" applyProtection="false">
      <alignment horizontal="general" vertical="bottom" textRotation="0" wrapText="false" indent="0" shrinkToFit="false"/>
      <protection locked="true" hidden="false"/>
    </xf>
    <xf numFmtId="164" fontId="22" fillId="0" borderId="0" xfId="95" applyFont="false" applyBorder="true" applyAlignment="true" applyProtection="false">
      <alignment horizontal="center" vertical="bottom" textRotation="0" wrapText="false" indent="0" shrinkToFit="false"/>
      <protection locked="true" hidden="false"/>
    </xf>
    <xf numFmtId="164" fontId="22" fillId="0" borderId="0" xfId="95" applyFont="false" applyBorder="true" applyAlignment="false" applyProtection="false">
      <alignment horizontal="general" vertical="bottom" textRotation="0" wrapText="false" indent="0" shrinkToFit="false"/>
      <protection locked="true" hidden="false"/>
    </xf>
    <xf numFmtId="164" fontId="73" fillId="0" borderId="0" xfId="95" applyFont="true" applyBorder="true" applyAlignment="true" applyProtection="false">
      <alignment horizontal="center" vertical="center" textRotation="0" wrapText="false" indent="0" shrinkToFit="false"/>
      <protection locked="true" hidden="false"/>
    </xf>
    <xf numFmtId="194" fontId="65" fillId="0" borderId="0" xfId="95" applyFont="true" applyBorder="true" applyAlignment="true" applyProtection="false">
      <alignment horizontal="center" vertical="center" textRotation="0" wrapText="false" indent="0" shrinkToFit="false"/>
      <protection locked="true" hidden="false"/>
    </xf>
    <xf numFmtId="164" fontId="82" fillId="8" borderId="0" xfId="96" applyFont="true" applyBorder="true" applyAlignment="true" applyProtection="true">
      <alignment horizontal="center" vertical="bottom" textRotation="0" wrapText="false" indent="0" shrinkToFit="false"/>
      <protection locked="true" hidden="false"/>
    </xf>
    <xf numFmtId="164" fontId="74" fillId="0" borderId="0" xfId="96" applyFont="true" applyBorder="true" applyAlignment="false" applyProtection="false">
      <alignment horizontal="general" vertical="bottom" textRotation="0" wrapText="false" indent="0" shrinkToFit="false"/>
      <protection locked="true" hidden="false"/>
    </xf>
    <xf numFmtId="164" fontId="23" fillId="0" borderId="0" xfId="96" applyFont="true" applyBorder="true" applyAlignment="false" applyProtection="false">
      <alignment horizontal="general" vertical="bottom" textRotation="0" wrapText="false" indent="0" shrinkToFit="false"/>
      <protection locked="true" hidden="false"/>
    </xf>
    <xf numFmtId="164" fontId="74" fillId="0" borderId="0" xfId="95" applyFont="true" applyBorder="true" applyAlignment="true" applyProtection="false">
      <alignment horizontal="left" vertical="bottom" textRotation="0" wrapText="false" indent="0" shrinkToFit="false"/>
      <protection locked="true" hidden="false"/>
    </xf>
    <xf numFmtId="164" fontId="74" fillId="0" borderId="0" xfId="96" applyFont="true" applyBorder="true" applyAlignment="true" applyProtection="true">
      <alignment horizontal="left" vertical="bottom" textRotation="0" wrapText="false" indent="0" shrinkToFit="false"/>
      <protection locked="true" hidden="false"/>
    </xf>
    <xf numFmtId="164" fontId="74" fillId="0" borderId="0" xfId="96" applyFont="true" applyBorder="true" applyAlignment="false" applyProtection="true">
      <alignment horizontal="general" vertical="bottom" textRotation="0" wrapText="false" indent="0" shrinkToFit="false"/>
      <protection locked="true" hidden="false"/>
    </xf>
    <xf numFmtId="164" fontId="124" fillId="0" borderId="0" xfId="96" applyFont="true" applyBorder="true" applyAlignment="true" applyProtection="true">
      <alignment horizontal="center" vertical="bottom" textRotation="0" wrapText="false" indent="0" shrinkToFit="false"/>
      <protection locked="true" hidden="false"/>
    </xf>
    <xf numFmtId="164" fontId="124" fillId="0" borderId="0" xfId="96" applyFont="true" applyBorder="true" applyAlignment="true" applyProtection="true">
      <alignment horizontal="left" vertical="bottom" textRotation="0" wrapText="false" indent="0" shrinkToFit="false"/>
      <protection locked="true" hidden="false"/>
    </xf>
    <xf numFmtId="174" fontId="74" fillId="0" borderId="0" xfId="0" applyFont="true" applyBorder="true" applyAlignment="true" applyProtection="true">
      <alignment horizontal="center" vertical="bottom" textRotation="0" wrapText="false" indent="0" shrinkToFit="false"/>
      <protection locked="true" hidden="false"/>
    </xf>
    <xf numFmtId="164" fontId="74" fillId="0" borderId="0" xfId="96" applyFont="true" applyBorder="true" applyAlignment="true" applyProtection="true">
      <alignment horizontal="center" vertical="bottom" textRotation="0" wrapText="false" indent="0" shrinkToFit="false"/>
      <protection locked="true" hidden="false"/>
    </xf>
    <xf numFmtId="174" fontId="23" fillId="0" borderId="0" xfId="96" applyFont="true" applyBorder="true" applyAlignment="false" applyProtection="false">
      <alignment horizontal="general" vertical="bottom" textRotation="0" wrapText="false" indent="0" shrinkToFit="false"/>
      <protection locked="true" hidden="false"/>
    </xf>
    <xf numFmtId="164" fontId="74" fillId="0" borderId="0" xfId="95" applyFont="true" applyBorder="true" applyAlignment="true" applyProtection="false">
      <alignment horizontal="center" vertical="bottom" textRotation="0" wrapText="false" indent="0" shrinkToFit="false"/>
      <protection locked="true" hidden="false"/>
    </xf>
    <xf numFmtId="164" fontId="74" fillId="0" borderId="0" xfId="96" applyFont="true" applyBorder="true" applyAlignment="false" applyProtection="false">
      <alignment horizontal="general" vertical="bottom" textRotation="0" wrapText="false" indent="0" shrinkToFit="false"/>
      <protection locked="true" hidden="false"/>
    </xf>
    <xf numFmtId="164" fontId="23" fillId="0" borderId="0" xfId="96" applyFont="true" applyBorder="true" applyAlignment="false" applyProtection="false">
      <alignment horizontal="general" vertical="bottom" textRotation="0" wrapText="false" indent="0" shrinkToFit="false"/>
      <protection locked="true" hidden="false"/>
    </xf>
    <xf numFmtId="164" fontId="125" fillId="0" borderId="0" xfId="95" applyFont="true" applyBorder="true" applyAlignment="true" applyProtection="false">
      <alignment horizontal="center" vertical="bottom" textRotation="0" wrapText="false" indent="0" shrinkToFit="false"/>
      <protection locked="true" hidden="false"/>
    </xf>
    <xf numFmtId="164" fontId="125" fillId="0" borderId="0" xfId="96" applyFont="true" applyBorder="true" applyAlignment="false" applyProtection="true">
      <alignment horizontal="general" vertical="bottom" textRotation="0" wrapText="false" indent="0" shrinkToFit="false"/>
      <protection locked="true" hidden="false"/>
    </xf>
    <xf numFmtId="164" fontId="125" fillId="0" borderId="0" xfId="96" applyFont="true" applyBorder="true" applyAlignment="true" applyProtection="true">
      <alignment horizontal="center" vertical="bottom" textRotation="0" wrapText="false" indent="0" shrinkToFit="false"/>
      <protection locked="true" hidden="false"/>
    </xf>
    <xf numFmtId="164" fontId="125" fillId="0" borderId="0" xfId="96" applyFont="true" applyBorder="true" applyAlignment="true" applyProtection="true">
      <alignment horizontal="left" vertical="bottom" textRotation="0" wrapText="false" indent="0" shrinkToFit="false"/>
      <protection locked="true" hidden="false"/>
    </xf>
    <xf numFmtId="174" fontId="125" fillId="0" borderId="0" xfId="0" applyFont="true" applyBorder="true" applyAlignment="true" applyProtection="true">
      <alignment horizontal="center" vertical="bottom" textRotation="0" wrapText="false" indent="0" shrinkToFit="false"/>
      <protection locked="true" hidden="false"/>
    </xf>
    <xf numFmtId="185" fontId="74" fillId="0" borderId="0" xfId="96" applyFont="true" applyBorder="true" applyAlignment="true" applyProtection="true">
      <alignment horizontal="left" vertical="bottom" textRotation="0" wrapText="false" indent="0" shrinkToFit="false"/>
      <protection locked="true" hidden="false"/>
    </xf>
    <xf numFmtId="164" fontId="74" fillId="0" borderId="0" xfId="96" applyFont="true" applyBorder="true" applyAlignment="true" applyProtection="false">
      <alignment horizontal="center" vertical="bottom" textRotation="0" wrapText="false" indent="0" shrinkToFit="false"/>
      <protection locked="true" hidden="false"/>
    </xf>
    <xf numFmtId="164" fontId="74" fillId="0" borderId="0" xfId="96" applyFont="true" applyBorder="true" applyAlignment="true" applyProtection="false">
      <alignment horizontal="left" vertical="bottom" textRotation="0" wrapText="false" indent="0" shrinkToFit="false"/>
      <protection locked="true" hidden="false"/>
    </xf>
    <xf numFmtId="174" fontId="74" fillId="0" borderId="0" xfId="96" applyFont="true" applyBorder="true" applyAlignment="true" applyProtection="true">
      <alignment horizontal="right" vertical="bottom" textRotation="0" wrapText="false" indent="0" shrinkToFit="false"/>
      <protection locked="false" hidden="false"/>
    </xf>
    <xf numFmtId="185" fontId="74" fillId="0" borderId="0" xfId="96" applyFont="true" applyBorder="true" applyAlignment="true" applyProtection="true">
      <alignment horizontal="center" vertical="bottom" textRotation="0" wrapText="false" indent="0" shrinkToFit="false"/>
      <protection locked="true" hidden="false"/>
    </xf>
    <xf numFmtId="164" fontId="74" fillId="0" borderId="0" xfId="96" applyFont="true" applyBorder="true" applyAlignment="true" applyProtection="false">
      <alignment horizontal="center" vertical="bottom" textRotation="0" wrapText="false" indent="0" shrinkToFit="false"/>
      <protection locked="true" hidden="false"/>
    </xf>
    <xf numFmtId="174" fontId="74" fillId="0" borderId="0" xfId="96"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0"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center" vertical="bottom" textRotation="0" wrapText="false" indent="0" shrinkToFit="false"/>
      <protection locked="true" hidden="false"/>
    </xf>
    <xf numFmtId="170" fontId="3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70" fontId="40" fillId="0" borderId="0" xfId="0" applyFont="true" applyBorder="true" applyAlignment="true" applyProtection="false">
      <alignment horizontal="center" vertical="bottom" textRotation="0" wrapText="false" indent="0" shrinkToFit="false"/>
      <protection locked="true" hidden="false"/>
    </xf>
    <xf numFmtId="170" fontId="129" fillId="0" borderId="0" xfId="0" applyFont="true" applyBorder="true" applyAlignment="true" applyProtection="false">
      <alignment horizontal="center" vertical="bottom" textRotation="0" wrapText="false" indent="0" shrinkToFit="false"/>
      <protection locked="true" hidden="false"/>
    </xf>
    <xf numFmtId="170" fontId="18" fillId="0" borderId="0" xfId="15" applyFont="true" applyBorder="true" applyAlignment="true" applyProtection="true">
      <alignment horizontal="center" vertical="bottom" textRotation="0" wrapText="false" indent="0" shrinkToFit="false"/>
      <protection locked="true" hidden="false"/>
    </xf>
    <xf numFmtId="170" fontId="40" fillId="0" borderId="0" xfId="15"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6" applyFont="true" applyBorder="false" applyAlignment="true" applyProtection="false">
      <alignment horizontal="left" vertical="bottom" textRotation="0" wrapText="false" indent="0" shrinkToFit="false"/>
      <protection locked="true" hidden="false"/>
    </xf>
    <xf numFmtId="164" fontId="47" fillId="0" borderId="0" xfId="66" applyFont="true" applyBorder="false" applyAlignment="true" applyProtection="true">
      <alignment horizontal="left" vertical="bottom" textRotation="0" wrapText="false" indent="0" shrinkToFit="false"/>
      <protection locked="false" hidden="false"/>
    </xf>
    <xf numFmtId="170" fontId="47" fillId="0" borderId="0" xfId="66" applyFont="true" applyBorder="false" applyAlignment="true" applyProtection="true">
      <alignment horizontal="center" vertical="bottom" textRotation="0" wrapText="false" indent="0" shrinkToFit="false"/>
      <protection locked="false" hidden="false"/>
    </xf>
    <xf numFmtId="164" fontId="47" fillId="0" borderId="0" xfId="66" applyFont="true" applyBorder="false" applyAlignment="false" applyProtection="true">
      <alignment horizontal="general" vertical="bottom" textRotation="0" wrapText="false" indent="0" shrinkToFit="false"/>
      <protection locked="true" hidden="false"/>
    </xf>
    <xf numFmtId="164" fontId="48" fillId="0" borderId="0" xfId="66" applyFont="true" applyBorder="false" applyAlignment="true" applyProtection="false">
      <alignment horizontal="left" vertical="bottom" textRotation="0" wrapText="false" indent="0" shrinkToFit="false"/>
      <protection locked="true" hidden="false"/>
    </xf>
    <xf numFmtId="170" fontId="32" fillId="0" borderId="0" xfId="66" applyFont="true" applyBorder="false" applyAlignment="true" applyProtection="true">
      <alignment horizontal="right" vertical="bottom" textRotation="0" wrapText="false" indent="0" shrinkToFit="false"/>
      <protection locked="true" hidden="false"/>
    </xf>
    <xf numFmtId="164" fontId="48" fillId="0" borderId="0" xfId="66" applyFont="true" applyBorder="false" applyAlignment="false" applyProtection="false">
      <alignment horizontal="general" vertical="bottom" textRotation="0" wrapText="false" indent="0" shrinkToFit="false"/>
      <protection locked="true" hidden="false"/>
    </xf>
    <xf numFmtId="174" fontId="45" fillId="0" borderId="0" xfId="66" applyFont="true" applyBorder="false" applyAlignment="true" applyProtection="true">
      <alignment horizontal="center" vertical="bottom" textRotation="0" wrapText="false" indent="0" shrinkToFit="false"/>
      <protection locked="true" hidden="false"/>
    </xf>
    <xf numFmtId="174" fontId="46" fillId="0" borderId="0" xfId="66" applyFont="true" applyBorder="false" applyAlignment="true" applyProtection="true">
      <alignment horizontal="center" vertical="bottom" textRotation="0" wrapText="false" indent="0" shrinkToFit="false"/>
      <protection locked="true" hidden="false"/>
    </xf>
    <xf numFmtId="164" fontId="45" fillId="0" borderId="19" xfId="66" applyFont="true" applyBorder="true" applyAlignment="false" applyProtection="false">
      <alignment horizontal="general" vertical="bottom" textRotation="0" wrapText="false" indent="0" shrinkToFit="false"/>
      <protection locked="true" hidden="false"/>
    </xf>
    <xf numFmtId="164" fontId="47" fillId="0" borderId="19" xfId="66" applyFont="true" applyBorder="true" applyAlignment="false" applyProtection="false">
      <alignment horizontal="general" vertical="bottom" textRotation="0" wrapText="false" indent="0" shrinkToFit="false"/>
      <protection locked="true" hidden="false"/>
    </xf>
    <xf numFmtId="174" fontId="46" fillId="0" borderId="19" xfId="66" applyFont="true" applyBorder="true" applyAlignment="true" applyProtection="true">
      <alignment horizontal="center" vertical="bottom" textRotation="0" wrapText="false" indent="0" shrinkToFit="false"/>
      <protection locked="false" hidden="false"/>
    </xf>
    <xf numFmtId="164" fontId="45" fillId="0" borderId="0" xfId="66" applyFont="true" applyBorder="true" applyAlignment="false" applyProtection="false">
      <alignment horizontal="general" vertical="bottom" textRotation="0" wrapText="false" indent="0" shrinkToFit="false"/>
      <protection locked="true" hidden="false"/>
    </xf>
    <xf numFmtId="164" fontId="47" fillId="0" borderId="0" xfId="66" applyFont="true" applyBorder="true" applyAlignment="false" applyProtection="false">
      <alignment horizontal="general" vertical="bottom" textRotation="0" wrapText="false" indent="0" shrinkToFit="false"/>
      <protection locked="true" hidden="false"/>
    </xf>
    <xf numFmtId="174" fontId="46" fillId="0" borderId="0" xfId="66" applyFont="true" applyBorder="false" applyAlignment="true" applyProtection="true">
      <alignment horizontal="center" vertical="bottom" textRotation="0" wrapText="false" indent="0" shrinkToFit="false"/>
      <protection locked="false" hidden="false"/>
    </xf>
    <xf numFmtId="164" fontId="130" fillId="0" borderId="0" xfId="66" applyFont="true" applyBorder="true" applyAlignment="false" applyProtection="false">
      <alignment horizontal="general" vertical="bottom" textRotation="0" wrapText="false" indent="0" shrinkToFit="false"/>
      <protection locked="true" hidden="false"/>
    </xf>
    <xf numFmtId="164" fontId="131" fillId="0" borderId="0" xfId="66" applyFont="true" applyBorder="true" applyAlignment="false" applyProtection="false">
      <alignment horizontal="general" vertical="bottom" textRotation="0" wrapText="false" indent="0" shrinkToFit="false"/>
      <protection locked="true" hidden="false"/>
    </xf>
    <xf numFmtId="174" fontId="46" fillId="0" borderId="0" xfId="66" applyFont="true" applyBorder="true" applyAlignment="true" applyProtection="false">
      <alignment horizontal="center" vertical="bottom" textRotation="0" wrapText="false" indent="0" shrinkToFit="false"/>
      <protection locked="true" hidden="false"/>
    </xf>
    <xf numFmtId="164" fontId="47" fillId="0" borderId="0" xfId="66" applyFont="true" applyBorder="true" applyAlignment="false" applyProtection="false">
      <alignment horizontal="general" vertical="bottom" textRotation="0" wrapText="false" indent="0" shrinkToFit="false"/>
      <protection locked="true" hidden="false"/>
    </xf>
    <xf numFmtId="174" fontId="47" fillId="0" borderId="0" xfId="66" applyFont="true" applyBorder="true" applyAlignment="true" applyProtection="false">
      <alignment horizontal="center" vertical="bottom" textRotation="0" wrapText="false" indent="0" shrinkToFit="false"/>
      <protection locked="true" hidden="false"/>
    </xf>
    <xf numFmtId="164" fontId="47" fillId="0" borderId="0" xfId="66" applyFont="true" applyBorder="false" applyAlignment="false" applyProtection="false">
      <alignment horizontal="general" vertical="bottom" textRotation="0" wrapText="false" indent="0" shrinkToFit="false"/>
      <protection locked="true" hidden="false"/>
    </xf>
    <xf numFmtId="174" fontId="46" fillId="0" borderId="0" xfId="66" applyFont="true" applyBorder="true" applyAlignment="true" applyProtection="true">
      <alignment horizontal="center" vertical="bottom" textRotation="0" wrapText="false" indent="0" shrinkToFit="false"/>
      <protection locked="true" hidden="false"/>
    </xf>
    <xf numFmtId="164" fontId="45" fillId="0" borderId="19" xfId="66" applyFont="true" applyBorder="true" applyAlignment="false" applyProtection="false">
      <alignment horizontal="general" vertical="bottom" textRotation="0" wrapText="false" indent="0" shrinkToFit="false"/>
      <protection locked="true" hidden="false"/>
    </xf>
    <xf numFmtId="174" fontId="46" fillId="0" borderId="19" xfId="66" applyFont="true" applyBorder="true" applyAlignment="true" applyProtection="false">
      <alignment horizontal="center" vertical="bottom" textRotation="0" wrapText="false" indent="0" shrinkToFit="false"/>
      <protection locked="true" hidden="false"/>
    </xf>
    <xf numFmtId="164" fontId="131" fillId="0" borderId="0" xfId="66" applyFont="true" applyBorder="true" applyAlignment="false" applyProtection="false">
      <alignment horizontal="general" vertical="bottom" textRotation="0" wrapText="false" indent="0" shrinkToFit="false"/>
      <protection locked="true" hidden="false"/>
    </xf>
    <xf numFmtId="174" fontId="46" fillId="0" borderId="0" xfId="66" applyFont="true" applyBorder="true" applyAlignment="true" applyProtection="false">
      <alignment horizontal="center" vertical="bottom" textRotation="0" wrapText="false" indent="0" shrinkToFit="false"/>
      <protection locked="true" hidden="false"/>
    </xf>
    <xf numFmtId="174" fontId="46" fillId="0" borderId="0" xfId="66" applyFont="true" applyBorder="true" applyAlignment="true" applyProtection="true">
      <alignment horizontal="center" vertical="bottom" textRotation="0" wrapText="false" indent="0" shrinkToFit="false"/>
      <protection locked="false" hidden="false"/>
    </xf>
    <xf numFmtId="164" fontId="132" fillId="0" borderId="0" xfId="0" applyFont="true" applyBorder="true" applyAlignment="false" applyProtection="false">
      <alignment horizontal="general"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false" indent="0" shrinkToFit="false"/>
      <protection locked="true" hidden="false"/>
    </xf>
    <xf numFmtId="164" fontId="130" fillId="0" borderId="44" xfId="0" applyFont="true" applyBorder="true" applyAlignment="false" applyProtection="false">
      <alignment horizontal="general" vertical="bottom" textRotation="0" wrapText="false" indent="0" shrinkToFit="false"/>
      <protection locked="true" hidden="false"/>
    </xf>
    <xf numFmtId="164" fontId="47" fillId="0" borderId="44" xfId="0" applyFont="true" applyBorder="true" applyAlignment="false" applyProtection="false">
      <alignment horizontal="general" vertical="bottom" textRotation="0" wrapText="false" indent="0" shrinkToFit="false"/>
      <protection locked="true" hidden="false"/>
    </xf>
    <xf numFmtId="164" fontId="132" fillId="0" borderId="0" xfId="0" applyFont="true" applyBorder="true" applyAlignment="false" applyProtection="false">
      <alignment horizontal="general" vertical="bottom" textRotation="0" wrapText="false" indent="0" shrinkToFit="false"/>
      <protection locked="true" hidden="false"/>
    </xf>
    <xf numFmtId="164" fontId="31" fillId="0" borderId="0" xfId="72" applyFont="true" applyBorder="false" applyAlignment="true" applyProtection="false">
      <alignment horizontal="left" vertical="bottom" textRotation="0" wrapText="false" indent="0" shrinkToFit="false"/>
      <protection locked="true" hidden="false"/>
    </xf>
    <xf numFmtId="164" fontId="31" fillId="0" borderId="0" xfId="72" applyFont="true" applyBorder="false" applyAlignment="true" applyProtection="true">
      <alignment horizontal="left" vertical="bottom" textRotation="0" wrapText="false" indent="0" shrinkToFit="false"/>
      <protection locked="false" hidden="false"/>
    </xf>
    <xf numFmtId="164" fontId="31" fillId="0" borderId="0" xfId="72" applyFont="true" applyBorder="false" applyAlignment="true" applyProtection="true">
      <alignment horizontal="center" vertical="bottom" textRotation="0" wrapText="false" indent="0" shrinkToFit="false"/>
      <protection locked="true" hidden="false"/>
    </xf>
    <xf numFmtId="164" fontId="32" fillId="0" borderId="0" xfId="72" applyFont="true" applyBorder="false" applyAlignment="true" applyProtection="false">
      <alignment horizontal="left" vertical="bottom" textRotation="0" wrapText="false" indent="0" shrinkToFit="false"/>
      <protection locked="true" hidden="false"/>
    </xf>
    <xf numFmtId="164" fontId="18" fillId="0" borderId="0" xfId="72" applyFont="true" applyBorder="false" applyAlignment="true" applyProtection="true">
      <alignment horizontal="left" vertical="bottom" textRotation="0" wrapText="false" indent="0" shrinkToFit="false"/>
      <protection locked="false" hidden="false"/>
    </xf>
    <xf numFmtId="164" fontId="18" fillId="0" borderId="0" xfId="72" applyFont="true" applyBorder="false" applyAlignment="true" applyProtection="true">
      <alignment horizontal="center" vertical="bottom" textRotation="0" wrapText="false" indent="0" shrinkToFit="false"/>
      <protection locked="true" hidden="false"/>
    </xf>
    <xf numFmtId="164" fontId="32" fillId="0" borderId="0" xfId="72" applyFont="true" applyBorder="false" applyAlignment="true" applyProtection="true">
      <alignment horizontal="left" vertical="bottom" textRotation="0" wrapText="false" indent="0" shrinkToFit="false"/>
      <protection locked="true" hidden="false"/>
    </xf>
    <xf numFmtId="164" fontId="18" fillId="0" borderId="0" xfId="72" applyFont="true" applyBorder="true" applyAlignment="true" applyProtection="true">
      <alignment horizontal="left" vertical="bottom" textRotation="0" wrapText="false" indent="0" shrinkToFit="false"/>
      <protection locked="true" hidden="false"/>
    </xf>
    <xf numFmtId="164" fontId="32" fillId="0" borderId="0" xfId="72" applyFont="true" applyBorder="false" applyAlignment="true" applyProtection="true">
      <alignment horizontal="left" vertical="bottom" textRotation="0" wrapText="false" indent="0" shrinkToFit="false"/>
      <protection locked="true" hidden="false"/>
    </xf>
    <xf numFmtId="164" fontId="32" fillId="0" borderId="0" xfId="72" applyFont="true" applyBorder="true" applyAlignment="true" applyProtection="true">
      <alignment horizontal="left" vertical="bottom" textRotation="0" wrapText="false" indent="0" shrinkToFit="false"/>
      <protection locked="true" hidden="false"/>
    </xf>
    <xf numFmtId="164" fontId="32" fillId="0" borderId="0" xfId="72" applyFont="true" applyBorder="false" applyAlignment="true" applyProtection="true">
      <alignment horizontal="left" vertical="bottom" textRotation="0" wrapText="false" indent="0" shrinkToFit="false"/>
      <protection locked="false" hidden="false"/>
    </xf>
    <xf numFmtId="164" fontId="32" fillId="0" borderId="0" xfId="72" applyFont="true" applyBorder="true" applyAlignment="true" applyProtection="true">
      <alignment horizontal="left" vertical="bottom" textRotation="0" wrapText="false" indent="0" shrinkToFit="false"/>
      <protection locked="false" hidden="false"/>
    </xf>
    <xf numFmtId="164" fontId="32" fillId="0" borderId="0" xfId="72" applyFont="true" applyBorder="false" applyAlignment="fals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72" applyFont="true" applyBorder="false" applyAlignment="false" applyProtection="false">
      <alignment horizontal="general" vertical="bottom" textRotation="0" wrapText="false" indent="0" shrinkToFit="false"/>
      <protection locked="true" hidden="false"/>
    </xf>
    <xf numFmtId="189" fontId="40" fillId="0" borderId="0" xfId="72" applyFont="true" applyBorder="false" applyAlignment="false" applyProtection="false">
      <alignment horizontal="general" vertical="bottom" textRotation="0" wrapText="false" indent="0" shrinkToFit="false"/>
      <protection locked="true" hidden="false"/>
    </xf>
    <xf numFmtId="164" fontId="32" fillId="0" borderId="0" xfId="72" applyFont="true" applyBorder="false" applyAlignment="true" applyProtection="false">
      <alignment horizontal="left" vertical="bottom" textRotation="0" wrapText="false" indent="0" shrinkToFit="false"/>
      <protection locked="true" hidden="false"/>
    </xf>
    <xf numFmtId="189" fontId="0" fillId="0" borderId="0" xfId="72" applyFont="false" applyBorder="false" applyAlignment="false" applyProtection="false">
      <alignment horizontal="general" vertical="bottom" textRotation="0" wrapText="false" indent="0" shrinkToFit="false"/>
      <protection locked="true" hidden="false"/>
    </xf>
    <xf numFmtId="164" fontId="0" fillId="0" borderId="0" xfId="72" applyFont="false" applyBorder="false" applyAlignment="true" applyProtection="false">
      <alignment horizontal="left" vertical="bottom" textRotation="0" wrapText="false" indent="0" shrinkToFit="false"/>
      <protection locked="true" hidden="false"/>
    </xf>
    <xf numFmtId="164" fontId="32" fillId="0" borderId="0" xfId="72" applyFont="tru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70" fontId="31"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70" fontId="18"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32" fillId="0" borderId="0" xfId="0" applyFont="true" applyBorder="false" applyAlignment="true" applyProtection="true">
      <alignment horizontal="center" vertical="bottom" textRotation="0" wrapText="false" indent="0" shrinkToFit="false"/>
      <protection locked="fals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7" fontId="32" fillId="0" borderId="0" xfId="17" applyFont="true" applyBorder="true" applyAlignment="true" applyProtection="true">
      <alignment horizontal="left" vertical="bottom" textRotation="0" wrapText="false" indent="0" shrinkToFit="false"/>
      <protection locked="true" hidden="false"/>
    </xf>
    <xf numFmtId="177" fontId="32" fillId="0" borderId="0" xfId="0" applyFont="true" applyBorder="false" applyAlignment="true" applyProtection="false">
      <alignment horizontal="left" vertical="bottom" textRotation="0" wrapText="false" indent="0" shrinkToFit="false"/>
      <protection locked="true" hidden="false"/>
    </xf>
    <xf numFmtId="164" fontId="133" fillId="0" borderId="0" xfId="0" applyFont="true" applyBorder="true" applyAlignment="true" applyProtection="false">
      <alignment horizontal="center" vertical="bottom" textRotation="0" wrapText="false" indent="0" shrinkToFit="false"/>
      <protection locked="true" hidden="false"/>
    </xf>
    <xf numFmtId="164" fontId="134" fillId="0" borderId="16" xfId="0" applyFont="true" applyBorder="true" applyAlignment="true" applyProtection="false">
      <alignment horizontal="left" vertical="center" textRotation="0" wrapText="false" indent="0" shrinkToFit="false"/>
      <protection locked="true" hidden="false"/>
    </xf>
    <xf numFmtId="164" fontId="135" fillId="0" borderId="57" xfId="0" applyFont="true" applyBorder="true" applyAlignment="true" applyProtection="true">
      <alignment horizontal="left" vertical="bottom" textRotation="0" wrapText="false" indent="0" shrinkToFit="false"/>
      <protection locked="false" hidden="false"/>
    </xf>
    <xf numFmtId="164" fontId="135" fillId="0" borderId="57" xfId="0" applyFont="true" applyBorder="true" applyAlignment="true" applyProtection="true">
      <alignment horizontal="center" vertical="bottom" textRotation="0" wrapText="false" indent="0" shrinkToFit="false"/>
      <protection locked="false" hidden="false"/>
    </xf>
    <xf numFmtId="185" fontId="135" fillId="0" borderId="34" xfId="0" applyFont="true" applyBorder="true" applyAlignment="true" applyProtection="true">
      <alignment horizontal="center" vertical="bottom" textRotation="0" wrapText="true" indent="0" shrinkToFit="false"/>
      <protection locked="true" hidden="false"/>
    </xf>
    <xf numFmtId="164" fontId="136" fillId="0" borderId="69" xfId="0" applyFont="true" applyBorder="true" applyAlignment="true" applyProtection="false">
      <alignment horizontal="center" vertical="bottom" textRotation="0" wrapText="false" indent="0" shrinkToFit="false"/>
      <protection locked="true" hidden="false"/>
    </xf>
    <xf numFmtId="164" fontId="137" fillId="0" borderId="69" xfId="0" applyFont="true" applyBorder="true" applyAlignment="false" applyProtection="false">
      <alignment horizontal="general" vertical="bottom" textRotation="0" wrapText="false" indent="0" shrinkToFit="false"/>
      <protection locked="true" hidden="false"/>
    </xf>
    <xf numFmtId="164" fontId="138" fillId="0" borderId="35" xfId="0" applyFont="true" applyBorder="true" applyAlignment="false" applyProtection="false">
      <alignment horizontal="general" vertical="bottom" textRotation="0" wrapText="false" indent="0" shrinkToFit="false"/>
      <protection locked="true" hidden="false"/>
    </xf>
    <xf numFmtId="164" fontId="137" fillId="0" borderId="35" xfId="0" applyFont="true" applyBorder="true" applyAlignment="false" applyProtection="false">
      <alignment horizontal="general" vertical="bottom" textRotation="0" wrapText="false" indent="0" shrinkToFit="false"/>
      <protection locked="true" hidden="false"/>
    </xf>
    <xf numFmtId="164" fontId="136" fillId="0" borderId="50" xfId="0" applyFont="true" applyBorder="true" applyAlignment="true" applyProtection="false">
      <alignment horizontal="center" vertical="bottom" textRotation="0" wrapText="false" indent="0" shrinkToFit="false"/>
      <protection locked="true" hidden="false"/>
    </xf>
    <xf numFmtId="164" fontId="137" fillId="0" borderId="50" xfId="0" applyFont="true" applyBorder="true" applyAlignment="false" applyProtection="false">
      <alignment horizontal="general" vertical="bottom" textRotation="0" wrapText="false" indent="0" shrinkToFit="false"/>
      <protection locked="true" hidden="false"/>
    </xf>
    <xf numFmtId="164" fontId="137" fillId="0" borderId="39" xfId="0" applyFont="true" applyBorder="true" applyAlignment="false" applyProtection="false">
      <alignment horizontal="general" vertical="bottom" textRotation="0" wrapText="false" indent="0" shrinkToFit="false"/>
      <protection locked="true" hidden="false"/>
    </xf>
    <xf numFmtId="164" fontId="134" fillId="0" borderId="71" xfId="0" applyFont="true" applyBorder="true" applyAlignment="true" applyProtection="false">
      <alignment horizontal="left" vertical="bottom" textRotation="0" wrapText="false" indent="0" shrinkToFit="false"/>
      <protection locked="true" hidden="false"/>
    </xf>
    <xf numFmtId="164" fontId="139" fillId="0" borderId="21" xfId="0" applyFont="true" applyBorder="true" applyAlignment="true" applyProtection="false">
      <alignment horizontal="left" vertical="bottom" textRotation="0" wrapText="false" indent="0" shrinkToFit="false"/>
      <protection locked="true" hidden="false"/>
    </xf>
    <xf numFmtId="195" fontId="53" fillId="0" borderId="21" xfId="0" applyFont="true" applyBorder="true" applyAlignment="true" applyProtection="false">
      <alignment horizontal="lef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140" fillId="0" borderId="22" xfId="0" applyFont="true" applyBorder="true" applyAlignment="true" applyProtection="false">
      <alignment horizontal="center" vertical="bottom" textRotation="0" wrapText="false" indent="0" shrinkToFit="false"/>
      <protection locked="true" hidden="false"/>
    </xf>
    <xf numFmtId="164" fontId="134" fillId="0" borderId="23" xfId="0" applyFont="true" applyBorder="true" applyAlignment="true" applyProtection="false">
      <alignment horizontal="left" vertical="bottom" textRotation="0" wrapText="false" indent="0" shrinkToFit="false"/>
      <protection locked="true" hidden="false"/>
    </xf>
    <xf numFmtId="164" fontId="140" fillId="0" borderId="10" xfId="0" applyFont="true" applyBorder="true" applyAlignment="true" applyProtection="false">
      <alignment horizontal="left" vertical="bottom" textRotation="0" wrapText="false" indent="0" shrinkToFit="false"/>
      <protection locked="true" hidden="false"/>
    </xf>
    <xf numFmtId="195" fontId="53" fillId="0" borderId="26" xfId="0" applyFont="true" applyBorder="true" applyAlignment="true" applyProtection="false">
      <alignment horizontal="left" vertical="bottom" textRotation="0" wrapText="false" indent="0" shrinkToFit="false"/>
      <protection locked="true" hidden="false"/>
    </xf>
    <xf numFmtId="164" fontId="53" fillId="0" borderId="26" xfId="0" applyFont="true" applyBorder="true" applyAlignment="true" applyProtection="false">
      <alignment horizontal="center" vertical="bottom" textRotation="0" wrapText="false" indent="0" shrinkToFit="false"/>
      <protection locked="true" hidden="false"/>
    </xf>
    <xf numFmtId="164" fontId="140" fillId="0" borderId="72" xfId="0" applyFont="true" applyBorder="true" applyAlignment="true" applyProtection="false">
      <alignment horizontal="center" vertical="bottom" textRotation="0" wrapText="false" indent="0" shrinkToFit="false"/>
      <protection locked="true" hidden="false"/>
    </xf>
    <xf numFmtId="164" fontId="139" fillId="0" borderId="26" xfId="0" applyFont="true" applyBorder="true" applyAlignment="true" applyProtection="false">
      <alignment horizontal="left" vertical="bottom" textRotation="0" wrapText="false" indent="0" shrinkToFit="false"/>
      <protection locked="true" hidden="false"/>
    </xf>
    <xf numFmtId="195" fontId="53"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140" fillId="0" borderId="24" xfId="0" applyFont="true" applyBorder="true" applyAlignment="true" applyProtection="false">
      <alignment horizontal="center" vertical="center" textRotation="0" wrapText="false" indent="0" shrinkToFit="false"/>
      <protection locked="true" hidden="false"/>
    </xf>
    <xf numFmtId="164" fontId="140" fillId="0" borderId="67" xfId="0" applyFont="true" applyBorder="true" applyAlignment="true" applyProtection="false">
      <alignment horizontal="left" vertical="bottom" textRotation="0" wrapText="false" indent="0" shrinkToFit="false"/>
      <protection locked="true" hidden="false"/>
    </xf>
    <xf numFmtId="195" fontId="53"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140" fillId="0" borderId="24" xfId="0" applyFont="true" applyBorder="true" applyAlignment="true" applyProtection="false">
      <alignment horizontal="center" vertical="bottom" textRotation="0" wrapText="false" indent="0" shrinkToFit="false"/>
      <protection locked="true" hidden="false"/>
    </xf>
    <xf numFmtId="164" fontId="139" fillId="0" borderId="11" xfId="0" applyFont="true" applyBorder="true" applyAlignment="true" applyProtection="false">
      <alignment horizontal="left" vertical="bottom" textRotation="0" wrapText="false" indent="0" shrinkToFit="false"/>
      <protection locked="true" hidden="false"/>
    </xf>
    <xf numFmtId="164" fontId="140" fillId="0" borderId="11" xfId="0" applyFont="true" applyBorder="true" applyAlignment="true" applyProtection="false">
      <alignment horizontal="left" vertical="bottom" textRotation="0" wrapText="false" indent="0" shrinkToFit="false"/>
      <protection locked="true" hidden="false"/>
    </xf>
    <xf numFmtId="195" fontId="53" fillId="0" borderId="26" xfId="0" applyFont="true" applyBorder="true" applyAlignment="true" applyProtection="false">
      <alignment horizontal="center" vertical="bottom" textRotation="0" wrapText="false" indent="0" shrinkToFit="false"/>
      <protection locked="true" hidden="false"/>
    </xf>
    <xf numFmtId="195" fontId="53" fillId="0" borderId="67" xfId="0" applyFont="true" applyBorder="true" applyAlignment="true" applyProtection="false">
      <alignment horizontal="center" vertical="bottom" textRotation="0" wrapText="false" indent="0" shrinkToFit="false"/>
      <protection locked="true" hidden="false"/>
    </xf>
    <xf numFmtId="164" fontId="53" fillId="0" borderId="67" xfId="0" applyFont="true" applyBorder="true" applyAlignment="true" applyProtection="false">
      <alignment horizontal="center" vertical="bottom" textRotation="0" wrapText="false" indent="0" shrinkToFit="false"/>
      <protection locked="true" hidden="false"/>
    </xf>
    <xf numFmtId="164" fontId="140" fillId="0" borderId="73" xfId="0" applyFont="true" applyBorder="true" applyAlignment="true" applyProtection="false">
      <alignment horizontal="center" vertical="bottom" textRotation="0" wrapText="false" indent="0" shrinkToFit="false"/>
      <protection locked="true" hidden="false"/>
    </xf>
    <xf numFmtId="195" fontId="53" fillId="0" borderId="11"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140" fillId="0" borderId="74" xfId="0" applyFont="true" applyBorder="true" applyAlignment="true" applyProtection="false">
      <alignment horizontal="center" vertical="bottom" textRotation="0" wrapText="false" indent="0" shrinkToFit="false"/>
      <protection locked="true" hidden="false"/>
    </xf>
    <xf numFmtId="195" fontId="53"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140" fillId="0" borderId="74" xfId="0" applyFont="true" applyBorder="true" applyAlignment="true" applyProtection="false">
      <alignment horizontal="center" vertical="center" textRotation="0" wrapText="false" indent="0" shrinkToFit="false"/>
      <protection locked="true" hidden="false"/>
    </xf>
    <xf numFmtId="195" fontId="53" fillId="0" borderId="62" xfId="0" applyFont="true" applyBorder="true" applyAlignment="true" applyProtection="false">
      <alignment horizontal="center" vertical="center" textRotation="0" wrapText="false" indent="0" shrinkToFit="false"/>
      <protection locked="true" hidden="false"/>
    </xf>
    <xf numFmtId="164" fontId="53" fillId="0" borderId="62" xfId="0" applyFont="true" applyBorder="true" applyAlignment="true" applyProtection="false">
      <alignment horizontal="center" vertical="center" textRotation="0" wrapText="false" indent="0" shrinkToFit="false"/>
      <protection locked="true" hidden="false"/>
    </xf>
    <xf numFmtId="164" fontId="140" fillId="0" borderId="75" xfId="0" applyFont="true" applyBorder="true" applyAlignment="true" applyProtection="false">
      <alignment horizontal="center" vertical="center" textRotation="0" wrapText="false" indent="0" shrinkToFit="false"/>
      <protection locked="true" hidden="false"/>
    </xf>
    <xf numFmtId="164" fontId="134" fillId="0" borderId="61" xfId="0" applyFont="true" applyBorder="true" applyAlignment="true" applyProtection="false">
      <alignment horizontal="left" vertical="bottom" textRotation="0" wrapText="false" indent="0" shrinkToFit="false"/>
      <protection locked="true" hidden="false"/>
    </xf>
    <xf numFmtId="164" fontId="140" fillId="0" borderId="76" xfId="0" applyFont="true" applyBorder="true" applyAlignment="true" applyProtection="false">
      <alignment horizontal="left" vertical="bottom" textRotation="0" wrapText="false" indent="0" shrinkToFit="false"/>
      <protection locked="true" hidden="false"/>
    </xf>
    <xf numFmtId="164" fontId="141" fillId="0" borderId="17" xfId="0" applyFont="true" applyBorder="true" applyAlignment="true" applyProtection="false">
      <alignment horizontal="left" vertical="bottom" textRotation="0" wrapText="false" indent="0" shrinkToFit="false"/>
      <protection locked="true" hidden="false"/>
    </xf>
    <xf numFmtId="164" fontId="142" fillId="0" borderId="0" xfId="0" applyFont="true" applyBorder="true" applyAlignment="true" applyProtection="false">
      <alignment horizontal="left" vertical="bottom" textRotation="0" wrapText="false" indent="0" shrinkToFit="false"/>
      <protection locked="true" hidden="false"/>
    </xf>
    <xf numFmtId="195" fontId="74" fillId="0" borderId="0" xfId="0" applyFont="true" applyBorder="true" applyAlignment="true" applyProtection="true">
      <alignment horizontal="left" vertical="bottom" textRotation="0" wrapText="false" indent="0" shrinkToFit="false"/>
      <protection locked="false" hidden="false"/>
    </xf>
    <xf numFmtId="164" fontId="74" fillId="0" borderId="0" xfId="0" applyFont="true" applyBorder="true" applyAlignment="true" applyProtection="true">
      <alignment horizontal="center" vertical="bottom" textRotation="0" wrapText="false" indent="0" shrinkToFit="false"/>
      <protection locked="false" hidden="false"/>
    </xf>
    <xf numFmtId="164" fontId="142" fillId="0" borderId="35" xfId="0" applyFont="true" applyBorder="true" applyAlignment="true" applyProtection="false">
      <alignment horizontal="center" vertical="bottom" textRotation="0" wrapText="false" indent="0" shrinkToFit="false"/>
      <protection locked="true" hidden="false"/>
    </xf>
    <xf numFmtId="164" fontId="143" fillId="0" borderId="17" xfId="0" applyFont="true" applyBorder="true" applyAlignment="true" applyProtection="false">
      <alignment horizontal="left" vertical="bottom" textRotation="0" wrapText="false" indent="0" shrinkToFit="false"/>
      <protection locked="true" hidden="false"/>
    </xf>
    <xf numFmtId="164" fontId="143" fillId="0" borderId="0" xfId="0" applyFont="true" applyBorder="true" applyAlignment="true" applyProtection="false">
      <alignment horizontal="left" vertical="bottom" textRotation="0" wrapText="false" indent="0" shrinkToFit="false"/>
      <protection locked="true" hidden="false"/>
    </xf>
    <xf numFmtId="164" fontId="142" fillId="0" borderId="18" xfId="0" applyFont="true" applyBorder="true" applyAlignment="true" applyProtection="false">
      <alignment horizontal="left" vertical="bottom" textRotation="0" wrapText="false" indent="0" shrinkToFit="false"/>
      <protection locked="true" hidden="false"/>
    </xf>
    <xf numFmtId="164" fontId="142" fillId="0" borderId="19" xfId="0" applyFont="true" applyBorder="true" applyAlignment="true" applyProtection="false">
      <alignment horizontal="left" vertical="bottom" textRotation="0" wrapText="false" indent="0" shrinkToFit="false"/>
      <protection locked="true" hidden="false"/>
    </xf>
    <xf numFmtId="195" fontId="74" fillId="0" borderId="19" xfId="0" applyFont="true" applyBorder="true" applyAlignment="true" applyProtection="true">
      <alignment horizontal="left" vertical="bottom" textRotation="0" wrapText="false" indent="0" shrinkToFit="false"/>
      <protection locked="false" hidden="false"/>
    </xf>
    <xf numFmtId="164" fontId="74" fillId="0" borderId="19" xfId="0" applyFont="true" applyBorder="true" applyAlignment="true" applyProtection="true">
      <alignment horizontal="center" vertical="bottom" textRotation="0" wrapText="false" indent="0" shrinkToFit="false"/>
      <protection locked="false" hidden="false"/>
    </xf>
    <xf numFmtId="164" fontId="142" fillId="0" borderId="39"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74" fontId="18"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74" fontId="32" fillId="0" borderId="0" xfId="0" applyFont="true" applyBorder="false" applyAlignment="true" applyProtection="true">
      <alignment horizontal="right" vertical="bottom" textRotation="0" wrapText="false" indent="0" shrinkToFit="false"/>
      <protection locked="true" hidden="false"/>
    </xf>
    <xf numFmtId="174" fontId="32" fillId="0" borderId="0" xfId="0" applyFont="true" applyBorder="false" applyAlignment="true" applyProtection="true">
      <alignment horizontal="left" vertical="bottom" textRotation="0" wrapText="false" indent="0" shrinkToFit="false"/>
      <protection locked="false" hidden="false"/>
    </xf>
    <xf numFmtId="174" fontId="32"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32" fillId="0" borderId="0" xfId="0" applyFont="true" applyBorder="false" applyAlignment="true" applyProtection="true">
      <alignment horizontal="center" vertical="bottom" textRotation="0" wrapText="false" indent="0" shrinkToFit="false"/>
      <protection locked="false" hidden="false"/>
    </xf>
    <xf numFmtId="164" fontId="31" fillId="0" borderId="0" xfId="76" applyFont="true" applyBorder="false" applyAlignment="true" applyProtection="false">
      <alignment horizontal="left" vertical="bottom" textRotation="0" wrapText="false" indent="0" shrinkToFit="false"/>
      <protection locked="true" hidden="false"/>
    </xf>
    <xf numFmtId="164" fontId="31" fillId="0" borderId="0" xfId="76" applyFont="true" applyBorder="false" applyAlignment="true" applyProtection="true">
      <alignment horizontal="left" vertical="bottom" textRotation="0" wrapText="false" indent="0" shrinkToFit="false"/>
      <protection locked="false" hidden="false"/>
    </xf>
    <xf numFmtId="170" fontId="31" fillId="0" borderId="0" xfId="76" applyFont="true" applyBorder="false" applyAlignment="true" applyProtection="true">
      <alignment horizontal="center" vertical="bottom" textRotation="0" wrapText="false" indent="0" shrinkToFit="false"/>
      <protection locked="false" hidden="false"/>
    </xf>
    <xf numFmtId="164" fontId="31" fillId="0" borderId="0" xfId="76" applyFont="true" applyBorder="false" applyAlignment="false" applyProtection="true">
      <alignment horizontal="general" vertical="bottom" textRotation="0" wrapText="false" indent="0" shrinkToFit="false"/>
      <protection locked="true" hidden="false"/>
    </xf>
    <xf numFmtId="164" fontId="32" fillId="0" borderId="0" xfId="76" applyFont="true" applyBorder="false" applyAlignment="true" applyProtection="false">
      <alignment horizontal="left" vertical="bottom" textRotation="0" wrapText="false" indent="0" shrinkToFit="false"/>
      <protection locked="true" hidden="false"/>
    </xf>
    <xf numFmtId="164" fontId="0" fillId="0" borderId="0" xfId="76" applyFont="false" applyBorder="false" applyAlignment="false" applyProtection="false">
      <alignment horizontal="general" vertical="bottom" textRotation="0" wrapText="false" indent="0" shrinkToFit="false"/>
      <protection locked="true" hidden="false"/>
    </xf>
    <xf numFmtId="170" fontId="18" fillId="0" borderId="0" xfId="76" applyFont="true" applyBorder="false" applyAlignment="true" applyProtection="true">
      <alignment horizontal="center" vertical="bottom" textRotation="0" wrapText="false" indent="0" shrinkToFit="false"/>
      <protection locked="false" hidden="false"/>
    </xf>
    <xf numFmtId="164" fontId="32" fillId="0" borderId="0" xfId="76" applyFont="true" applyBorder="false" applyAlignment="false" applyProtection="true">
      <alignment horizontal="general" vertical="bottom" textRotation="0" wrapText="false" indent="0" shrinkToFit="false"/>
      <protection locked="true" hidden="false"/>
    </xf>
    <xf numFmtId="164" fontId="18" fillId="0" borderId="0" xfId="76" applyFont="true" applyBorder="true" applyAlignment="false" applyProtection="true">
      <alignment horizontal="general" vertical="bottom" textRotation="0" wrapText="false" indent="0" shrinkToFit="false"/>
      <protection locked="false" hidden="false"/>
    </xf>
    <xf numFmtId="164" fontId="18" fillId="0" borderId="0" xfId="76" applyFont="true" applyBorder="false" applyAlignment="true" applyProtection="true">
      <alignment horizontal="left" vertical="bottom" textRotation="0" wrapText="false" indent="0" shrinkToFit="false"/>
      <protection locked="true" hidden="false"/>
    </xf>
    <xf numFmtId="164" fontId="18" fillId="0" borderId="0" xfId="76" applyFont="true" applyBorder="true" applyAlignment="false" applyProtection="true">
      <alignment horizontal="general" vertical="bottom" textRotation="0" wrapText="fals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true" applyAlignment="true" applyProtection="false">
      <alignment horizontal="general" vertical="top" textRotation="0" wrapText="true" indent="0" shrinkToFit="false"/>
      <protection locked="true" hidden="false"/>
    </xf>
    <xf numFmtId="164" fontId="150" fillId="0" borderId="0" xfId="0" applyFont="true" applyBorder="true" applyAlignment="true" applyProtection="false">
      <alignment horizontal="general" vertical="top" textRotation="0" wrapText="true" indent="0" shrinkToFit="false"/>
      <protection locked="true" hidden="false"/>
    </xf>
    <xf numFmtId="164" fontId="149" fillId="0" borderId="0" xfId="0" applyFont="true" applyBorder="true" applyAlignment="true" applyProtection="false">
      <alignment horizontal="center" vertical="top" textRotation="0" wrapText="true" indent="0" shrinkToFit="false"/>
      <protection locked="true" hidden="false"/>
    </xf>
    <xf numFmtId="164" fontId="149" fillId="0" borderId="0" xfId="0" applyFont="true" applyBorder="true" applyAlignment="true" applyProtection="false">
      <alignment horizontal="right" vertical="top" textRotation="0" wrapText="true" indent="0" shrinkToFit="false"/>
      <protection locked="true" hidden="false"/>
    </xf>
    <xf numFmtId="164" fontId="151" fillId="0" borderId="0" xfId="0" applyFont="true" applyBorder="false" applyAlignment="true" applyProtection="false">
      <alignment horizontal="general" vertical="top" textRotation="0" wrapText="true" indent="0" shrinkToFit="false"/>
      <protection locked="true" hidden="false"/>
    </xf>
    <xf numFmtId="164" fontId="148" fillId="0" borderId="0" xfId="0" applyFont="true" applyBorder="false" applyAlignment="true" applyProtection="false">
      <alignment horizontal="general" vertical="top" textRotation="0" wrapText="true" indent="0" shrinkToFit="false"/>
      <protection locked="true" hidden="false"/>
    </xf>
    <xf numFmtId="164" fontId="148" fillId="0" borderId="0" xfId="0" applyFont="true" applyBorder="false" applyAlignment="true" applyProtection="false">
      <alignment horizontal="center" vertical="top" textRotation="0" wrapText="true" indent="0" shrinkToFit="false"/>
      <protection locked="true" hidden="false"/>
    </xf>
    <xf numFmtId="170" fontId="148" fillId="0" borderId="0" xfId="0" applyFont="true" applyBorder="false" applyAlignment="true" applyProtection="false">
      <alignment horizontal="right" vertical="top" textRotation="0" wrapText="true" indent="0" shrinkToFit="false"/>
      <protection locked="true" hidden="false"/>
    </xf>
    <xf numFmtId="164" fontId="152" fillId="0" borderId="0" xfId="0" applyFont="true" applyBorder="false" applyAlignment="true" applyProtection="false">
      <alignment horizontal="general" vertical="top" textRotation="0" wrapText="true" indent="0" shrinkToFit="false"/>
      <protection locked="true" hidden="false"/>
    </xf>
    <xf numFmtId="164" fontId="151" fillId="0" borderId="0" xfId="0" applyFont="true" applyBorder="true" applyAlignment="true" applyProtection="false">
      <alignment horizontal="general" vertical="top" textRotation="0" wrapText="true" indent="0" shrinkToFit="false"/>
      <protection locked="true" hidden="false"/>
    </xf>
    <xf numFmtId="164" fontId="148" fillId="0" borderId="0" xfId="0" applyFont="true" applyBorder="true" applyAlignment="true" applyProtection="false">
      <alignment horizontal="general" vertical="top" textRotation="0" wrapText="true" indent="0" shrinkToFit="false"/>
      <protection locked="true" hidden="false"/>
    </xf>
    <xf numFmtId="164" fontId="148" fillId="0" borderId="0" xfId="0" applyFont="true" applyBorder="true" applyAlignment="true" applyProtection="false">
      <alignment horizontal="center" vertical="top" textRotation="0" wrapText="true" indent="0" shrinkToFit="false"/>
      <protection locked="true" hidden="false"/>
    </xf>
    <xf numFmtId="164" fontId="148"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8" fillId="0" borderId="0" xfId="0" applyFont="true" applyBorder="false" applyAlignment="true" applyProtection="false">
      <alignment horizontal="right" vertical="top" textRotation="0" wrapText="true" indent="0" shrinkToFit="false"/>
      <protection locked="true" hidden="false"/>
    </xf>
    <xf numFmtId="170" fontId="148" fillId="0" borderId="0" xfId="0" applyFont="true" applyBorder="true" applyAlignment="true" applyProtection="false">
      <alignment horizontal="right" vertical="top" textRotation="0" wrapText="true" indent="0" shrinkToFit="false"/>
      <protection locked="true" hidden="false"/>
    </xf>
    <xf numFmtId="170" fontId="148" fillId="0" borderId="0" xfId="0" applyFont="true" applyBorder="false" applyAlignment="true" applyProtection="false">
      <alignment horizontal="general" vertical="top" textRotation="0" wrapText="true" indent="0" shrinkToFit="false"/>
      <protection locked="true" hidden="false"/>
    </xf>
    <xf numFmtId="164" fontId="153" fillId="0" borderId="0" xfId="0" applyFont="true" applyBorder="false" applyAlignment="true" applyProtection="false">
      <alignment horizontal="left" vertical="bottom" textRotation="0" wrapText="false" indent="0" shrinkToFit="false"/>
      <protection locked="true" hidden="false"/>
    </xf>
    <xf numFmtId="164" fontId="15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78"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96" fontId="154" fillId="24" borderId="0" xfId="0" applyFont="true" applyBorder="false" applyAlignment="true" applyProtection="true">
      <alignment horizontal="left" vertical="bottom" textRotation="0" wrapText="false" indent="0" shrinkToFit="false"/>
      <protection locked="true" hidden="false"/>
    </xf>
    <xf numFmtId="196" fontId="155" fillId="24" borderId="0" xfId="0" applyFont="true" applyBorder="false" applyAlignment="false" applyProtection="true">
      <alignment horizontal="general" vertical="bottom" textRotation="0" wrapText="false" indent="0" shrinkToFit="false"/>
      <protection locked="true" hidden="false"/>
    </xf>
    <xf numFmtId="196" fontId="156" fillId="24" borderId="0" xfId="0" applyFont="true" applyBorder="false" applyAlignment="true" applyProtection="true">
      <alignment horizontal="center" vertical="center" textRotation="0" wrapText="false" indent="0" shrinkToFit="false"/>
      <protection locked="true" hidden="false"/>
    </xf>
    <xf numFmtId="174" fontId="157" fillId="24" borderId="0" xfId="0" applyFont="true" applyBorder="false" applyAlignment="true" applyProtection="true">
      <alignment horizontal="center" vertical="center" textRotation="0" wrapText="false" indent="0" shrinkToFit="false"/>
      <protection locked="true" hidden="false"/>
    </xf>
    <xf numFmtId="196" fontId="155" fillId="24" borderId="0" xfId="0" applyFont="true" applyBorder="true" applyAlignment="false" applyProtection="true">
      <alignment horizontal="general" vertical="bottom" textRotation="0" wrapText="false" indent="0" shrinkToFit="false"/>
      <protection locked="true" hidden="false"/>
    </xf>
    <xf numFmtId="196" fontId="155" fillId="24" borderId="0" xfId="0" applyFont="true" applyBorder="false" applyAlignment="true" applyProtection="true">
      <alignment horizontal="center" vertical="bottom" textRotation="0" wrapText="false" indent="0" shrinkToFit="false"/>
      <protection locked="true" hidden="false"/>
    </xf>
    <xf numFmtId="196" fontId="158" fillId="24" borderId="0" xfId="0" applyFont="true" applyBorder="false" applyAlignment="true" applyProtection="true">
      <alignment horizontal="center" vertical="bottom" textRotation="0" wrapText="false" indent="0" shrinkToFit="false"/>
      <protection locked="true" hidden="false"/>
    </xf>
    <xf numFmtId="196" fontId="155" fillId="24" borderId="0" xfId="0" applyFont="true" applyBorder="false" applyAlignment="true" applyProtection="true">
      <alignment horizontal="center" vertical="center" textRotation="0" wrapText="false" indent="0" shrinkToFit="false"/>
      <protection locked="true" hidden="false"/>
    </xf>
    <xf numFmtId="196" fontId="155" fillId="24" borderId="0" xfId="0" applyFont="true" applyBorder="false" applyAlignment="true" applyProtection="true">
      <alignment horizontal="general" vertical="center" textRotation="0" wrapText="false" indent="0" shrinkToFit="false"/>
      <protection locked="true" hidden="false"/>
    </xf>
    <xf numFmtId="196" fontId="155" fillId="24" borderId="0" xfId="0" applyFont="true" applyBorder="true" applyAlignment="true" applyProtection="true">
      <alignment horizontal="left"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true" applyAlignment="false" applyProtection="true">
      <alignment horizontal="general" vertical="bottom" textRotation="0" wrapText="false" indent="0" shrinkToFit="false"/>
      <protection locked="true" hidden="false"/>
    </xf>
    <xf numFmtId="196" fontId="159" fillId="20" borderId="0" xfId="0" applyFont="true" applyBorder="true" applyAlignment="true" applyProtection="true">
      <alignment horizontal="left" vertical="center" textRotation="0" wrapText="true" indent="0" shrinkToFit="false"/>
      <protection locked="true" hidden="false"/>
    </xf>
    <xf numFmtId="196" fontId="159" fillId="24" borderId="77" xfId="0" applyFont="true" applyBorder="true" applyAlignment="true" applyProtection="true">
      <alignment horizontal="center" vertical="bottom" textRotation="0" wrapText="true" indent="0" shrinkToFit="false"/>
      <protection locked="true" hidden="false"/>
    </xf>
    <xf numFmtId="192" fontId="160" fillId="20" borderId="77" xfId="50" applyFont="true" applyBorder="true" applyAlignment="true" applyProtection="true">
      <alignment horizontal="center" vertical="bottom" textRotation="0" wrapText="true" indent="0" shrinkToFit="false"/>
      <protection locked="true" hidden="false"/>
    </xf>
    <xf numFmtId="168" fontId="160" fillId="20" borderId="77" xfId="103" applyFont="true" applyBorder="true" applyAlignment="true" applyProtection="true">
      <alignment horizontal="center" vertical="bottom" textRotation="90" wrapText="true" indent="0" shrinkToFit="false"/>
      <protection locked="true" hidden="false"/>
    </xf>
    <xf numFmtId="168" fontId="160" fillId="20" borderId="77" xfId="103" applyFont="true" applyBorder="true" applyAlignment="true" applyProtection="true">
      <alignment horizontal="center" vertical="bottom" textRotation="0" wrapText="true" indent="0" shrinkToFit="false"/>
      <protection locked="true" hidden="false"/>
    </xf>
    <xf numFmtId="168" fontId="161" fillId="20" borderId="77" xfId="103" applyFont="true" applyBorder="true" applyAlignment="true" applyProtection="true">
      <alignment horizontal="center" vertical="bottom" textRotation="0" wrapText="true" indent="0" shrinkToFit="false"/>
      <protection locked="true" hidden="false"/>
    </xf>
    <xf numFmtId="196" fontId="159" fillId="24" borderId="0" xfId="0" applyFont="true" applyBorder="true" applyAlignment="false" applyProtection="true">
      <alignment horizontal="general" vertical="bottom" textRotation="0" wrapText="false" indent="0" shrinkToFit="false"/>
      <protection locked="true" hidden="false"/>
    </xf>
    <xf numFmtId="196" fontId="159" fillId="24" borderId="77" xfId="0" applyFont="true" applyBorder="true" applyAlignment="true" applyProtection="true">
      <alignment horizontal="center" vertical="center" textRotation="0" wrapText="false" indent="0" shrinkToFit="false"/>
      <protection locked="true" hidden="false"/>
    </xf>
    <xf numFmtId="192" fontId="160" fillId="20" borderId="77" xfId="50" applyFont="true" applyBorder="true" applyAlignment="true" applyProtection="true">
      <alignment horizontal="center" vertical="center" textRotation="0" wrapText="false" indent="0" shrinkToFit="false"/>
      <protection locked="true" hidden="false"/>
    </xf>
    <xf numFmtId="168" fontId="160" fillId="20" borderId="77" xfId="103" applyFont="true" applyBorder="true" applyAlignment="true" applyProtection="true">
      <alignment horizontal="center" vertical="bottom" textRotation="0" wrapText="false" indent="0" shrinkToFit="false"/>
      <protection locked="true" hidden="false"/>
    </xf>
    <xf numFmtId="168" fontId="161" fillId="20" borderId="77" xfId="103" applyFont="true" applyBorder="true" applyAlignment="true" applyProtection="true">
      <alignment horizontal="center" vertical="top" textRotation="0" wrapText="false" indent="0" shrinkToFit="false"/>
      <protection locked="true" hidden="false"/>
    </xf>
    <xf numFmtId="164" fontId="160" fillId="24" borderId="0" xfId="0" applyFont="true" applyBorder="false" applyAlignment="true" applyProtection="false">
      <alignment horizontal="center" vertical="bottom" textRotation="0" wrapText="true" indent="0" shrinkToFit="false"/>
      <protection locked="true" hidden="false"/>
    </xf>
    <xf numFmtId="164" fontId="160" fillId="24" borderId="0" xfId="0" applyFont="true" applyBorder="true" applyAlignment="true" applyProtection="false">
      <alignment horizontal="center" vertical="bottom" textRotation="0" wrapText="true" indent="0" shrinkToFit="false"/>
      <protection locked="true" hidden="false"/>
    </xf>
    <xf numFmtId="196" fontId="155" fillId="24" borderId="0" xfId="0" applyFont="true" applyBorder="true" applyAlignment="true" applyProtection="true">
      <alignment horizontal="center" vertical="bottom" textRotation="0" wrapText="false" indent="0" shrinkToFit="false"/>
      <protection locked="true" hidden="false"/>
    </xf>
    <xf numFmtId="196" fontId="162" fillId="24" borderId="0" xfId="0" applyFont="true" applyBorder="true" applyAlignment="true" applyProtection="true">
      <alignment horizontal="center" vertical="center" textRotation="0" wrapText="false" indent="0" shrinkToFit="false"/>
      <protection locked="true" hidden="false"/>
    </xf>
    <xf numFmtId="174" fontId="157" fillId="24" borderId="0" xfId="0" applyFont="true" applyBorder="true" applyAlignment="true" applyProtection="true">
      <alignment horizontal="center" vertical="center" textRotation="0" wrapText="false" indent="0" shrinkToFit="false"/>
      <protection locked="true" hidden="false"/>
    </xf>
    <xf numFmtId="164" fontId="160" fillId="24" borderId="0" xfId="0" applyFont="true" applyBorder="false" applyAlignment="true" applyProtection="false">
      <alignment horizontal="center" vertical="center" textRotation="0" wrapText="false" indent="0" shrinkToFit="false"/>
      <protection locked="true" hidden="false"/>
    </xf>
    <xf numFmtId="164" fontId="160" fillId="24" borderId="0" xfId="0" applyFont="true" applyBorder="true" applyAlignment="true" applyProtection="false">
      <alignment horizontal="center" vertical="center" textRotation="0" wrapText="false" indent="0" shrinkToFit="false"/>
      <protection locked="true" hidden="false"/>
    </xf>
    <xf numFmtId="164" fontId="163" fillId="24" borderId="0" xfId="0" applyFont="true" applyBorder="false" applyAlignment="false" applyProtection="false">
      <alignment horizontal="general" vertical="bottom" textRotation="0" wrapText="false" indent="0" shrinkToFit="false"/>
      <protection locked="true" hidden="false"/>
    </xf>
    <xf numFmtId="192" fontId="162" fillId="24" borderId="0" xfId="50" applyFont="true" applyBorder="true" applyAlignment="true" applyProtection="true">
      <alignment horizontal="center" vertical="center" textRotation="0" wrapText="false" indent="0" shrinkToFit="false"/>
      <protection locked="true" hidden="false"/>
    </xf>
    <xf numFmtId="168" fontId="162" fillId="24" borderId="0" xfId="103" applyFont="true" applyBorder="true" applyAlignment="true" applyProtection="true">
      <alignment horizontal="center" vertical="center" textRotation="0" wrapText="false" indent="0" shrinkToFit="false"/>
      <protection locked="true" hidden="false"/>
    </xf>
    <xf numFmtId="174" fontId="157" fillId="24" borderId="0" xfId="103" applyFont="true" applyBorder="true" applyAlignment="true" applyProtection="true">
      <alignment horizontal="center" vertical="center" textRotation="0" wrapText="false" indent="0" shrinkToFit="false"/>
      <protection locked="true" hidden="false"/>
    </xf>
    <xf numFmtId="197" fontId="155" fillId="24" borderId="0" xfId="0" applyFont="true" applyBorder="true" applyAlignment="false" applyProtection="true">
      <alignment horizontal="general" vertical="bottom" textRotation="0" wrapText="false" indent="0" shrinkToFit="false"/>
      <protection locked="true" hidden="false"/>
    </xf>
    <xf numFmtId="174" fontId="164" fillId="24" borderId="0" xfId="50" applyFont="true" applyBorder="true" applyAlignment="true" applyProtection="true">
      <alignment horizontal="center" vertical="center" textRotation="0" wrapText="false" indent="0" shrinkToFit="false"/>
      <protection locked="true" hidden="false"/>
    </xf>
    <xf numFmtId="196" fontId="155" fillId="20" borderId="78" xfId="0" applyFont="true" applyBorder="true" applyAlignment="false" applyProtection="true">
      <alignment horizontal="general" vertical="bottom" textRotation="0" wrapText="false" indent="0" shrinkToFit="false"/>
      <protection locked="true" hidden="false"/>
    </xf>
    <xf numFmtId="196" fontId="155" fillId="24" borderId="78" xfId="0" applyFont="true" applyBorder="true" applyAlignment="false" applyProtection="true">
      <alignment horizontal="general" vertical="bottom" textRotation="0" wrapText="false" indent="0" shrinkToFit="false"/>
      <protection locked="true" hidden="false"/>
    </xf>
    <xf numFmtId="192" fontId="162" fillId="20" borderId="79" xfId="50" applyFont="true" applyBorder="true" applyAlignment="true" applyProtection="true">
      <alignment horizontal="center" vertical="center" textRotation="0" wrapText="false" indent="0" shrinkToFit="false"/>
      <protection locked="true" hidden="false"/>
    </xf>
    <xf numFmtId="168" fontId="162" fillId="20" borderId="80" xfId="103" applyFont="true" applyBorder="true" applyAlignment="true" applyProtection="true">
      <alignment horizontal="center" vertical="center" textRotation="0" wrapText="false" indent="0" shrinkToFit="false"/>
      <protection locked="true" hidden="false"/>
    </xf>
    <xf numFmtId="174" fontId="164" fillId="20" borderId="80" xfId="50" applyFont="true" applyBorder="true" applyAlignment="true" applyProtection="true">
      <alignment horizontal="center" vertical="center" textRotation="0" wrapText="false" indent="0" shrinkToFit="false"/>
      <protection locked="true" hidden="false"/>
    </xf>
    <xf numFmtId="164" fontId="162" fillId="24" borderId="0" xfId="0" applyFont="true" applyBorder="true" applyAlignment="false" applyProtection="false">
      <alignment horizontal="general" vertical="bottom" textRotation="0" wrapText="false" indent="0" shrinkToFit="false"/>
      <protection locked="true" hidden="false"/>
    </xf>
    <xf numFmtId="196" fontId="155" fillId="20" borderId="81" xfId="0" applyFont="true" applyBorder="true" applyAlignment="false" applyProtection="true">
      <alignment horizontal="general" vertical="bottom" textRotation="0" wrapText="false" indent="0" shrinkToFit="false"/>
      <protection locked="true" hidden="false"/>
    </xf>
    <xf numFmtId="196" fontId="155" fillId="24" borderId="81" xfId="0" applyFont="true" applyBorder="true" applyAlignment="false" applyProtection="true">
      <alignment horizontal="general" vertical="bottom" textRotation="0" wrapText="false" indent="0" shrinkToFit="false"/>
      <protection locked="true" hidden="false"/>
    </xf>
    <xf numFmtId="192" fontId="162" fillId="20" borderId="82" xfId="50" applyFont="true" applyBorder="true" applyAlignment="true" applyProtection="true">
      <alignment horizontal="center" vertical="center" textRotation="0" wrapText="false" indent="0" shrinkToFit="false"/>
      <protection locked="true" hidden="false"/>
    </xf>
    <xf numFmtId="168" fontId="162" fillId="20" borderId="83" xfId="103" applyFont="true" applyBorder="true" applyAlignment="true" applyProtection="true">
      <alignment horizontal="center" vertical="center" textRotation="0" wrapText="false" indent="0" shrinkToFit="false"/>
      <protection locked="true" hidden="false"/>
    </xf>
    <xf numFmtId="174" fontId="164" fillId="20" borderId="83" xfId="50" applyFont="true" applyBorder="true" applyAlignment="true" applyProtection="true">
      <alignment horizontal="center" vertical="center" textRotation="0" wrapText="false" indent="0" shrinkToFit="false"/>
      <protection locked="true" hidden="false"/>
    </xf>
    <xf numFmtId="164" fontId="162" fillId="24" borderId="0" xfId="0" applyFont="true" applyBorder="false" applyAlignment="false" applyProtection="false">
      <alignment horizontal="general" vertical="bottom" textRotation="0" wrapText="false" indent="0" shrinkToFit="false"/>
      <protection locked="true" hidden="false"/>
    </xf>
    <xf numFmtId="196" fontId="155" fillId="20" borderId="84" xfId="0" applyFont="true" applyBorder="true" applyAlignment="false" applyProtection="true">
      <alignment horizontal="general" vertical="bottom" textRotation="0" wrapText="false" indent="0" shrinkToFit="false"/>
      <protection locked="true" hidden="false"/>
    </xf>
    <xf numFmtId="196" fontId="155" fillId="24" borderId="84" xfId="0" applyFont="true" applyBorder="true" applyAlignment="false" applyProtection="true">
      <alignment horizontal="general" vertical="bottom" textRotation="0" wrapText="false" indent="0" shrinkToFit="false"/>
      <protection locked="true" hidden="false"/>
    </xf>
    <xf numFmtId="192" fontId="162" fillId="20" borderId="85" xfId="50" applyFont="true" applyBorder="true" applyAlignment="true" applyProtection="true">
      <alignment horizontal="center" vertical="center" textRotation="0" wrapText="false" indent="0" shrinkToFit="false"/>
      <protection locked="true" hidden="false"/>
    </xf>
    <xf numFmtId="168" fontId="162" fillId="20" borderId="86" xfId="103" applyFont="true" applyBorder="true" applyAlignment="true" applyProtection="true">
      <alignment horizontal="center" vertical="center" textRotation="0" wrapText="false" indent="0" shrinkToFit="false"/>
      <protection locked="true" hidden="false"/>
    </xf>
    <xf numFmtId="174" fontId="164" fillId="20" borderId="86" xfId="50" applyFont="true" applyBorder="true" applyAlignment="true" applyProtection="true">
      <alignment horizontal="center" vertical="center" textRotation="0" wrapText="false" indent="0" shrinkToFit="false"/>
      <protection locked="true" hidden="false"/>
    </xf>
    <xf numFmtId="164" fontId="162" fillId="24" borderId="0" xfId="0" applyFont="true" applyBorder="false" applyAlignment="true" applyProtection="false">
      <alignment horizontal="center" vertical="center" textRotation="0" wrapText="false" indent="0" shrinkToFit="false"/>
      <protection locked="true" hidden="false"/>
    </xf>
    <xf numFmtId="164" fontId="162" fillId="24" borderId="84" xfId="0" applyFont="true" applyBorder="true" applyAlignment="false" applyProtection="false">
      <alignment horizontal="general" vertical="bottom" textRotation="0" wrapText="false" indent="0" shrinkToFit="false"/>
      <protection locked="true" hidden="false"/>
    </xf>
    <xf numFmtId="164" fontId="162" fillId="24" borderId="78" xfId="0" applyFont="true" applyBorder="true" applyAlignment="false" applyProtection="false">
      <alignment horizontal="general" vertical="bottom" textRotation="0" wrapText="fals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xf numFmtId="196" fontId="162" fillId="24" borderId="0" xfId="0" applyFont="true" applyBorder="true" applyAlignment="false" applyProtection="true">
      <alignment horizontal="general" vertical="bottom" textRotation="0" wrapText="false" indent="0" shrinkToFit="false"/>
      <protection locked="true" hidden="false"/>
    </xf>
    <xf numFmtId="164" fontId="165" fillId="0" borderId="0" xfId="0" applyFont="true" applyBorder="false" applyAlignment="true" applyProtection="false">
      <alignment horizontal="right" vertical="bottom" textRotation="0" wrapText="false" indent="0" shrinkToFit="false"/>
      <protection locked="true" hidden="false"/>
    </xf>
    <xf numFmtId="196" fontId="162" fillId="20" borderId="81" xfId="0" applyFont="true" applyBorder="true" applyAlignment="false" applyProtection="true">
      <alignment horizontal="general" vertical="bottom" textRotation="0" wrapText="false" indent="0" shrinkToFit="false"/>
      <protection locked="true" hidden="false"/>
    </xf>
    <xf numFmtId="164" fontId="162" fillId="24" borderId="81" xfId="0" applyFont="true" applyBorder="true" applyAlignment="false" applyProtection="false">
      <alignment horizontal="general" vertical="bottom" textRotation="0" wrapText="false" indent="0" shrinkToFit="false"/>
      <protection locked="true" hidden="false"/>
    </xf>
    <xf numFmtId="196" fontId="162" fillId="8" borderId="81" xfId="0" applyFont="true" applyBorder="true" applyAlignment="false" applyProtection="true">
      <alignment horizontal="general" vertical="bottom" textRotation="0" wrapText="false" indent="0" shrinkToFit="false"/>
      <protection locked="true" hidden="false"/>
    </xf>
    <xf numFmtId="192" fontId="162" fillId="8" borderId="82" xfId="50" applyFont="true" applyBorder="true" applyAlignment="true" applyProtection="true">
      <alignment horizontal="center" vertical="center" textRotation="0" wrapText="false" indent="0" shrinkToFit="false"/>
      <protection locked="true" hidden="false"/>
    </xf>
    <xf numFmtId="168" fontId="162" fillId="8" borderId="83" xfId="103" applyFont="true" applyBorder="true" applyAlignment="true" applyProtection="true">
      <alignment horizontal="center" vertical="center" textRotation="0" wrapText="false" indent="0" shrinkToFit="false"/>
      <protection locked="true" hidden="false"/>
    </xf>
    <xf numFmtId="174" fontId="164" fillId="8" borderId="83" xfId="50" applyFont="true" applyBorder="true" applyAlignment="true" applyProtection="true">
      <alignment horizontal="center" vertical="center" textRotation="0" wrapText="false" indent="0" shrinkToFit="false"/>
      <protection locked="true" hidden="false"/>
    </xf>
    <xf numFmtId="196" fontId="166" fillId="24" borderId="81" xfId="0" applyFont="true" applyBorder="true" applyAlignment="false" applyProtection="true">
      <alignment horizontal="general" vertical="bottom" textRotation="0" wrapText="false" indent="0" shrinkToFit="false"/>
      <protection locked="true" hidden="false"/>
    </xf>
    <xf numFmtId="192" fontId="167" fillId="24" borderId="82" xfId="50" applyFont="true" applyBorder="true" applyAlignment="true" applyProtection="true">
      <alignment horizontal="center" vertical="center" textRotation="0" wrapText="false" indent="0" shrinkToFit="false"/>
      <protection locked="true" hidden="false"/>
    </xf>
    <xf numFmtId="168" fontId="167" fillId="24" borderId="83" xfId="103" applyFont="true" applyBorder="true" applyAlignment="true" applyProtection="true">
      <alignment horizontal="center" vertical="center" textRotation="0" wrapText="false" indent="0" shrinkToFit="false"/>
      <protection locked="true" hidden="false"/>
    </xf>
    <xf numFmtId="174" fontId="168" fillId="24" borderId="83" xfId="50" applyFont="true" applyBorder="true" applyAlignment="true" applyProtection="true">
      <alignment horizontal="center" vertical="center" textRotation="0" wrapText="false" indent="0" shrinkToFit="false"/>
      <protection locked="true" hidden="false"/>
    </xf>
    <xf numFmtId="164" fontId="167" fillId="24" borderId="0" xfId="0" applyFont="true" applyBorder="true" applyAlignment="false" applyProtection="false">
      <alignment horizontal="general" vertical="bottom" textRotation="0" wrapText="false" indent="0" shrinkToFit="false"/>
      <protection locked="true" hidden="false"/>
    </xf>
    <xf numFmtId="192" fontId="162" fillId="24" borderId="82" xfId="50" applyFont="true" applyBorder="true" applyAlignment="true" applyProtection="true">
      <alignment horizontal="center" vertical="center" textRotation="0" wrapText="false" indent="0" shrinkToFit="false"/>
      <protection locked="true" hidden="false"/>
    </xf>
    <xf numFmtId="168" fontId="162" fillId="24" borderId="83" xfId="103" applyFont="true" applyBorder="true" applyAlignment="true" applyProtection="true">
      <alignment horizontal="center" vertical="center" textRotation="0" wrapText="false" indent="0" shrinkToFit="false"/>
      <protection locked="true" hidden="false"/>
    </xf>
    <xf numFmtId="174" fontId="164" fillId="24" borderId="83" xfId="50" applyFont="true" applyBorder="true" applyAlignment="true" applyProtection="true">
      <alignment horizontal="center" vertical="center" textRotation="0" wrapText="false" indent="0" shrinkToFit="false"/>
      <protection locked="true" hidden="false"/>
    </xf>
    <xf numFmtId="196" fontId="162" fillId="24" borderId="0" xfId="0" applyFont="true" applyBorder="false" applyAlignment="true" applyProtection="true">
      <alignment horizontal="center" vertical="center" textRotation="0" wrapText="false" indent="0" shrinkToFit="false"/>
      <protection locked="true" hidden="false"/>
    </xf>
    <xf numFmtId="198" fontId="162" fillId="24" borderId="0" xfId="0" applyFont="true" applyBorder="true" applyAlignment="false" applyProtection="false">
      <alignment horizontal="general" vertical="bottom" textRotation="0" wrapText="false" indent="0" shrinkToFit="false"/>
      <protection locked="true" hidden="false"/>
    </xf>
    <xf numFmtId="196" fontId="169" fillId="24" borderId="0" xfId="0" applyFont="true" applyBorder="true" applyAlignment="false" applyProtection="true">
      <alignment horizontal="general" vertical="bottom" textRotation="0" wrapText="false" indent="0" shrinkToFit="false"/>
      <protection locked="true" hidden="false"/>
    </xf>
    <xf numFmtId="196" fontId="155" fillId="8" borderId="81" xfId="0" applyFont="true" applyBorder="true" applyAlignment="false" applyProtection="true">
      <alignment horizontal="general" vertical="bottom" textRotation="0" wrapText="false" indent="0" shrinkToFit="false"/>
      <protection locked="true" hidden="false"/>
    </xf>
    <xf numFmtId="196" fontId="155" fillId="0" borderId="81" xfId="0" applyFont="true" applyBorder="true" applyAlignment="false" applyProtection="true">
      <alignment horizontal="general" vertical="bottom" textRotation="0" wrapText="false" indent="0" shrinkToFit="false"/>
      <protection locked="true" hidden="false"/>
    </xf>
    <xf numFmtId="196" fontId="164" fillId="24" borderId="0" xfId="0" applyFont="true" applyBorder="true" applyAlignment="false" applyProtection="true">
      <alignment horizontal="general" vertical="bottom" textRotation="0" wrapText="false" indent="0" shrinkToFit="false"/>
      <protection locked="true" hidden="false"/>
    </xf>
    <xf numFmtId="174" fontId="162" fillId="20" borderId="80" xfId="0" applyFont="true" applyBorder="true" applyAlignment="true" applyProtection="true">
      <alignment horizontal="left" vertical="center" textRotation="0" wrapText="false" indent="1" shrinkToFit="false"/>
      <protection locked="true" hidden="false"/>
    </xf>
    <xf numFmtId="196" fontId="166" fillId="24" borderId="0" xfId="0" applyFont="true" applyBorder="true" applyAlignment="false" applyProtection="true">
      <alignment horizontal="general" vertical="bottom" textRotation="0" wrapText="false" indent="0" shrinkToFit="false"/>
      <protection locked="true" hidden="false"/>
    </xf>
    <xf numFmtId="197" fontId="162" fillId="24" borderId="0" xfId="0" applyFont="true" applyBorder="true" applyAlignment="true" applyProtection="true">
      <alignment horizontal="center" vertical="center" textRotation="0" wrapText="false" indent="0" shrinkToFit="false"/>
      <protection locked="true" hidden="false"/>
    </xf>
    <xf numFmtId="184" fontId="162" fillId="20" borderId="79" xfId="0" applyFont="true" applyBorder="true" applyAlignment="true" applyProtection="true">
      <alignment horizontal="center" vertical="center" textRotation="0" wrapText="false" indent="0" shrinkToFit="false"/>
      <protection locked="true" hidden="false"/>
    </xf>
    <xf numFmtId="168" fontId="162" fillId="20" borderId="87" xfId="103" applyFont="true" applyBorder="true" applyAlignment="true" applyProtection="true">
      <alignment horizontal="center" vertical="center" textRotation="0" wrapText="false" indent="0" shrinkToFit="false"/>
      <protection locked="true" hidden="false"/>
    </xf>
    <xf numFmtId="184" fontId="162" fillId="20" borderId="82" xfId="0" applyFont="true" applyBorder="true" applyAlignment="true" applyProtection="true">
      <alignment horizontal="center" vertical="center" textRotation="0" wrapText="false" indent="0" shrinkToFit="false"/>
      <protection locked="true" hidden="false"/>
    </xf>
    <xf numFmtId="184" fontId="162" fillId="20" borderId="85" xfId="0" applyFont="true" applyBorder="true" applyAlignment="true" applyProtection="true">
      <alignment horizontal="center" vertical="center" textRotation="0" wrapText="false" indent="0" shrinkToFit="false"/>
      <protection locked="true" hidden="false"/>
    </xf>
    <xf numFmtId="196" fontId="162" fillId="20" borderId="79" xfId="0" applyFont="true" applyBorder="true" applyAlignment="true" applyProtection="true">
      <alignment horizontal="center" vertical="center" textRotation="0" wrapText="false" indent="0" shrinkToFit="false"/>
      <protection locked="true" hidden="false"/>
    </xf>
    <xf numFmtId="196" fontId="156" fillId="24" borderId="0" xfId="0" applyFont="true" applyBorder="true" applyAlignment="true" applyProtection="true">
      <alignment horizontal="center" vertical="center" textRotation="0" wrapText="false" indent="0" shrinkToFit="false"/>
      <protection locked="true" hidden="false"/>
    </xf>
    <xf numFmtId="198" fontId="155" fillId="24" borderId="0" xfId="0" applyFont="true" applyBorder="true" applyAlignment="false" applyProtection="false">
      <alignment horizontal="general" vertical="bottom" textRotation="0" wrapText="false" indent="0" shrinkToFit="false"/>
      <protection locked="true" hidden="false"/>
    </xf>
    <xf numFmtId="196" fontId="159" fillId="20" borderId="0" xfId="0" applyFont="true" applyBorder="true" applyAlignment="true" applyProtection="true">
      <alignment horizontal="general" vertical="center" textRotation="0" wrapText="true" indent="0" shrinkToFit="false"/>
      <protection locked="true" hidden="false"/>
    </xf>
    <xf numFmtId="196" fontId="155" fillId="20" borderId="0" xfId="0" applyFont="true" applyBorder="false" applyAlignment="false" applyProtection="true">
      <alignment horizontal="general" vertical="bottom" textRotation="0" wrapText="false" indent="0" shrinkToFit="false"/>
      <protection locked="true" hidden="false"/>
    </xf>
    <xf numFmtId="174" fontId="164" fillId="20" borderId="88" xfId="50" applyFont="true" applyBorder="true" applyAlignment="true" applyProtection="true">
      <alignment horizontal="center" vertical="center" textRotation="0" wrapText="false" indent="0" shrinkToFit="false"/>
      <protection locked="true" hidden="false"/>
    </xf>
    <xf numFmtId="196" fontId="155" fillId="24" borderId="0" xfId="90" applyFont="true" applyBorder="true" applyAlignment="false" applyProtection="true">
      <alignment horizontal="general" vertical="bottom" textRotation="0" wrapText="false" indent="0" shrinkToFit="false"/>
      <protection locked="true" hidden="false"/>
    </xf>
    <xf numFmtId="164" fontId="155" fillId="24" borderId="0" xfId="0" applyFont="true" applyBorder="true" applyAlignment="false" applyProtection="false">
      <alignment horizontal="general" vertical="bottom" textRotation="0" wrapText="false" indent="0" shrinkToFit="false"/>
      <protection locked="true" hidden="false"/>
    </xf>
    <xf numFmtId="164" fontId="167" fillId="24" borderId="0" xfId="97" applyFont="true" applyBorder="false" applyAlignment="false" applyProtection="false">
      <alignment horizontal="general" vertical="bottom" textRotation="0" wrapText="false" indent="0" shrinkToFit="false"/>
      <protection locked="true" hidden="false"/>
    </xf>
    <xf numFmtId="184" fontId="155" fillId="24" borderId="0" xfId="90" applyFont="true" applyBorder="true" applyAlignment="true" applyProtection="true">
      <alignment horizontal="left" vertical="bottom" textRotation="0" wrapText="false" indent="0" shrinkToFit="false"/>
      <protection locked="true" hidden="false"/>
    </xf>
    <xf numFmtId="165" fontId="155" fillId="24" borderId="0" xfId="50" applyFont="true" applyBorder="true" applyAlignment="true" applyProtection="true">
      <alignment horizontal="general" vertical="bottom" textRotation="0" wrapText="false" indent="0" shrinkToFit="false"/>
      <protection locked="true" hidden="false"/>
    </xf>
    <xf numFmtId="174" fontId="164" fillId="20" borderId="89" xfId="50" applyFont="true" applyBorder="true" applyAlignment="true" applyProtection="true">
      <alignment horizontal="center" vertical="center" textRotation="0" wrapText="false" indent="0" shrinkToFit="false"/>
      <protection locked="true" hidden="false"/>
    </xf>
    <xf numFmtId="164" fontId="156" fillId="24" borderId="0" xfId="0" applyFont="true" applyBorder="false" applyAlignment="true" applyProtection="false">
      <alignment horizontal="center" vertical="center" textRotation="0" wrapText="false" indent="0" shrinkToFit="false"/>
      <protection locked="true" hidden="false"/>
    </xf>
    <xf numFmtId="196" fontId="155" fillId="20" borderId="77" xfId="0" applyFont="true" applyBorder="true" applyAlignment="false" applyProtection="true">
      <alignment horizontal="general" vertical="bottom" textRotation="0" wrapText="false" indent="0" shrinkToFit="false"/>
      <protection locked="true" hidden="false"/>
    </xf>
    <xf numFmtId="174" fontId="164" fillId="20" borderId="90" xfId="50" applyFont="true" applyBorder="true" applyAlignment="true" applyProtection="true">
      <alignment horizontal="center" vertical="center" textRotation="0" wrapText="false" indent="0" shrinkToFit="false"/>
      <protection locked="true" hidden="false"/>
    </xf>
    <xf numFmtId="199" fontId="162" fillId="24" borderId="0" xfId="103" applyFont="true" applyBorder="true" applyAlignment="true" applyProtection="true">
      <alignment horizontal="general" vertical="bottom" textRotation="0" wrapText="false" indent="0" shrinkToFit="false"/>
      <protection locked="true" hidden="false"/>
    </xf>
    <xf numFmtId="196" fontId="18"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center" vertical="bottom" textRotation="0" wrapText="false" indent="0" shrinkToFit="false"/>
      <protection locked="false" hidden="false"/>
    </xf>
    <xf numFmtId="164" fontId="171" fillId="0" borderId="0" xfId="88" applyFont="true" applyBorder="true" applyAlignment="true" applyProtection="false">
      <alignment horizontal="general" vertical="bottom" textRotation="0" wrapText="false" indent="0" shrinkToFit="false"/>
      <protection locked="true" hidden="false"/>
    </xf>
    <xf numFmtId="164" fontId="172" fillId="0" borderId="0" xfId="88" applyFont="true" applyBorder="true" applyAlignment="true" applyProtection="false">
      <alignment horizontal="center" vertical="bottom" textRotation="0" wrapText="false" indent="0" shrinkToFit="false"/>
      <protection locked="true" hidden="false"/>
    </xf>
    <xf numFmtId="164" fontId="172"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false" applyBorder="false" applyAlignment="true" applyProtection="false">
      <alignment horizontal="left" vertical="bottom" textRotation="0" wrapText="false" indent="0" shrinkToFit="false"/>
      <protection locked="true" hidden="false"/>
    </xf>
    <xf numFmtId="164" fontId="173" fillId="27" borderId="91" xfId="75" applyFont="true" applyBorder="true" applyAlignment="true" applyProtection="false">
      <alignment horizontal="general" vertical="bottom" textRotation="0" wrapText="true" indent="0" shrinkToFit="false"/>
      <protection locked="true" hidden="false"/>
    </xf>
    <xf numFmtId="164" fontId="173" fillId="27" borderId="91" xfId="75" applyFont="true" applyBorder="true" applyAlignment="true" applyProtection="false">
      <alignment horizontal="center" vertical="bottom" textRotation="0" wrapText="true" indent="0" shrinkToFit="false"/>
      <protection locked="true" hidden="false"/>
    </xf>
    <xf numFmtId="168" fontId="4" fillId="0" borderId="0" xfId="88" applyFont="true" applyBorder="true" applyAlignment="true" applyProtection="false">
      <alignment horizontal="center" vertical="bottom" textRotation="0" wrapText="false" indent="0" shrinkToFit="false"/>
      <protection locked="true" hidden="false"/>
    </xf>
    <xf numFmtId="164" fontId="4" fillId="0" borderId="0" xfId="88" applyFont="true" applyBorder="true" applyAlignment="true" applyProtection="false">
      <alignment horizontal="center" vertical="bottom" textRotation="0" wrapText="false" indent="0" shrinkToFit="false"/>
      <protection locked="true" hidden="false"/>
    </xf>
    <xf numFmtId="186" fontId="4" fillId="0" borderId="0" xfId="88" applyFont="true" applyBorder="true" applyAlignment="true" applyProtection="false">
      <alignment horizontal="center" vertical="bottom" textRotation="0" wrapText="false" indent="0" shrinkToFit="false"/>
      <protection locked="true" hidden="false"/>
    </xf>
    <xf numFmtId="170" fontId="172" fillId="0" borderId="0" xfId="88" applyFont="true" applyBorder="true" applyAlignment="true" applyProtection="false">
      <alignment horizontal="general" vertical="bottom" textRotation="0" wrapText="false" indent="0" shrinkToFit="false"/>
      <protection locked="true" hidden="false"/>
    </xf>
    <xf numFmtId="164" fontId="65" fillId="0" borderId="0" xfId="83" applyFont="true" applyBorder="true" applyAlignment="false" applyProtection="false">
      <alignment horizontal="general" vertical="bottom" textRotation="0" wrapText="false" indent="0" shrinkToFit="false"/>
      <protection locked="true" hidden="false"/>
    </xf>
    <xf numFmtId="164" fontId="122" fillId="0" borderId="0" xfId="88" applyFont="true" applyBorder="true" applyAlignment="true" applyProtection="false">
      <alignment horizontal="left" vertical="bottom" textRotation="0" wrapText="false" indent="0" shrinkToFit="false"/>
      <protection locked="true" hidden="false"/>
    </xf>
    <xf numFmtId="164" fontId="122" fillId="0" borderId="0" xfId="88" applyFont="true" applyBorder="true" applyAlignment="true" applyProtection="false">
      <alignment horizontal="center" vertical="bottom" textRotation="0" wrapText="false" indent="0" shrinkToFit="false"/>
      <protection locked="true" hidden="false"/>
    </xf>
    <xf numFmtId="168" fontId="122" fillId="0" borderId="0" xfId="88" applyFont="true" applyBorder="true" applyAlignment="true" applyProtection="false">
      <alignment horizontal="center" vertical="bottom" textRotation="0" wrapText="false" indent="0" shrinkToFit="false"/>
      <protection locked="true" hidden="false"/>
    </xf>
    <xf numFmtId="186" fontId="122" fillId="0" borderId="0" xfId="88" applyFont="true" applyBorder="true" applyAlignment="true" applyProtection="false">
      <alignment horizontal="center" vertical="bottom" textRotation="0" wrapText="false" indent="0" shrinkToFit="false"/>
      <protection locked="true" hidden="false"/>
    </xf>
    <xf numFmtId="170" fontId="122" fillId="0" borderId="0" xfId="88" applyFont="true" applyBorder="true" applyAlignment="true" applyProtection="false">
      <alignment horizontal="center" vertical="bottom" textRotation="0" wrapText="false" indent="0" shrinkToFit="false"/>
      <protection locked="true" hidden="false"/>
    </xf>
    <xf numFmtId="164" fontId="65" fillId="0" borderId="0" xfId="79" applyFont="true" applyBorder="true" applyAlignment="true" applyProtection="false">
      <alignment horizontal="center" vertical="bottom" textRotation="0" wrapText="false" indent="0" shrinkToFit="false"/>
      <protection locked="true" hidden="false"/>
    </xf>
    <xf numFmtId="174" fontId="73" fillId="0" borderId="0" xfId="79" applyFont="true" applyBorder="true" applyAlignment="true" applyProtection="false">
      <alignment horizontal="center" vertical="bottom" textRotation="0" wrapText="false" indent="0" shrinkToFit="false"/>
      <protection locked="true" hidden="false"/>
    </xf>
    <xf numFmtId="174" fontId="65" fillId="0" borderId="0" xfId="79" applyFont="true" applyBorder="true" applyAlignment="true" applyProtection="false">
      <alignment horizontal="center" vertical="bottom" textRotation="0" wrapText="false" indent="0" shrinkToFit="false"/>
      <protection locked="true" hidden="false"/>
    </xf>
    <xf numFmtId="174" fontId="4" fillId="0" borderId="0" xfId="88" applyFont="false" applyBorder="true" applyAlignment="false" applyProtection="false">
      <alignment horizontal="general" vertical="bottom" textRotation="0" wrapText="false" indent="0" shrinkToFit="false"/>
      <protection locked="true" hidden="false"/>
    </xf>
    <xf numFmtId="164" fontId="65" fillId="0" borderId="0" xfId="83" applyFont="true" applyBorder="true" applyAlignment="true" applyProtection="false">
      <alignment horizontal="left" vertical="bottom" textRotation="0" wrapText="false" indent="0" shrinkToFit="false"/>
      <protection locked="true" hidden="false"/>
    </xf>
    <xf numFmtId="168" fontId="65" fillId="0" borderId="0" xfId="106" applyFont="true" applyBorder="true" applyAlignment="true" applyProtection="true">
      <alignment horizontal="center" vertical="bottom" textRotation="0" wrapText="false" indent="0" shrinkToFit="false"/>
      <protection locked="true" hidden="false"/>
    </xf>
    <xf numFmtId="164" fontId="65" fillId="0" borderId="0" xfId="83" applyFont="true" applyBorder="true" applyAlignment="true" applyProtection="false">
      <alignment horizontal="center" vertical="bottom" textRotation="0" wrapText="false" indent="0" shrinkToFit="false"/>
      <protection locked="true" hidden="false"/>
    </xf>
    <xf numFmtId="164" fontId="65" fillId="0" borderId="0" xfId="83" applyFont="true" applyBorder="true" applyAlignment="true" applyProtection="false">
      <alignment horizontal="center" vertical="bottom" textRotation="0" wrapText="false" indent="0" shrinkToFit="false"/>
      <protection locked="true" hidden="false"/>
    </xf>
    <xf numFmtId="164" fontId="65" fillId="0" borderId="0" xfId="75" applyFont="true" applyBorder="true" applyAlignment="true" applyProtection="false">
      <alignment horizontal="left" vertical="bottom" textRotation="0" wrapText="false" indent="0" shrinkToFit="false"/>
      <protection locked="true" hidden="false"/>
    </xf>
    <xf numFmtId="164" fontId="65" fillId="0" borderId="0" xfId="75" applyFont="true" applyBorder="true" applyAlignment="true" applyProtection="false">
      <alignment horizontal="center" vertical="bottom" textRotation="0" wrapText="false" indent="0" shrinkToFit="false"/>
      <protection locked="true" hidden="false"/>
    </xf>
    <xf numFmtId="170" fontId="65" fillId="0" borderId="0" xfId="106" applyFont="true" applyBorder="true" applyAlignment="true" applyProtection="true">
      <alignment horizontal="center" vertical="bottom" textRotation="0" wrapText="false" indent="0" shrinkToFit="false"/>
      <protection locked="true" hidden="false"/>
    </xf>
    <xf numFmtId="164" fontId="65" fillId="0" borderId="0" xfId="106" applyFont="true" applyBorder="true" applyAlignment="true" applyProtection="true">
      <alignment horizontal="center" vertical="bottom" textRotation="0" wrapText="false" indent="0" shrinkToFit="false"/>
      <protection locked="true" hidden="false"/>
    </xf>
    <xf numFmtId="174" fontId="73" fillId="0" borderId="0" xfId="83" applyFont="true" applyBorder="true" applyAlignment="true" applyProtection="false">
      <alignment horizontal="center" vertical="bottom" textRotation="0" wrapText="false" indent="0" shrinkToFit="false"/>
      <protection locked="true" hidden="false"/>
    </xf>
    <xf numFmtId="164" fontId="4" fillId="0" borderId="0" xfId="88" applyFont="true" applyBorder="true" applyAlignment="true" applyProtection="false">
      <alignment horizontal="left" vertical="center" textRotation="0" wrapText="false" indent="0" shrinkToFit="false"/>
      <protection locked="true" hidden="false"/>
    </xf>
    <xf numFmtId="164" fontId="4" fillId="0" borderId="0" xfId="88" applyFont="true" applyBorder="true" applyAlignment="true" applyProtection="false">
      <alignment horizontal="left" vertical="center" textRotation="0" wrapText="false" indent="0" shrinkToFit="false"/>
      <protection locked="true" hidden="false"/>
    </xf>
    <xf numFmtId="164" fontId="73" fillId="0" borderId="0" xfId="83" applyFont="true" applyBorder="true" applyAlignment="true" applyProtection="false">
      <alignment horizontal="center" vertical="bottom" textRotation="0" wrapText="false" indent="0" shrinkToFit="false"/>
      <protection locked="true" hidden="false"/>
    </xf>
    <xf numFmtId="174" fontId="73" fillId="0" borderId="0" xfId="83" applyFont="true" applyBorder="true" applyAlignment="true" applyProtection="false">
      <alignment horizontal="center" vertical="bottom" textRotation="0" wrapText="false" indent="0" shrinkToFit="false"/>
      <protection locked="true" hidden="false"/>
    </xf>
    <xf numFmtId="164" fontId="4" fillId="0" borderId="0" xfId="88" applyFont="true" applyBorder="true" applyAlignment="true" applyProtection="false">
      <alignment horizontal="left" vertical="bottom" textRotation="0" wrapText="false" indent="0" shrinkToFit="false"/>
      <protection locked="true" hidden="false"/>
    </xf>
    <xf numFmtId="164" fontId="4" fillId="0" borderId="0" xfId="88" applyFont="true" applyBorder="true" applyAlignment="false" applyProtection="false">
      <alignment horizontal="general" vertical="bottom" textRotation="0" wrapText="false" indent="0" shrinkToFit="false"/>
      <protection locked="true" hidden="false"/>
    </xf>
    <xf numFmtId="170" fontId="4" fillId="0" borderId="0" xfId="88" applyFont="true" applyBorder="true" applyAlignment="true" applyProtection="false">
      <alignment horizontal="left" vertical="center" textRotation="0" wrapText="false" indent="0" shrinkToFit="false"/>
      <protection locked="true" hidden="false"/>
    </xf>
    <xf numFmtId="164" fontId="28" fillId="0" borderId="0" xfId="88" applyFont="true" applyBorder="true" applyAlignment="true" applyProtection="false">
      <alignment horizontal="center" vertical="bottom" textRotation="0" wrapText="false" indent="0" shrinkToFit="false"/>
      <protection locked="true" hidden="false"/>
    </xf>
    <xf numFmtId="174" fontId="4" fillId="0" borderId="0" xfId="88" applyFont="false" applyBorder="true" applyAlignment="true" applyProtection="false">
      <alignment horizontal="center" vertical="bottom" textRotation="0" wrapText="false" indent="0" shrinkToFit="false"/>
      <protection locked="true" hidden="false"/>
    </xf>
    <xf numFmtId="164" fontId="4" fillId="0" borderId="0" xfId="88" applyFont="false" applyBorder="true" applyAlignment="true" applyProtection="false">
      <alignment horizontal="center" vertical="bottom" textRotation="0" wrapText="false" indent="0" shrinkToFit="false"/>
      <protection locked="true" hidden="false"/>
    </xf>
    <xf numFmtId="164" fontId="4" fillId="0" borderId="0" xfId="88" applyFont="false" applyBorder="false" applyAlignment="true" applyProtection="false">
      <alignment horizontal="left" vertical="center" textRotation="0" wrapText="false" indent="0" shrinkToFit="false"/>
      <protection locked="true" hidden="false"/>
    </xf>
    <xf numFmtId="164" fontId="4" fillId="0" borderId="0" xfId="88" applyFont="false" applyBorder="true" applyAlignment="true" applyProtection="false">
      <alignment horizontal="left" vertical="bottom" textRotation="0" wrapText="false" indent="0" shrinkToFit="false"/>
      <protection locked="true" hidden="false"/>
    </xf>
    <xf numFmtId="164" fontId="4" fillId="0" borderId="0" xfId="88" applyFont="false" applyBorder="true" applyAlignment="false" applyProtection="false">
      <alignment horizontal="general" vertical="bottom" textRotation="0" wrapText="false" indent="0" shrinkToFit="false"/>
      <protection locked="true" hidden="false"/>
    </xf>
    <xf numFmtId="170" fontId="4" fillId="0" borderId="0" xfId="88" applyFont="false" applyBorder="true" applyAlignment="false" applyProtection="false">
      <alignment horizontal="general" vertical="bottom" textRotation="0" wrapText="false" indent="0" shrinkToFit="false"/>
      <protection locked="true" hidden="false"/>
    </xf>
    <xf numFmtId="164" fontId="122" fillId="0" borderId="0" xfId="88" applyFont="true" applyBorder="true" applyAlignment="false" applyProtection="false">
      <alignment horizontal="general" vertical="bottom" textRotation="0" wrapText="false" indent="0" shrinkToFit="false"/>
      <protection locked="true" hidden="false"/>
    </xf>
    <xf numFmtId="164" fontId="123" fillId="0" borderId="0" xfId="88" applyFont="true" applyBorder="true" applyAlignment="true" applyProtection="false">
      <alignment horizontal="center" vertical="bottom" textRotation="0" wrapText="false" indent="0" shrinkToFit="false"/>
      <protection locked="true" hidden="false"/>
    </xf>
    <xf numFmtId="164" fontId="28" fillId="0" borderId="0" xfId="88" applyFont="true" applyBorder="false" applyAlignment="false" applyProtection="false">
      <alignment horizontal="general" vertical="bottom" textRotation="0" wrapText="false" indent="0" shrinkToFit="false"/>
      <protection locked="true" hidden="false"/>
    </xf>
    <xf numFmtId="164" fontId="28" fillId="0" borderId="0" xfId="88" applyFont="true" applyBorder="true" applyAlignment="true" applyProtection="false">
      <alignment horizontal="center" vertical="bottom" textRotation="0" wrapText="false" indent="0" shrinkToFit="false"/>
      <protection locked="true" hidden="false"/>
    </xf>
    <xf numFmtId="164" fontId="174" fillId="0" borderId="0" xfId="88" applyFont="true" applyBorder="true" applyAlignment="true" applyProtection="false">
      <alignment horizontal="general" vertical="bottom" textRotation="0" wrapText="false" indent="0" shrinkToFit="false"/>
      <protection locked="true" hidden="false"/>
    </xf>
    <xf numFmtId="189" fontId="65" fillId="0" borderId="0" xfId="85" applyFont="true" applyBorder="true" applyAlignment="false" applyProtection="false">
      <alignment horizontal="general" vertical="bottom" textRotation="0" wrapText="false" indent="0" shrinkToFit="false"/>
      <protection locked="true" hidden="false"/>
    </xf>
    <xf numFmtId="189" fontId="65" fillId="0" borderId="0" xfId="85" applyFont="true" applyBorder="true" applyAlignment="true" applyProtection="false">
      <alignment horizontal="center" vertical="bottom" textRotation="0" wrapText="false" indent="0" shrinkToFit="false"/>
      <protection locked="true" hidden="false"/>
    </xf>
    <xf numFmtId="189" fontId="65" fillId="0" borderId="0" xfId="75" applyFont="true" applyBorder="true" applyAlignment="true" applyProtection="false">
      <alignment horizontal="left" vertical="bottom" textRotation="0" wrapText="false" indent="0" shrinkToFit="false"/>
      <protection locked="true" hidden="false"/>
    </xf>
    <xf numFmtId="189" fontId="65" fillId="0" borderId="0" xfId="75" applyFont="true" applyBorder="true" applyAlignment="true" applyProtection="false">
      <alignment horizontal="center" vertical="bottom" textRotation="0" wrapText="false" indent="0" shrinkToFit="false"/>
      <protection locked="true" hidden="false"/>
    </xf>
    <xf numFmtId="170" fontId="65" fillId="0" borderId="0" xfId="48" applyFont="true" applyBorder="true" applyAlignment="true" applyProtection="true">
      <alignment horizontal="center" vertical="bottom" textRotation="0" wrapText="false" indent="0" shrinkToFit="false"/>
      <protection locked="true" hidden="false"/>
    </xf>
    <xf numFmtId="164" fontId="65" fillId="0" borderId="0" xfId="85" applyFont="true" applyBorder="true" applyAlignment="true" applyProtection="false">
      <alignment horizontal="center" vertical="bottom" textRotation="0" wrapText="false" indent="0" shrinkToFit="false"/>
      <protection locked="true" hidden="false"/>
    </xf>
    <xf numFmtId="174" fontId="73" fillId="0" borderId="0" xfId="85" applyFont="true" applyBorder="true" applyAlignment="true" applyProtection="false">
      <alignment horizontal="center" vertical="bottom" textRotation="0" wrapText="false" indent="0" shrinkToFit="false"/>
      <protection locked="true" hidden="false"/>
    </xf>
    <xf numFmtId="170" fontId="4" fillId="0" borderId="0" xfId="88" applyFont="true" applyBorder="true" applyAlignment="true" applyProtection="false">
      <alignment horizontal="center" vertical="bottom" textRotation="0" wrapText="false" indent="0" shrinkToFit="false"/>
      <protection locked="true" hidden="false"/>
    </xf>
    <xf numFmtId="164" fontId="122" fillId="0" borderId="0" xfId="88" applyFont="true" applyBorder="true" applyAlignment="false" applyProtection="false">
      <alignment horizontal="general" vertical="bottom" textRotation="0" wrapText="false" indent="0" shrinkToFit="false"/>
      <protection locked="true" hidden="false"/>
    </xf>
    <xf numFmtId="164" fontId="65" fillId="0" borderId="0" xfId="69" applyFont="true" applyBorder="true" applyAlignment="false" applyProtection="false">
      <alignment horizontal="general" vertical="bottom" textRotation="0" wrapText="false" indent="0" shrinkToFit="false"/>
      <protection locked="true" hidden="false"/>
    </xf>
    <xf numFmtId="164" fontId="65" fillId="0" borderId="0" xfId="67" applyFont="true" applyBorder="true" applyAlignment="true" applyProtection="false">
      <alignment horizontal="center" vertical="bottom" textRotation="0" wrapText="false" indent="0" shrinkToFit="false"/>
      <protection locked="true" hidden="false"/>
    </xf>
    <xf numFmtId="182" fontId="65" fillId="0" borderId="0" xfId="48" applyFont="true" applyBorder="true" applyAlignment="true" applyProtection="true">
      <alignment horizontal="center" vertical="bottom" textRotation="0" wrapText="false" indent="0" shrinkToFit="false"/>
      <protection locked="true" hidden="false"/>
    </xf>
    <xf numFmtId="174" fontId="73" fillId="0" borderId="0" xfId="69" applyFont="true" applyBorder="true" applyAlignment="true" applyProtection="false">
      <alignment horizontal="center" vertical="bottom" textRotation="0" wrapText="false" indent="0" shrinkToFit="false"/>
      <protection locked="true" hidden="false"/>
    </xf>
    <xf numFmtId="174" fontId="73" fillId="0" borderId="0" xfId="67" applyFont="true" applyBorder="true" applyAlignment="true" applyProtection="false">
      <alignment horizontal="center" vertical="bottom" textRotation="0" wrapText="false" indent="0" shrinkToFit="false"/>
      <protection locked="true" hidden="false"/>
    </xf>
    <xf numFmtId="164" fontId="65" fillId="0" borderId="0" xfId="75" applyFont="true" applyBorder="true" applyAlignment="true" applyProtection="false">
      <alignment horizontal="center" vertical="top" textRotation="0" wrapText="false" indent="0" shrinkToFit="false"/>
      <protection locked="true" hidden="false"/>
    </xf>
    <xf numFmtId="164" fontId="65" fillId="0" borderId="0" xfId="75" applyFont="true" applyBorder="true" applyAlignment="true" applyProtection="false">
      <alignment horizontal="left" vertical="top" textRotation="0" wrapText="false" indent="0" shrinkToFit="false"/>
      <protection locked="true" hidden="false"/>
    </xf>
    <xf numFmtId="168" fontId="65" fillId="0" borderId="0" xfId="106" applyFont="true" applyBorder="true" applyAlignment="true" applyProtection="true">
      <alignment horizontal="center" vertical="top" textRotation="0" wrapText="false" indent="0" shrinkToFit="false"/>
      <protection locked="true" hidden="false"/>
    </xf>
    <xf numFmtId="182" fontId="65" fillId="0" borderId="0" xfId="48" applyFont="true" applyBorder="true" applyAlignment="true" applyProtection="true">
      <alignment horizontal="center" vertical="top" textRotation="0" wrapText="false" indent="0" shrinkToFit="false"/>
      <protection locked="true" hidden="false"/>
    </xf>
    <xf numFmtId="164" fontId="65" fillId="0" borderId="0" xfId="67" applyFont="true" applyBorder="true" applyAlignment="true" applyProtection="false">
      <alignment horizontal="center" vertical="top" textRotation="0" wrapText="false" indent="0" shrinkToFit="false"/>
      <protection locked="true" hidden="false"/>
    </xf>
    <xf numFmtId="164" fontId="65" fillId="0" borderId="0" xfId="67" applyFont="true" applyBorder="true" applyAlignment="true" applyProtection="false">
      <alignment horizontal="general" vertical="top" textRotation="0" wrapText="false" indent="0" shrinkToFit="false"/>
      <protection locked="true" hidden="false"/>
    </xf>
    <xf numFmtId="174" fontId="73" fillId="0" borderId="0" xfId="67" applyFont="true" applyBorder="true" applyAlignment="true" applyProtection="false">
      <alignment horizontal="center" vertical="top" textRotation="0" wrapText="false" indent="0" shrinkToFit="false"/>
      <protection locked="true" hidden="false"/>
    </xf>
    <xf numFmtId="170" fontId="65" fillId="0" borderId="0" xfId="48" applyFont="true" applyBorder="true" applyAlignment="true" applyProtection="true">
      <alignment horizontal="center" vertical="center" textRotation="0" wrapText="false" indent="0" shrinkToFit="false"/>
      <protection locked="true" hidden="false"/>
    </xf>
    <xf numFmtId="164" fontId="18" fillId="0" borderId="0" xfId="70" applyFont="true" applyBorder="true" applyAlignment="true" applyProtection="false">
      <alignment horizontal="center" vertical="bottom" textRotation="0" wrapText="false" indent="0" shrinkToFit="false"/>
      <protection locked="true" hidden="false"/>
    </xf>
    <xf numFmtId="164" fontId="65" fillId="7" borderId="0" xfId="66" applyFont="true" applyBorder="true" applyAlignment="true" applyProtection="false">
      <alignment horizontal="center" vertical="bottom" textRotation="0" wrapText="false" indent="0" shrinkToFit="false"/>
      <protection locked="true" hidden="false"/>
    </xf>
    <xf numFmtId="164" fontId="65" fillId="0" borderId="0" xfId="66" applyFont="true" applyBorder="true" applyAlignment="true" applyProtection="false">
      <alignment horizontal="center" vertical="bottom" textRotation="0" wrapText="false" indent="0" shrinkToFit="false"/>
      <protection locked="true" hidden="false"/>
    </xf>
    <xf numFmtId="174" fontId="65" fillId="0" borderId="0" xfId="66" applyFont="true" applyBorder="true" applyAlignment="true" applyProtection="false">
      <alignment horizontal="right" vertical="bottom" textRotation="0" wrapText="false" indent="0" shrinkToFit="false"/>
      <protection locked="true" hidden="false"/>
    </xf>
    <xf numFmtId="164" fontId="65" fillId="0" borderId="0" xfId="71" applyFont="true" applyBorder="true" applyAlignment="true" applyProtection="true">
      <alignment horizontal="center" vertical="bottom" textRotation="0" wrapText="false" indent="0" shrinkToFit="false"/>
      <protection locked="false" hidden="false"/>
    </xf>
    <xf numFmtId="164" fontId="65" fillId="0" borderId="0" xfId="66" applyFont="true" applyBorder="true" applyAlignment="false" applyProtection="false">
      <alignment horizontal="general" vertical="bottom" textRotation="0" wrapText="false" indent="0" shrinkToFit="false"/>
      <protection locked="true" hidden="false"/>
    </xf>
    <xf numFmtId="174" fontId="73" fillId="0" borderId="0" xfId="66" applyFont="true" applyBorder="true" applyAlignment="true" applyProtection="false">
      <alignment horizontal="center" vertical="bottom" textRotation="0" wrapText="false" indent="0" shrinkToFit="false"/>
      <protection locked="true" hidden="false"/>
    </xf>
    <xf numFmtId="164" fontId="65" fillId="0" borderId="0" xfId="69" applyFont="true" applyBorder="true" applyAlignment="true" applyProtection="false">
      <alignment horizontal="center" vertical="bottom" textRotation="0" wrapText="false" indent="0" shrinkToFit="false"/>
      <protection locked="true" hidden="false"/>
    </xf>
    <xf numFmtId="164" fontId="65" fillId="0" borderId="0" xfId="70" applyFont="true" applyBorder="true" applyAlignment="false" applyProtection="false">
      <alignment horizontal="general" vertical="bottom" textRotation="0" wrapText="false" indent="0" shrinkToFit="false"/>
      <protection locked="true" hidden="false"/>
    </xf>
    <xf numFmtId="164" fontId="65" fillId="0" borderId="0" xfId="70" applyFont="true" applyBorder="true" applyAlignment="true" applyProtection="false">
      <alignment horizontal="center" vertical="bottom" textRotation="0" wrapText="false" indent="0" shrinkToFit="false"/>
      <protection locked="true" hidden="false"/>
    </xf>
    <xf numFmtId="174" fontId="73" fillId="0" borderId="0" xfId="70" applyFont="true" applyBorder="true" applyAlignment="true" applyProtection="false">
      <alignment horizontal="center" vertical="bottom" textRotation="0" wrapText="false" indent="0" shrinkToFit="false"/>
      <protection locked="true" hidden="false"/>
    </xf>
    <xf numFmtId="164" fontId="65" fillId="0" borderId="0" xfId="71" applyFont="true" applyBorder="true" applyAlignment="false" applyProtection="true">
      <alignment horizontal="general" vertical="bottom" textRotation="0" wrapText="false" indent="0" shrinkToFit="false"/>
      <protection locked="false" hidden="false"/>
    </xf>
    <xf numFmtId="164" fontId="65" fillId="0" borderId="0" xfId="71" applyFont="true" applyBorder="true" applyAlignment="true" applyProtection="false">
      <alignment horizontal="center" vertical="bottom" textRotation="0" wrapText="false" indent="0" shrinkToFit="false"/>
      <protection locked="true" hidden="false"/>
    </xf>
    <xf numFmtId="168" fontId="18" fillId="0" borderId="0" xfId="106" applyFont="true" applyBorder="true" applyAlignment="true" applyProtection="true">
      <alignment horizontal="center" vertical="bottom" textRotation="0" wrapText="false" indent="0" shrinkToFit="false"/>
      <protection locked="true" hidden="false"/>
    </xf>
    <xf numFmtId="164" fontId="28" fillId="0" borderId="0" xfId="88" applyFont="true" applyBorder="false" applyAlignment="true" applyProtection="false">
      <alignment horizontal="center" vertical="bottom" textRotation="0" wrapText="false" indent="0" shrinkToFit="false"/>
      <protection locked="true" hidden="false"/>
    </xf>
    <xf numFmtId="174" fontId="65" fillId="0" borderId="0" xfId="67" applyFont="true" applyBorder="true" applyAlignment="true" applyProtection="false">
      <alignment horizontal="center" vertical="top" textRotation="0" wrapText="false" indent="0" shrinkToFit="false"/>
      <protection locked="true" hidden="false"/>
    </xf>
    <xf numFmtId="164" fontId="65" fillId="0" borderId="0" xfId="71" applyFont="true" applyBorder="true" applyAlignment="true" applyProtection="true">
      <alignment horizontal="left" vertical="bottom" textRotation="0" wrapText="false" indent="0" shrinkToFit="false"/>
      <protection locked="false" hidden="false"/>
    </xf>
    <xf numFmtId="164" fontId="4" fillId="0" borderId="0" xfId="88" applyFont="false" applyBorder="true" applyAlignment="true" applyProtection="false">
      <alignment horizontal="right" vertical="bottom" textRotation="0" wrapText="false" indent="0" shrinkToFit="false"/>
      <protection locked="true" hidden="false"/>
    </xf>
    <xf numFmtId="164" fontId="28" fillId="0" borderId="0" xfId="88" applyFont="true" applyBorder="false" applyAlignment="true" applyProtection="false">
      <alignment horizontal="left" vertical="center" textRotation="0" wrapText="false" indent="0" shrinkToFit="false"/>
      <protection locked="true" hidden="false"/>
    </xf>
    <xf numFmtId="164" fontId="175" fillId="0" borderId="0" xfId="88" applyFont="true" applyBorder="true" applyAlignment="false" applyProtection="false">
      <alignment horizontal="general" vertical="bottom" textRotation="0" wrapText="false" indent="0" shrinkToFit="false"/>
      <protection locked="true" hidden="false"/>
    </xf>
    <xf numFmtId="174" fontId="65" fillId="0" borderId="0" xfId="70" applyFont="true" applyBorder="true" applyAlignment="true" applyProtection="false">
      <alignment horizontal="center" vertical="bottom" textRotation="0" wrapText="false" indent="0" shrinkToFit="false"/>
      <protection locked="true" hidden="false"/>
    </xf>
    <xf numFmtId="174" fontId="65" fillId="0" borderId="0" xfId="69" applyFont="true" applyBorder="true" applyAlignment="true" applyProtection="false">
      <alignment horizontal="center" vertical="bottom" textRotation="0" wrapText="false" indent="0" shrinkToFit="false"/>
      <protection locked="true" hidden="false"/>
    </xf>
    <xf numFmtId="164" fontId="4" fillId="0" borderId="0" xfId="88" applyFont="false" applyBorder="false" applyAlignment="true" applyProtection="false">
      <alignment horizontal="center" vertical="bottom" textRotation="0" wrapText="false" indent="0" shrinkToFit="false"/>
      <protection locked="true" hidden="false"/>
    </xf>
    <xf numFmtId="164" fontId="4" fillId="0" borderId="0" xfId="88"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200" fontId="18" fillId="0" borderId="0" xfId="0" applyFont="true" applyBorder="true" applyAlignment="true" applyProtection="false">
      <alignment horizontal="left" vertical="bottom" textRotation="0" wrapText="false" indent="0" shrinkToFit="false"/>
      <protection locked="true" hidden="false"/>
    </xf>
    <xf numFmtId="164" fontId="176" fillId="0" borderId="0" xfId="66" applyFont="true" applyBorder="true" applyAlignment="true" applyProtection="false">
      <alignment horizontal="left" vertical="bottom" textRotation="0" wrapText="false" indent="0" shrinkToFit="false"/>
      <protection locked="true" hidden="false"/>
    </xf>
    <xf numFmtId="172" fontId="82" fillId="0" borderId="0" xfId="66" applyFont="true" applyBorder="true" applyAlignment="true" applyProtection="false">
      <alignment horizontal="left" vertical="bottom" textRotation="0" wrapText="false" indent="0" shrinkToFit="false"/>
      <protection locked="true" hidden="false"/>
    </xf>
    <xf numFmtId="164" fontId="32" fillId="0" borderId="0" xfId="66" applyFont="true" applyBorder="true" applyAlignment="true" applyProtection="false">
      <alignment horizontal="left" vertical="bottom" textRotation="0" wrapText="false" indent="0" shrinkToFit="false"/>
      <protection locked="true" hidden="false"/>
    </xf>
    <xf numFmtId="164" fontId="82" fillId="20" borderId="10" xfId="66" applyFont="true" applyBorder="true" applyAlignment="true" applyProtection="false">
      <alignment horizontal="general" vertical="bottom" textRotation="0" wrapText="false" indent="0" shrinkToFit="false"/>
      <protection locked="true" hidden="false"/>
    </xf>
    <xf numFmtId="164" fontId="82" fillId="20" borderId="10" xfId="66" applyFont="true" applyBorder="true" applyAlignment="true" applyProtection="false">
      <alignment horizontal="left" vertical="bottom" textRotation="0" wrapText="false" indent="0" shrinkToFit="false"/>
      <protection locked="true" hidden="false"/>
    </xf>
    <xf numFmtId="164" fontId="82" fillId="20" borderId="10" xfId="66" applyFont="true" applyBorder="true" applyAlignment="true" applyProtection="false">
      <alignment horizontal="center" vertical="bottom" textRotation="0" wrapText="false" indent="0" shrinkToFit="false"/>
      <protection locked="true" hidden="false"/>
    </xf>
    <xf numFmtId="164" fontId="82" fillId="0" borderId="10" xfId="66" applyFont="true" applyBorder="true" applyAlignment="true" applyProtection="false">
      <alignment horizontal="center" vertical="bottom" textRotation="0" wrapText="false" indent="0" shrinkToFit="false"/>
      <protection locked="true" hidden="false"/>
    </xf>
    <xf numFmtId="167" fontId="18" fillId="0" borderId="10" xfId="66" applyFont="true" applyBorder="true" applyAlignment="true" applyProtection="true">
      <alignment horizontal="general" vertical="bottom" textRotation="0" wrapText="false" indent="0" shrinkToFit="false"/>
      <protection locked="true" hidden="false"/>
    </xf>
    <xf numFmtId="186" fontId="18" fillId="0" borderId="10" xfId="66" applyFont="true" applyBorder="true" applyAlignment="true" applyProtection="false">
      <alignment horizontal="left" vertical="bottom" textRotation="0" wrapText="false" indent="0" shrinkToFit="false"/>
      <protection locked="true" hidden="false"/>
    </xf>
    <xf numFmtId="164" fontId="18" fillId="0" borderId="10" xfId="66" applyFont="true" applyBorder="true" applyAlignment="true" applyProtection="false">
      <alignment horizontal="center" vertical="bottom" textRotation="0" wrapText="false" indent="0" shrinkToFit="false"/>
      <protection locked="true" hidden="false"/>
    </xf>
    <xf numFmtId="164" fontId="74" fillId="0" borderId="10" xfId="66" applyFont="true" applyBorder="true" applyAlignment="true" applyProtection="false">
      <alignment horizontal="center" vertical="bottom" textRotation="0" wrapText="false" indent="0" shrinkToFit="false"/>
      <protection locked="true" hidden="false"/>
    </xf>
    <xf numFmtId="167" fontId="18" fillId="28" borderId="10" xfId="66" applyFont="true" applyBorder="true" applyAlignment="true" applyProtection="true">
      <alignment horizontal="general" vertical="bottom" textRotation="0" wrapText="false" indent="0" shrinkToFit="false"/>
      <protection locked="true" hidden="false"/>
    </xf>
    <xf numFmtId="186" fontId="18" fillId="28" borderId="10" xfId="66" applyFont="true" applyBorder="true" applyAlignment="true" applyProtection="false">
      <alignment horizontal="left" vertical="bottom" textRotation="0" wrapText="false" indent="0" shrinkToFit="false"/>
      <protection locked="true" hidden="false"/>
    </xf>
    <xf numFmtId="164" fontId="18" fillId="28" borderId="10" xfId="66" applyFont="true" applyBorder="true" applyAlignment="true" applyProtection="false">
      <alignment horizontal="center" vertical="bottom" textRotation="0" wrapText="false" indent="0" shrinkToFit="false"/>
      <protection locked="true" hidden="false"/>
    </xf>
    <xf numFmtId="186" fontId="18" fillId="0" borderId="10" xfId="66" applyFont="true" applyBorder="true" applyAlignment="true" applyProtection="false">
      <alignment horizontal="left"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4" fontId="18" fillId="0" borderId="10" xfId="66" applyFont="true" applyBorder="true" applyAlignment="true" applyProtection="false">
      <alignment horizontal="center"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4" fontId="74" fillId="0" borderId="10" xfId="66"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18" fillId="0" borderId="10" xfId="66" applyFont="true" applyBorder="true" applyAlignment="true" applyProtection="false">
      <alignment horizontal="general" vertical="bottom" textRotation="0" wrapText="false" indent="0" shrinkToFit="false"/>
      <protection locked="true" hidden="false"/>
    </xf>
    <xf numFmtId="164" fontId="74" fillId="0" borderId="0" xfId="66" applyFont="true" applyBorder="false" applyAlignment="true" applyProtection="false">
      <alignment horizontal="center" vertical="bottom" textRotation="0" wrapText="false" indent="0" shrinkToFit="false"/>
      <protection locked="true" hidden="false"/>
    </xf>
    <xf numFmtId="164" fontId="18" fillId="0" borderId="10" xfId="66" applyFont="true" applyBorder="true" applyAlignment="true" applyProtection="false">
      <alignment horizontal="left"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Euro" xfId="52"/>
    <cellStyle name="Euro 2" xfId="53"/>
    <cellStyle name="Euro 2 2" xfId="54"/>
    <cellStyle name="Explanatory Text 2" xfId="55"/>
    <cellStyle name="Good 2" xfId="56"/>
    <cellStyle name="Heading 1 2" xfId="57"/>
    <cellStyle name="Heading 2 2" xfId="58"/>
    <cellStyle name="Heading 3 2" xfId="59"/>
    <cellStyle name="Heading 4 2" xfId="60"/>
    <cellStyle name="Hyperlink 2" xfId="61"/>
    <cellStyle name="Hyperlink 2 2" xfId="62"/>
    <cellStyle name="Input 2" xfId="63"/>
    <cellStyle name="Linked Cell 2" xfId="64"/>
    <cellStyle name="Neutral 2" xfId="65"/>
    <cellStyle name="Normal 10" xfId="66"/>
    <cellStyle name="Normal 12" xfId="67"/>
    <cellStyle name="Normal 13" xfId="68"/>
    <cellStyle name="Normal 14" xfId="69"/>
    <cellStyle name="Normal 15" xfId="70"/>
    <cellStyle name="Normal 16" xfId="71"/>
    <cellStyle name="Normal 2" xfId="72"/>
    <cellStyle name="Normal 2 2" xfId="73"/>
    <cellStyle name="Normal 2 2 2" xfId="74"/>
    <cellStyle name="Normal 2 3" xfId="75"/>
    <cellStyle name="Normal 3" xfId="76"/>
    <cellStyle name="Normal 3 2" xfId="77"/>
    <cellStyle name="Normal 3 2 2" xfId="78"/>
    <cellStyle name="Normal 3 3" xfId="79"/>
    <cellStyle name="Normal 4" xfId="80"/>
    <cellStyle name="Normal 4 2" xfId="81"/>
    <cellStyle name="Normal 4 2 2" xfId="82"/>
    <cellStyle name="Normal 4 3" xfId="83"/>
    <cellStyle name="Normal 5" xfId="84"/>
    <cellStyle name="Normal 5 2" xfId="85"/>
    <cellStyle name="Normal 6" xfId="86"/>
    <cellStyle name="Normal 7" xfId="87"/>
    <cellStyle name="Normal 8" xfId="88"/>
    <cellStyle name="Normal 8 2" xfId="89"/>
    <cellStyle name="Normal_Aygo GPI €150 210807" xfId="90"/>
    <cellStyle name="Normal_C214 -- 2009_08_3" xfId="91"/>
    <cellStyle name="Normal_CD340 LMV -- 2009_08_3 reduced line" xfId="92"/>
    <cellStyle name="Normal_CD340 SAV -- 2009_08_3 reduced line" xfId="93"/>
    <cellStyle name="Normal_LMV" xfId="94"/>
    <cellStyle name="Normal_Option price list Cars  Vans" xfId="95"/>
    <cellStyle name="Normal_price list" xfId="96"/>
    <cellStyle name="Normal_Retail Aygo 050309" xfId="97"/>
    <cellStyle name="Normal_Sheet1" xfId="98"/>
    <cellStyle name="Normal_Sheet1 2" xfId="99"/>
    <cellStyle name="Normal_Sheet1 3" xfId="100"/>
    <cellStyle name="Note 2" xfId="101"/>
    <cellStyle name="Output 2" xfId="102"/>
    <cellStyle name="Percent 2" xfId="103"/>
    <cellStyle name="Percent 2 2" xfId="104"/>
    <cellStyle name="Percent 3" xfId="105"/>
    <cellStyle name="Percent 4" xfId="106"/>
    <cellStyle name="Percent 4 2" xfId="107"/>
    <cellStyle name="Title 2" xfId="108"/>
    <cellStyle name="Total 2" xfId="109"/>
    <cellStyle name="Warning Text 2" xfId="110"/>
    <cellStyle name="標準_O_G_list" xfId="11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3.png"/><Relationship Id="rId38" Type="http://schemas.openxmlformats.org/officeDocument/2006/relationships/image" Target="../media/image3.png"/><Relationship Id="rId39" Type="http://schemas.openxmlformats.org/officeDocument/2006/relationships/image" Target="../media/image3.png"/><Relationship Id="rId40" Type="http://schemas.openxmlformats.org/officeDocument/2006/relationships/image" Target="../media/image3.png"/><Relationship Id="rId41" Type="http://schemas.openxmlformats.org/officeDocument/2006/relationships/image" Target="../media/image3.png"/><Relationship Id="rId42" Type="http://schemas.openxmlformats.org/officeDocument/2006/relationships/image" Target="../media/image3.png"/><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3.png"/><Relationship Id="rId48" Type="http://schemas.openxmlformats.org/officeDocument/2006/relationships/image" Target="../media/image3.png"/><Relationship Id="rId49" Type="http://schemas.openxmlformats.org/officeDocument/2006/relationships/image" Target="../media/image3.png"/><Relationship Id="rId50" Type="http://schemas.openxmlformats.org/officeDocument/2006/relationships/image" Target="../media/image3.png"/><Relationship Id="rId51" Type="http://schemas.openxmlformats.org/officeDocument/2006/relationships/image" Target="../media/image3.png"/><Relationship Id="rId52" Type="http://schemas.openxmlformats.org/officeDocument/2006/relationships/image" Target="../media/image3.png"/><Relationship Id="rId53" Type="http://schemas.openxmlformats.org/officeDocument/2006/relationships/image" Target="../media/image3.png"/><Relationship Id="rId54" Type="http://schemas.openxmlformats.org/officeDocument/2006/relationships/image" Target="../media/image3.png"/><Relationship Id="rId55" Type="http://schemas.openxmlformats.org/officeDocument/2006/relationships/image" Target="../media/image3.png"/><Relationship Id="rId56" Type="http://schemas.openxmlformats.org/officeDocument/2006/relationships/image" Target="../media/image3.png"/><Relationship Id="rId57" Type="http://schemas.openxmlformats.org/officeDocument/2006/relationships/image" Target="../media/image3.png"/><Relationship Id="rId58" Type="http://schemas.openxmlformats.org/officeDocument/2006/relationships/image" Target="../media/image3.png"/><Relationship Id="rId59" Type="http://schemas.openxmlformats.org/officeDocument/2006/relationships/image" Target="../media/image3.png"/><Relationship Id="rId60" Type="http://schemas.openxmlformats.org/officeDocument/2006/relationships/image" Target="../media/image3.png"/><Relationship Id="rId61" Type="http://schemas.openxmlformats.org/officeDocument/2006/relationships/image" Target="../media/image3.png"/><Relationship Id="rId62" Type="http://schemas.openxmlformats.org/officeDocument/2006/relationships/image" Target="../media/image3.png"/><Relationship Id="rId63" Type="http://schemas.openxmlformats.org/officeDocument/2006/relationships/image" Target="../media/image3.png"/><Relationship Id="rId64" Type="http://schemas.openxmlformats.org/officeDocument/2006/relationships/image" Target="../media/image3.png"/><Relationship Id="rId65" Type="http://schemas.openxmlformats.org/officeDocument/2006/relationships/image" Target="../media/image3.png"/><Relationship Id="rId66" Type="http://schemas.openxmlformats.org/officeDocument/2006/relationships/image" Target="../media/image3.png"/><Relationship Id="rId67" Type="http://schemas.openxmlformats.org/officeDocument/2006/relationships/image" Target="../media/image3.png"/><Relationship Id="rId68" Type="http://schemas.openxmlformats.org/officeDocument/2006/relationships/image" Target="../media/image3.png"/><Relationship Id="rId69" Type="http://schemas.openxmlformats.org/officeDocument/2006/relationships/image" Target="../media/image3.png"/><Relationship Id="rId70" Type="http://schemas.openxmlformats.org/officeDocument/2006/relationships/image" Target="../media/image3.png"/><Relationship Id="rId71" Type="http://schemas.openxmlformats.org/officeDocument/2006/relationships/image" Target="../media/image3.png"/><Relationship Id="rId72" Type="http://schemas.openxmlformats.org/officeDocument/2006/relationships/image" Target="../media/image3.png"/><Relationship Id="rId73" Type="http://schemas.openxmlformats.org/officeDocument/2006/relationships/image" Target="../media/image3.png"/><Relationship Id="rId74" Type="http://schemas.openxmlformats.org/officeDocument/2006/relationships/image" Target="../media/image3.png"/><Relationship Id="rId75" Type="http://schemas.openxmlformats.org/officeDocument/2006/relationships/image" Target="../media/image3.png"/><Relationship Id="rId76" Type="http://schemas.openxmlformats.org/officeDocument/2006/relationships/image" Target="../media/image3.png"/><Relationship Id="rId77" Type="http://schemas.openxmlformats.org/officeDocument/2006/relationships/image" Target="../media/image3.png"/><Relationship Id="rId78" Type="http://schemas.openxmlformats.org/officeDocument/2006/relationships/image" Target="../media/image3.png"/><Relationship Id="rId79" Type="http://schemas.openxmlformats.org/officeDocument/2006/relationships/image" Target="../media/image3.png"/><Relationship Id="rId80" Type="http://schemas.openxmlformats.org/officeDocument/2006/relationships/image" Target="../media/image3.png"/><Relationship Id="rId81" Type="http://schemas.openxmlformats.org/officeDocument/2006/relationships/image" Target="../media/image3.png"/><Relationship Id="rId82" Type="http://schemas.openxmlformats.org/officeDocument/2006/relationships/image" Target="../media/image3.png"/><Relationship Id="rId83" Type="http://schemas.openxmlformats.org/officeDocument/2006/relationships/image" Target="../media/image3.png"/><Relationship Id="rId84" Type="http://schemas.openxmlformats.org/officeDocument/2006/relationships/image" Target="../media/image3.png"/><Relationship Id="rId85" Type="http://schemas.openxmlformats.org/officeDocument/2006/relationships/image" Target="../media/image3.png"/><Relationship Id="rId86" Type="http://schemas.openxmlformats.org/officeDocument/2006/relationships/image" Target="../media/image3.png"/><Relationship Id="rId87" Type="http://schemas.openxmlformats.org/officeDocument/2006/relationships/image" Target="../media/image3.png"/><Relationship Id="rId88" Type="http://schemas.openxmlformats.org/officeDocument/2006/relationships/image" Target="../media/image3.png"/><Relationship Id="rId89" Type="http://schemas.openxmlformats.org/officeDocument/2006/relationships/image" Target="../media/image3.png"/><Relationship Id="rId90" Type="http://schemas.openxmlformats.org/officeDocument/2006/relationships/image" Target="../media/image3.png"/><Relationship Id="rId91" Type="http://schemas.openxmlformats.org/officeDocument/2006/relationships/image" Target="../media/image3.png"/><Relationship Id="rId92" Type="http://schemas.openxmlformats.org/officeDocument/2006/relationships/image" Target="../media/image3.png"/><Relationship Id="rId93" Type="http://schemas.openxmlformats.org/officeDocument/2006/relationships/image" Target="../media/image3.png"/><Relationship Id="rId94" Type="http://schemas.openxmlformats.org/officeDocument/2006/relationships/image" Target="../media/image3.png"/><Relationship Id="rId95" Type="http://schemas.openxmlformats.org/officeDocument/2006/relationships/image" Target="../media/image3.png"/><Relationship Id="rId96" Type="http://schemas.openxmlformats.org/officeDocument/2006/relationships/image" Target="../media/image3.png"/><Relationship Id="rId97" Type="http://schemas.openxmlformats.org/officeDocument/2006/relationships/image" Target="../media/image3.png"/><Relationship Id="rId98" Type="http://schemas.openxmlformats.org/officeDocument/2006/relationships/image" Target="../media/image3.png"/><Relationship Id="rId99" Type="http://schemas.openxmlformats.org/officeDocument/2006/relationships/image" Target="../media/image3.png"/><Relationship Id="rId100" Type="http://schemas.openxmlformats.org/officeDocument/2006/relationships/image" Target="../media/image3.png"/><Relationship Id="rId101" Type="http://schemas.openxmlformats.org/officeDocument/2006/relationships/image" Target="../media/image3.png"/><Relationship Id="rId102" Type="http://schemas.openxmlformats.org/officeDocument/2006/relationships/image" Target="../media/image3.png"/><Relationship Id="rId103" Type="http://schemas.openxmlformats.org/officeDocument/2006/relationships/image" Target="../media/image3.png"/><Relationship Id="rId104" Type="http://schemas.openxmlformats.org/officeDocument/2006/relationships/image" Target="../media/image3.png"/><Relationship Id="rId105" Type="http://schemas.openxmlformats.org/officeDocument/2006/relationships/image" Target="../media/image3.png"/><Relationship Id="rId106" Type="http://schemas.openxmlformats.org/officeDocument/2006/relationships/image" Target="../media/image3.png"/><Relationship Id="rId107" Type="http://schemas.openxmlformats.org/officeDocument/2006/relationships/image" Target="../media/image3.png"/><Relationship Id="rId108" Type="http://schemas.openxmlformats.org/officeDocument/2006/relationships/image" Target="../media/image3.png"/><Relationship Id="rId109" Type="http://schemas.openxmlformats.org/officeDocument/2006/relationships/image" Target="../media/image3.png"/><Relationship Id="rId110" Type="http://schemas.openxmlformats.org/officeDocument/2006/relationships/image" Target="../media/image3.png"/><Relationship Id="rId111" Type="http://schemas.openxmlformats.org/officeDocument/2006/relationships/image" Target="../media/image3.png"/><Relationship Id="rId112" Type="http://schemas.openxmlformats.org/officeDocument/2006/relationships/image" Target="../media/image3.png"/><Relationship Id="rId113" Type="http://schemas.openxmlformats.org/officeDocument/2006/relationships/image" Target="../media/image3.png"/><Relationship Id="rId114" Type="http://schemas.openxmlformats.org/officeDocument/2006/relationships/image" Target="../media/image3.png"/><Relationship Id="rId115" Type="http://schemas.openxmlformats.org/officeDocument/2006/relationships/image" Target="../media/image3.png"/><Relationship Id="rId116" Type="http://schemas.openxmlformats.org/officeDocument/2006/relationships/image" Target="../media/image3.png"/><Relationship Id="rId117" Type="http://schemas.openxmlformats.org/officeDocument/2006/relationships/image" Target="../media/image3.png"/><Relationship Id="rId118" Type="http://schemas.openxmlformats.org/officeDocument/2006/relationships/image" Target="../media/image3.png"/><Relationship Id="rId119" Type="http://schemas.openxmlformats.org/officeDocument/2006/relationships/image" Target="../media/image3.png"/><Relationship Id="rId120" Type="http://schemas.openxmlformats.org/officeDocument/2006/relationships/image" Target="../media/image3.png"/><Relationship Id="rId121" Type="http://schemas.openxmlformats.org/officeDocument/2006/relationships/image" Target="../media/image3.png"/><Relationship Id="rId122" Type="http://schemas.openxmlformats.org/officeDocument/2006/relationships/image" Target="../media/image3.png"/><Relationship Id="rId123" Type="http://schemas.openxmlformats.org/officeDocument/2006/relationships/image" Target="../media/image3.png"/><Relationship Id="rId124" Type="http://schemas.openxmlformats.org/officeDocument/2006/relationships/image" Target="../media/image3.png"/><Relationship Id="rId125" Type="http://schemas.openxmlformats.org/officeDocument/2006/relationships/image" Target="../media/image3.png"/><Relationship Id="rId126" Type="http://schemas.openxmlformats.org/officeDocument/2006/relationships/image" Target="../media/image3.png"/><Relationship Id="rId127" Type="http://schemas.openxmlformats.org/officeDocument/2006/relationships/image" Target="../media/image3.png"/><Relationship Id="rId128" Type="http://schemas.openxmlformats.org/officeDocument/2006/relationships/image" Target="../media/image3.png"/><Relationship Id="rId129" Type="http://schemas.openxmlformats.org/officeDocument/2006/relationships/image" Target="../media/image3.png"/><Relationship Id="rId130" Type="http://schemas.openxmlformats.org/officeDocument/2006/relationships/image" Target="../media/image3.png"/><Relationship Id="rId131" Type="http://schemas.openxmlformats.org/officeDocument/2006/relationships/image" Target="../media/image3.png"/><Relationship Id="rId132" Type="http://schemas.openxmlformats.org/officeDocument/2006/relationships/image" Target="../media/image3.png"/><Relationship Id="rId133" Type="http://schemas.openxmlformats.org/officeDocument/2006/relationships/image" Target="../media/image3.png"/><Relationship Id="rId134" Type="http://schemas.openxmlformats.org/officeDocument/2006/relationships/image" Target="../media/image3.png"/><Relationship Id="rId135" Type="http://schemas.openxmlformats.org/officeDocument/2006/relationships/image" Target="../media/image3.png"/><Relationship Id="rId136" Type="http://schemas.openxmlformats.org/officeDocument/2006/relationships/image" Target="../media/image3.png"/><Relationship Id="rId137" Type="http://schemas.openxmlformats.org/officeDocument/2006/relationships/image" Target="../media/image3.png"/><Relationship Id="rId138" Type="http://schemas.openxmlformats.org/officeDocument/2006/relationships/image" Target="../media/image3.png"/><Relationship Id="rId139" Type="http://schemas.openxmlformats.org/officeDocument/2006/relationships/image" Target="../media/image3.png"/><Relationship Id="rId140" Type="http://schemas.openxmlformats.org/officeDocument/2006/relationships/image" Target="../media/image3.png"/><Relationship Id="rId141" Type="http://schemas.openxmlformats.org/officeDocument/2006/relationships/image" Target="../media/image3.png"/><Relationship Id="rId142" Type="http://schemas.openxmlformats.org/officeDocument/2006/relationships/image" Target="../media/image3.png"/><Relationship Id="rId143" Type="http://schemas.openxmlformats.org/officeDocument/2006/relationships/image" Target="../media/image3.png"/><Relationship Id="rId144" Type="http://schemas.openxmlformats.org/officeDocument/2006/relationships/image" Target="../media/image3.png"/><Relationship Id="rId145" Type="http://schemas.openxmlformats.org/officeDocument/2006/relationships/image" Target="../media/image3.png"/><Relationship Id="rId146" Type="http://schemas.openxmlformats.org/officeDocument/2006/relationships/image" Target="../media/image3.png"/><Relationship Id="rId147" Type="http://schemas.openxmlformats.org/officeDocument/2006/relationships/image" Target="../media/image3.png"/><Relationship Id="rId148" Type="http://schemas.openxmlformats.org/officeDocument/2006/relationships/image" Target="../media/image3.png"/><Relationship Id="rId149" Type="http://schemas.openxmlformats.org/officeDocument/2006/relationships/image" Target="../media/image3.png"/><Relationship Id="rId150" Type="http://schemas.openxmlformats.org/officeDocument/2006/relationships/image" Target="../media/image3.png"/><Relationship Id="rId151" Type="http://schemas.openxmlformats.org/officeDocument/2006/relationships/image" Target="../media/image3.png"/><Relationship Id="rId152" Type="http://schemas.openxmlformats.org/officeDocument/2006/relationships/image" Target="../media/image3.png"/><Relationship Id="rId15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5.jpeg"/><Relationship Id="rId3" Type="http://schemas.openxmlformats.org/officeDocument/2006/relationships/image" Target="../media/image5.jpeg"/><Relationship Id="rId4" Type="http://schemas.openxmlformats.org/officeDocument/2006/relationships/image" Target="../media/image5.jpe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5.jpeg"/><Relationship Id="rId9" Type="http://schemas.openxmlformats.org/officeDocument/2006/relationships/image" Target="../media/image5.jpeg"/><Relationship Id="rId10" Type="http://schemas.openxmlformats.org/officeDocument/2006/relationships/image" Target="../media/image5.jpeg"/><Relationship Id="rId11" Type="http://schemas.openxmlformats.org/officeDocument/2006/relationships/image" Target="../media/image5.jpeg"/><Relationship Id="rId12" Type="http://schemas.openxmlformats.org/officeDocument/2006/relationships/image" Target="../media/image5.jpeg"/><Relationship Id="rId13" Type="http://schemas.openxmlformats.org/officeDocument/2006/relationships/image" Target="../media/image5.jpeg"/><Relationship Id="rId14" Type="http://schemas.openxmlformats.org/officeDocument/2006/relationships/image" Target="../media/image5.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5.jpeg"/><Relationship Id="rId18" Type="http://schemas.openxmlformats.org/officeDocument/2006/relationships/image" Target="../media/image5.jpeg"/><Relationship Id="rId19" Type="http://schemas.openxmlformats.org/officeDocument/2006/relationships/image" Target="../media/image5.jpeg"/><Relationship Id="rId20" Type="http://schemas.openxmlformats.org/officeDocument/2006/relationships/image" Target="../media/image5.jpeg"/><Relationship Id="rId21" Type="http://schemas.openxmlformats.org/officeDocument/2006/relationships/image" Target="../media/image5.jpeg"/><Relationship Id="rId22" Type="http://schemas.openxmlformats.org/officeDocument/2006/relationships/image" Target="../media/image5.jpeg"/><Relationship Id="rId23" Type="http://schemas.openxmlformats.org/officeDocument/2006/relationships/image" Target="../media/image5.jpeg"/><Relationship Id="rId24" Type="http://schemas.openxmlformats.org/officeDocument/2006/relationships/image" Target="../media/image5.jpeg"/><Relationship Id="rId25" Type="http://schemas.openxmlformats.org/officeDocument/2006/relationships/image" Target="../media/image5.jpeg"/><Relationship Id="rId26" Type="http://schemas.openxmlformats.org/officeDocument/2006/relationships/image" Target="../media/image5.jpeg"/><Relationship Id="rId27" Type="http://schemas.openxmlformats.org/officeDocument/2006/relationships/image" Target="../media/image5.jpeg"/><Relationship Id="rId28" Type="http://schemas.openxmlformats.org/officeDocument/2006/relationships/image" Target="../media/image5.jpeg"/><Relationship Id="rId29" Type="http://schemas.openxmlformats.org/officeDocument/2006/relationships/image" Target="../media/image5.jpeg"/><Relationship Id="rId30" Type="http://schemas.openxmlformats.org/officeDocument/2006/relationships/image" Target="../media/image5.jpeg"/><Relationship Id="rId31" Type="http://schemas.openxmlformats.org/officeDocument/2006/relationships/image" Target="../media/image5.jpeg"/><Relationship Id="rId32" Type="http://schemas.openxmlformats.org/officeDocument/2006/relationships/image" Target="../media/image5.jpeg"/><Relationship Id="rId33" Type="http://schemas.openxmlformats.org/officeDocument/2006/relationships/image" Target="../media/image5.jpeg"/><Relationship Id="rId34" Type="http://schemas.openxmlformats.org/officeDocument/2006/relationships/image" Target="../media/image5.jpeg"/><Relationship Id="rId35" Type="http://schemas.openxmlformats.org/officeDocument/2006/relationships/image" Target="../media/image5.jpeg"/><Relationship Id="rId36" Type="http://schemas.openxmlformats.org/officeDocument/2006/relationships/image" Target="../media/image5.jpeg"/><Relationship Id="rId37" Type="http://schemas.openxmlformats.org/officeDocument/2006/relationships/image" Target="../media/image5.jpeg"/><Relationship Id="rId38" Type="http://schemas.openxmlformats.org/officeDocument/2006/relationships/image" Target="../media/image5.jpeg"/><Relationship Id="rId39" Type="http://schemas.openxmlformats.org/officeDocument/2006/relationships/image" Target="../media/image5.jpeg"/><Relationship Id="rId40" Type="http://schemas.openxmlformats.org/officeDocument/2006/relationships/image" Target="../media/image5.jpeg"/><Relationship Id="rId41" Type="http://schemas.openxmlformats.org/officeDocument/2006/relationships/image" Target="../media/image5.jpeg"/><Relationship Id="rId42" Type="http://schemas.openxmlformats.org/officeDocument/2006/relationships/image" Target="../media/image5.jpeg"/><Relationship Id="rId43" Type="http://schemas.openxmlformats.org/officeDocument/2006/relationships/image" Target="../media/image5.jpeg"/><Relationship Id="rId44" Type="http://schemas.openxmlformats.org/officeDocument/2006/relationships/image" Target="../media/image5.jpe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5.jpeg"/><Relationship Id="rId48" Type="http://schemas.openxmlformats.org/officeDocument/2006/relationships/image" Target="../media/image5.jpeg"/><Relationship Id="rId49" Type="http://schemas.openxmlformats.org/officeDocument/2006/relationships/image" Target="../media/image5.jpeg"/><Relationship Id="rId50" Type="http://schemas.openxmlformats.org/officeDocument/2006/relationships/image" Target="../media/image5.jpeg"/><Relationship Id="rId51" Type="http://schemas.openxmlformats.org/officeDocument/2006/relationships/image" Target="../media/image5.jpeg"/><Relationship Id="rId52" Type="http://schemas.openxmlformats.org/officeDocument/2006/relationships/image" Target="../media/image5.jpeg"/><Relationship Id="rId53" Type="http://schemas.openxmlformats.org/officeDocument/2006/relationships/image" Target="../media/image5.jpeg"/><Relationship Id="rId54" Type="http://schemas.openxmlformats.org/officeDocument/2006/relationships/image" Target="../media/image5.jpeg"/><Relationship Id="rId55" Type="http://schemas.openxmlformats.org/officeDocument/2006/relationships/image" Target="../media/image5.jpeg"/><Relationship Id="rId56" Type="http://schemas.openxmlformats.org/officeDocument/2006/relationships/image" Target="../media/image5.jpeg"/><Relationship Id="rId57" Type="http://schemas.openxmlformats.org/officeDocument/2006/relationships/image" Target="../media/image5.jpeg"/><Relationship Id="rId58" Type="http://schemas.openxmlformats.org/officeDocument/2006/relationships/image" Target="../media/image5.jpeg"/><Relationship Id="rId59" Type="http://schemas.openxmlformats.org/officeDocument/2006/relationships/image" Target="../media/image5.jpeg"/><Relationship Id="rId60" Type="http://schemas.openxmlformats.org/officeDocument/2006/relationships/image" Target="../media/image5.jpeg"/><Relationship Id="rId61" Type="http://schemas.openxmlformats.org/officeDocument/2006/relationships/image" Target="../media/image5.jpeg"/><Relationship Id="rId62" Type="http://schemas.openxmlformats.org/officeDocument/2006/relationships/image" Target="../media/image5.jpeg"/><Relationship Id="rId63" Type="http://schemas.openxmlformats.org/officeDocument/2006/relationships/image" Target="../media/image5.jpeg"/><Relationship Id="rId64" Type="http://schemas.openxmlformats.org/officeDocument/2006/relationships/image" Target="../media/image5.jpeg"/><Relationship Id="rId65" Type="http://schemas.openxmlformats.org/officeDocument/2006/relationships/image" Target="../media/image5.jpeg"/><Relationship Id="rId66" Type="http://schemas.openxmlformats.org/officeDocument/2006/relationships/image" Target="../media/image5.jpeg"/><Relationship Id="rId67" Type="http://schemas.openxmlformats.org/officeDocument/2006/relationships/image" Target="../media/image5.jpeg"/><Relationship Id="rId68" Type="http://schemas.openxmlformats.org/officeDocument/2006/relationships/image" Target="../media/image5.jpeg"/><Relationship Id="rId69" Type="http://schemas.openxmlformats.org/officeDocument/2006/relationships/image" Target="../media/image5.jpeg"/><Relationship Id="rId70" Type="http://schemas.openxmlformats.org/officeDocument/2006/relationships/image" Target="../media/image5.jpeg"/><Relationship Id="rId71" Type="http://schemas.openxmlformats.org/officeDocument/2006/relationships/image" Target="../media/image5.jpeg"/><Relationship Id="rId72" Type="http://schemas.openxmlformats.org/officeDocument/2006/relationships/image" Target="../media/image5.jpeg"/><Relationship Id="rId73" Type="http://schemas.openxmlformats.org/officeDocument/2006/relationships/image" Target="../media/image5.jpeg"/><Relationship Id="rId74" Type="http://schemas.openxmlformats.org/officeDocument/2006/relationships/image" Target="../media/image5.jpeg"/><Relationship Id="rId75" Type="http://schemas.openxmlformats.org/officeDocument/2006/relationships/image" Target="../media/image5.jpeg"/><Relationship Id="rId76" Type="http://schemas.openxmlformats.org/officeDocument/2006/relationships/image" Target="../media/image5.jpeg"/><Relationship Id="rId77" Type="http://schemas.openxmlformats.org/officeDocument/2006/relationships/image" Target="../media/image5.jpeg"/><Relationship Id="rId78" Type="http://schemas.openxmlformats.org/officeDocument/2006/relationships/image" Target="../media/image5.jpeg"/><Relationship Id="rId79" Type="http://schemas.openxmlformats.org/officeDocument/2006/relationships/image" Target="../media/image5.jpeg"/><Relationship Id="rId80" Type="http://schemas.openxmlformats.org/officeDocument/2006/relationships/image" Target="../media/image5.jpeg"/><Relationship Id="rId81" Type="http://schemas.openxmlformats.org/officeDocument/2006/relationships/image" Target="../media/image5.jpeg"/><Relationship Id="rId82" Type="http://schemas.openxmlformats.org/officeDocument/2006/relationships/image" Target="../media/image5.jpeg"/><Relationship Id="rId83" Type="http://schemas.openxmlformats.org/officeDocument/2006/relationships/image" Target="../media/image5.jpeg"/><Relationship Id="rId84" Type="http://schemas.openxmlformats.org/officeDocument/2006/relationships/image" Target="../media/image5.jpeg"/><Relationship Id="rId85" Type="http://schemas.openxmlformats.org/officeDocument/2006/relationships/image" Target="../media/image5.jpeg"/><Relationship Id="rId86" Type="http://schemas.openxmlformats.org/officeDocument/2006/relationships/image" Target="../media/image5.jpeg"/><Relationship Id="rId87" Type="http://schemas.openxmlformats.org/officeDocument/2006/relationships/image" Target="../media/image5.jpeg"/><Relationship Id="rId88" Type="http://schemas.openxmlformats.org/officeDocument/2006/relationships/image" Target="../media/image5.jpeg"/><Relationship Id="rId89" Type="http://schemas.openxmlformats.org/officeDocument/2006/relationships/image" Target="../media/image5.jpeg"/><Relationship Id="rId90" Type="http://schemas.openxmlformats.org/officeDocument/2006/relationships/image" Target="../media/image5.jpeg"/><Relationship Id="rId91" Type="http://schemas.openxmlformats.org/officeDocument/2006/relationships/image" Target="../media/image5.jpeg"/><Relationship Id="rId92" Type="http://schemas.openxmlformats.org/officeDocument/2006/relationships/image" Target="../media/image5.jpeg"/><Relationship Id="rId93" Type="http://schemas.openxmlformats.org/officeDocument/2006/relationships/image" Target="../media/image5.jpeg"/><Relationship Id="rId94" Type="http://schemas.openxmlformats.org/officeDocument/2006/relationships/image" Target="../media/image5.jpeg"/><Relationship Id="rId95" Type="http://schemas.openxmlformats.org/officeDocument/2006/relationships/image" Target="../media/image5.jpeg"/><Relationship Id="rId96" Type="http://schemas.openxmlformats.org/officeDocument/2006/relationships/image" Target="../media/image5.jpeg"/><Relationship Id="rId97" Type="http://schemas.openxmlformats.org/officeDocument/2006/relationships/image" Target="../media/image5.jpeg"/><Relationship Id="rId98" Type="http://schemas.openxmlformats.org/officeDocument/2006/relationships/image" Target="../media/image5.jpeg"/><Relationship Id="rId99" Type="http://schemas.openxmlformats.org/officeDocument/2006/relationships/image" Target="../media/image5.jpeg"/><Relationship Id="rId100" Type="http://schemas.openxmlformats.org/officeDocument/2006/relationships/image" Target="../media/image5.jpeg"/><Relationship Id="rId101" Type="http://schemas.openxmlformats.org/officeDocument/2006/relationships/image" Target="../media/image5.jpeg"/><Relationship Id="rId102" Type="http://schemas.openxmlformats.org/officeDocument/2006/relationships/image" Target="../media/image5.jpeg"/><Relationship Id="rId103" Type="http://schemas.openxmlformats.org/officeDocument/2006/relationships/image" Target="../media/image5.jpeg"/><Relationship Id="rId104" Type="http://schemas.openxmlformats.org/officeDocument/2006/relationships/image" Target="../media/image5.jpeg"/><Relationship Id="rId105" Type="http://schemas.openxmlformats.org/officeDocument/2006/relationships/image" Target="../media/image5.jpeg"/><Relationship Id="rId106" Type="http://schemas.openxmlformats.org/officeDocument/2006/relationships/image" Target="../media/image5.jpeg"/><Relationship Id="rId107" Type="http://schemas.openxmlformats.org/officeDocument/2006/relationships/image" Target="../media/image5.jpeg"/><Relationship Id="rId108" Type="http://schemas.openxmlformats.org/officeDocument/2006/relationships/image" Target="../media/image5.jpeg"/><Relationship Id="rId109" Type="http://schemas.openxmlformats.org/officeDocument/2006/relationships/image" Target="../media/image5.jpeg"/><Relationship Id="rId110" Type="http://schemas.openxmlformats.org/officeDocument/2006/relationships/image" Target="../media/image5.jpeg"/><Relationship Id="rId111" Type="http://schemas.openxmlformats.org/officeDocument/2006/relationships/image" Target="../media/image5.jpeg"/><Relationship Id="rId112" Type="http://schemas.openxmlformats.org/officeDocument/2006/relationships/image" Target="../media/image5.jpeg"/><Relationship Id="rId113" Type="http://schemas.openxmlformats.org/officeDocument/2006/relationships/image" Target="../media/image5.jpeg"/><Relationship Id="rId114" Type="http://schemas.openxmlformats.org/officeDocument/2006/relationships/image" Target="../media/image5.jpeg"/><Relationship Id="rId115" Type="http://schemas.openxmlformats.org/officeDocument/2006/relationships/image" Target="../media/image5.jpeg"/><Relationship Id="rId116" Type="http://schemas.openxmlformats.org/officeDocument/2006/relationships/image" Target="../media/image5.jpeg"/><Relationship Id="rId117" Type="http://schemas.openxmlformats.org/officeDocument/2006/relationships/image" Target="../media/image5.jpeg"/><Relationship Id="rId118" Type="http://schemas.openxmlformats.org/officeDocument/2006/relationships/image" Target="../media/image5.jpeg"/><Relationship Id="rId119" Type="http://schemas.openxmlformats.org/officeDocument/2006/relationships/image" Target="../media/image5.jpeg"/><Relationship Id="rId120" Type="http://schemas.openxmlformats.org/officeDocument/2006/relationships/image" Target="../media/image5.jpeg"/><Relationship Id="rId121" Type="http://schemas.openxmlformats.org/officeDocument/2006/relationships/image" Target="../media/image5.jpeg"/><Relationship Id="rId122" Type="http://schemas.openxmlformats.org/officeDocument/2006/relationships/image" Target="../media/image5.jpeg"/><Relationship Id="rId123" Type="http://schemas.openxmlformats.org/officeDocument/2006/relationships/image" Target="../media/image5.jpeg"/><Relationship Id="rId124" Type="http://schemas.openxmlformats.org/officeDocument/2006/relationships/image" Target="../media/image5.jpeg"/><Relationship Id="rId125" Type="http://schemas.openxmlformats.org/officeDocument/2006/relationships/image" Target="../media/image5.jpeg"/><Relationship Id="rId126" Type="http://schemas.openxmlformats.org/officeDocument/2006/relationships/image" Target="../media/image5.jpeg"/><Relationship Id="rId127" Type="http://schemas.openxmlformats.org/officeDocument/2006/relationships/image" Target="../media/image5.jpeg"/><Relationship Id="rId128" Type="http://schemas.openxmlformats.org/officeDocument/2006/relationships/image" Target="../media/image5.jpeg"/><Relationship Id="rId129" Type="http://schemas.openxmlformats.org/officeDocument/2006/relationships/image" Target="../media/image5.jpeg"/><Relationship Id="rId130" Type="http://schemas.openxmlformats.org/officeDocument/2006/relationships/image" Target="../media/image5.jpeg"/><Relationship Id="rId131" Type="http://schemas.openxmlformats.org/officeDocument/2006/relationships/image" Target="../media/image5.jpeg"/><Relationship Id="rId132" Type="http://schemas.openxmlformats.org/officeDocument/2006/relationships/image" Target="../media/image5.jpeg"/><Relationship Id="rId133" Type="http://schemas.openxmlformats.org/officeDocument/2006/relationships/image" Target="../media/image5.jpeg"/><Relationship Id="rId134" Type="http://schemas.openxmlformats.org/officeDocument/2006/relationships/image" Target="../media/image5.jpeg"/><Relationship Id="rId135" Type="http://schemas.openxmlformats.org/officeDocument/2006/relationships/image" Target="../media/image5.jpeg"/><Relationship Id="rId136" Type="http://schemas.openxmlformats.org/officeDocument/2006/relationships/image" Target="../media/image5.jpeg"/><Relationship Id="rId137" Type="http://schemas.openxmlformats.org/officeDocument/2006/relationships/image" Target="../media/image5.jpeg"/><Relationship Id="rId138" Type="http://schemas.openxmlformats.org/officeDocument/2006/relationships/image" Target="../media/image5.jpeg"/><Relationship Id="rId139" Type="http://schemas.openxmlformats.org/officeDocument/2006/relationships/image" Target="../media/image5.jpeg"/><Relationship Id="rId140" Type="http://schemas.openxmlformats.org/officeDocument/2006/relationships/image" Target="../media/image5.jpeg"/><Relationship Id="rId141" Type="http://schemas.openxmlformats.org/officeDocument/2006/relationships/image" Target="../media/image5.jpeg"/><Relationship Id="rId142" Type="http://schemas.openxmlformats.org/officeDocument/2006/relationships/image" Target="../media/image5.jpeg"/><Relationship Id="rId143" Type="http://schemas.openxmlformats.org/officeDocument/2006/relationships/image" Target="../media/image5.jpeg"/><Relationship Id="rId144" Type="http://schemas.openxmlformats.org/officeDocument/2006/relationships/image" Target="../media/image5.jpeg"/><Relationship Id="rId145" Type="http://schemas.openxmlformats.org/officeDocument/2006/relationships/image" Target="../media/image5.jpeg"/><Relationship Id="rId146" Type="http://schemas.openxmlformats.org/officeDocument/2006/relationships/image" Target="../media/image5.jpeg"/><Relationship Id="rId147" Type="http://schemas.openxmlformats.org/officeDocument/2006/relationships/image" Target="../media/image5.jpeg"/><Relationship Id="rId148" Type="http://schemas.openxmlformats.org/officeDocument/2006/relationships/image" Target="../media/image5.jpeg"/><Relationship Id="rId149" Type="http://schemas.openxmlformats.org/officeDocument/2006/relationships/image" Target="../media/image5.jpeg"/><Relationship Id="rId150" Type="http://schemas.openxmlformats.org/officeDocument/2006/relationships/image" Target="../media/image5.jpeg"/><Relationship Id="rId151" Type="http://schemas.openxmlformats.org/officeDocument/2006/relationships/image" Target="../media/image5.jpeg"/><Relationship Id="rId152" Type="http://schemas.openxmlformats.org/officeDocument/2006/relationships/image" Target="../media/image5.jpeg"/><Relationship Id="rId153" Type="http://schemas.openxmlformats.org/officeDocument/2006/relationships/image" Target="../media/image5.jpeg"/><Relationship Id="rId154" Type="http://schemas.openxmlformats.org/officeDocument/2006/relationships/image" Target="../media/image5.jpeg"/><Relationship Id="rId155" Type="http://schemas.openxmlformats.org/officeDocument/2006/relationships/image" Target="../media/image5.jpeg"/><Relationship Id="rId156" Type="http://schemas.openxmlformats.org/officeDocument/2006/relationships/image" Target="../media/image5.jpeg"/><Relationship Id="rId157" Type="http://schemas.openxmlformats.org/officeDocument/2006/relationships/image" Target="../media/image5.jpeg"/><Relationship Id="rId158" Type="http://schemas.openxmlformats.org/officeDocument/2006/relationships/image" Target="../media/image5.jpeg"/><Relationship Id="rId159" Type="http://schemas.openxmlformats.org/officeDocument/2006/relationships/image" Target="../media/image5.jpeg"/><Relationship Id="rId160" Type="http://schemas.openxmlformats.org/officeDocument/2006/relationships/image" Target="../media/image5.jpeg"/><Relationship Id="rId161" Type="http://schemas.openxmlformats.org/officeDocument/2006/relationships/image" Target="../media/image5.jpeg"/><Relationship Id="rId162" Type="http://schemas.openxmlformats.org/officeDocument/2006/relationships/image" Target="../media/image5.jpeg"/><Relationship Id="rId163" Type="http://schemas.openxmlformats.org/officeDocument/2006/relationships/image" Target="../media/image5.jpeg"/><Relationship Id="rId164" Type="http://schemas.openxmlformats.org/officeDocument/2006/relationships/image" Target="../media/image5.jpeg"/><Relationship Id="rId165" Type="http://schemas.openxmlformats.org/officeDocument/2006/relationships/image" Target="../media/image5.jpeg"/><Relationship Id="rId166" Type="http://schemas.openxmlformats.org/officeDocument/2006/relationships/image" Target="../media/image5.jpeg"/><Relationship Id="rId167" Type="http://schemas.openxmlformats.org/officeDocument/2006/relationships/image" Target="../media/image5.jpeg"/><Relationship Id="rId168" Type="http://schemas.openxmlformats.org/officeDocument/2006/relationships/image" Target="../media/image5.jpeg"/><Relationship Id="rId169" Type="http://schemas.openxmlformats.org/officeDocument/2006/relationships/image" Target="../media/image5.jpeg"/><Relationship Id="rId170" Type="http://schemas.openxmlformats.org/officeDocument/2006/relationships/image" Target="../media/image5.jpeg"/><Relationship Id="rId171" Type="http://schemas.openxmlformats.org/officeDocument/2006/relationships/image" Target="../media/image5.jpeg"/><Relationship Id="rId172" Type="http://schemas.openxmlformats.org/officeDocument/2006/relationships/image" Target="../media/image5.jpeg"/><Relationship Id="rId173" Type="http://schemas.openxmlformats.org/officeDocument/2006/relationships/image" Target="../media/image5.jpeg"/><Relationship Id="rId174" Type="http://schemas.openxmlformats.org/officeDocument/2006/relationships/image" Target="../media/image5.jpeg"/><Relationship Id="rId175" Type="http://schemas.openxmlformats.org/officeDocument/2006/relationships/image" Target="../media/image5.jpeg"/><Relationship Id="rId176" Type="http://schemas.openxmlformats.org/officeDocument/2006/relationships/image" Target="../media/image5.jpeg"/><Relationship Id="rId177" Type="http://schemas.openxmlformats.org/officeDocument/2006/relationships/image" Target="../media/image5.jpeg"/><Relationship Id="rId178" Type="http://schemas.openxmlformats.org/officeDocument/2006/relationships/image" Target="../media/image5.jpeg"/><Relationship Id="rId179" Type="http://schemas.openxmlformats.org/officeDocument/2006/relationships/image" Target="../media/image5.jpeg"/><Relationship Id="rId180" Type="http://schemas.openxmlformats.org/officeDocument/2006/relationships/image" Target="../media/image5.jpeg"/><Relationship Id="rId181" Type="http://schemas.openxmlformats.org/officeDocument/2006/relationships/image" Target="../media/image5.jpeg"/><Relationship Id="rId182" Type="http://schemas.openxmlformats.org/officeDocument/2006/relationships/image" Target="../media/image5.jpeg"/><Relationship Id="rId183" Type="http://schemas.openxmlformats.org/officeDocument/2006/relationships/image" Target="../media/image5.jpeg"/><Relationship Id="rId184" Type="http://schemas.openxmlformats.org/officeDocument/2006/relationships/image" Target="../media/image5.jpeg"/><Relationship Id="rId185" Type="http://schemas.openxmlformats.org/officeDocument/2006/relationships/image" Target="../media/image5.jpeg"/><Relationship Id="rId186" Type="http://schemas.openxmlformats.org/officeDocument/2006/relationships/image" Target="../media/image5.jpeg"/><Relationship Id="rId187" Type="http://schemas.openxmlformats.org/officeDocument/2006/relationships/image" Target="../media/image5.jpeg"/><Relationship Id="rId188" Type="http://schemas.openxmlformats.org/officeDocument/2006/relationships/image" Target="../media/image5.jpeg"/><Relationship Id="rId189" Type="http://schemas.openxmlformats.org/officeDocument/2006/relationships/image" Target="../media/image5.jpeg"/><Relationship Id="rId190" Type="http://schemas.openxmlformats.org/officeDocument/2006/relationships/image" Target="../media/image5.jpeg"/><Relationship Id="rId191" Type="http://schemas.openxmlformats.org/officeDocument/2006/relationships/image" Target="../media/image5.jpeg"/><Relationship Id="rId192" Type="http://schemas.openxmlformats.org/officeDocument/2006/relationships/image" Target="../media/image5.jpeg"/><Relationship Id="rId193" Type="http://schemas.openxmlformats.org/officeDocument/2006/relationships/image" Target="../media/image5.jpeg"/><Relationship Id="rId194" Type="http://schemas.openxmlformats.org/officeDocument/2006/relationships/image" Target="../media/image5.jpeg"/><Relationship Id="rId195" Type="http://schemas.openxmlformats.org/officeDocument/2006/relationships/image" Target="../media/image5.jpeg"/><Relationship Id="rId196" Type="http://schemas.openxmlformats.org/officeDocument/2006/relationships/image" Target="../media/image5.jpeg"/><Relationship Id="rId197" Type="http://schemas.openxmlformats.org/officeDocument/2006/relationships/image" Target="../media/image5.jpeg"/><Relationship Id="rId198" Type="http://schemas.openxmlformats.org/officeDocument/2006/relationships/image" Target="../media/image5.jpeg"/><Relationship Id="rId199" Type="http://schemas.openxmlformats.org/officeDocument/2006/relationships/image" Target="../media/image5.jpeg"/><Relationship Id="rId200" Type="http://schemas.openxmlformats.org/officeDocument/2006/relationships/image" Target="../media/image5.jpeg"/><Relationship Id="rId201" Type="http://schemas.openxmlformats.org/officeDocument/2006/relationships/image" Target="../media/image5.jpeg"/><Relationship Id="rId202" Type="http://schemas.openxmlformats.org/officeDocument/2006/relationships/image" Target="../media/image5.jpeg"/><Relationship Id="rId203" Type="http://schemas.openxmlformats.org/officeDocument/2006/relationships/image" Target="../media/image5.jpeg"/><Relationship Id="rId204" Type="http://schemas.openxmlformats.org/officeDocument/2006/relationships/image" Target="../media/image5.jpeg"/><Relationship Id="rId205" Type="http://schemas.openxmlformats.org/officeDocument/2006/relationships/image" Target="../media/image5.jpeg"/><Relationship Id="rId206" Type="http://schemas.openxmlformats.org/officeDocument/2006/relationships/image" Target="../media/image5.jpeg"/><Relationship Id="rId207" Type="http://schemas.openxmlformats.org/officeDocument/2006/relationships/image" Target="../media/image5.jpeg"/><Relationship Id="rId208" Type="http://schemas.openxmlformats.org/officeDocument/2006/relationships/image" Target="../media/image5.jpeg"/><Relationship Id="rId209" Type="http://schemas.openxmlformats.org/officeDocument/2006/relationships/image" Target="../media/image5.jpeg"/><Relationship Id="rId210" Type="http://schemas.openxmlformats.org/officeDocument/2006/relationships/image" Target="../media/image5.jpeg"/><Relationship Id="rId211" Type="http://schemas.openxmlformats.org/officeDocument/2006/relationships/image" Target="../media/image5.jpeg"/><Relationship Id="rId212" Type="http://schemas.openxmlformats.org/officeDocument/2006/relationships/image" Target="../media/image5.jpeg"/><Relationship Id="rId213" Type="http://schemas.openxmlformats.org/officeDocument/2006/relationships/image" Target="../media/image5.jpeg"/><Relationship Id="rId214" Type="http://schemas.openxmlformats.org/officeDocument/2006/relationships/image" Target="../media/image5.jpeg"/><Relationship Id="rId215" Type="http://schemas.openxmlformats.org/officeDocument/2006/relationships/image" Target="../media/image5.jpeg"/><Relationship Id="rId216" Type="http://schemas.openxmlformats.org/officeDocument/2006/relationships/image" Target="../media/image5.jpeg"/><Relationship Id="rId217" Type="http://schemas.openxmlformats.org/officeDocument/2006/relationships/image" Target="../media/image5.jpeg"/><Relationship Id="rId218" Type="http://schemas.openxmlformats.org/officeDocument/2006/relationships/image" Target="../media/image5.jpeg"/><Relationship Id="rId219" Type="http://schemas.openxmlformats.org/officeDocument/2006/relationships/image" Target="../media/image5.jpeg"/><Relationship Id="rId220" Type="http://schemas.openxmlformats.org/officeDocument/2006/relationships/image" Target="../media/image5.jpeg"/><Relationship Id="rId221" Type="http://schemas.openxmlformats.org/officeDocument/2006/relationships/image" Target="../media/image5.jpeg"/><Relationship Id="rId222" Type="http://schemas.openxmlformats.org/officeDocument/2006/relationships/image" Target="../media/image5.jpeg"/><Relationship Id="rId223" Type="http://schemas.openxmlformats.org/officeDocument/2006/relationships/image" Target="../media/image5.jpeg"/><Relationship Id="rId224" Type="http://schemas.openxmlformats.org/officeDocument/2006/relationships/image" Target="../media/image5.jpeg"/><Relationship Id="rId225" Type="http://schemas.openxmlformats.org/officeDocument/2006/relationships/image" Target="../media/image5.jpeg"/><Relationship Id="rId226" Type="http://schemas.openxmlformats.org/officeDocument/2006/relationships/image" Target="../media/image5.jpeg"/><Relationship Id="rId227" Type="http://schemas.openxmlformats.org/officeDocument/2006/relationships/image" Target="../media/image5.jpeg"/><Relationship Id="rId228" Type="http://schemas.openxmlformats.org/officeDocument/2006/relationships/image" Target="../media/image5.jpeg"/><Relationship Id="rId229" Type="http://schemas.openxmlformats.org/officeDocument/2006/relationships/image" Target="../media/image5.jpeg"/><Relationship Id="rId230" Type="http://schemas.openxmlformats.org/officeDocument/2006/relationships/image" Target="../media/image5.jpeg"/><Relationship Id="rId231" Type="http://schemas.openxmlformats.org/officeDocument/2006/relationships/image" Target="../media/image5.jpeg"/><Relationship Id="rId232" Type="http://schemas.openxmlformats.org/officeDocument/2006/relationships/image" Target="../media/image5.jpeg"/><Relationship Id="rId233" Type="http://schemas.openxmlformats.org/officeDocument/2006/relationships/image" Target="../media/image5.jpeg"/><Relationship Id="rId234" Type="http://schemas.openxmlformats.org/officeDocument/2006/relationships/image" Target="../media/image5.jpeg"/><Relationship Id="rId235" Type="http://schemas.openxmlformats.org/officeDocument/2006/relationships/image" Target="../media/image5.jpeg"/><Relationship Id="rId236" Type="http://schemas.openxmlformats.org/officeDocument/2006/relationships/image" Target="../media/image5.jpeg"/><Relationship Id="rId237" Type="http://schemas.openxmlformats.org/officeDocument/2006/relationships/image" Target="../media/image5.jpeg"/><Relationship Id="rId238" Type="http://schemas.openxmlformats.org/officeDocument/2006/relationships/image" Target="../media/image5.jpeg"/><Relationship Id="rId239" Type="http://schemas.openxmlformats.org/officeDocument/2006/relationships/image" Target="../media/image5.jpeg"/><Relationship Id="rId240" Type="http://schemas.openxmlformats.org/officeDocument/2006/relationships/image" Target="../media/image5.jpeg"/><Relationship Id="rId241" Type="http://schemas.openxmlformats.org/officeDocument/2006/relationships/image" Target="../media/image5.jpeg"/><Relationship Id="rId242" Type="http://schemas.openxmlformats.org/officeDocument/2006/relationships/image" Target="../media/image5.jpeg"/><Relationship Id="rId243" Type="http://schemas.openxmlformats.org/officeDocument/2006/relationships/image" Target="../media/image5.jpeg"/><Relationship Id="rId244" Type="http://schemas.openxmlformats.org/officeDocument/2006/relationships/image" Target="../media/image5.jpeg"/><Relationship Id="rId245" Type="http://schemas.openxmlformats.org/officeDocument/2006/relationships/image" Target="../media/image5.jpeg"/><Relationship Id="rId246" Type="http://schemas.openxmlformats.org/officeDocument/2006/relationships/image" Target="../media/image5.jpeg"/><Relationship Id="rId247" Type="http://schemas.openxmlformats.org/officeDocument/2006/relationships/image" Target="../media/image5.jpeg"/><Relationship Id="rId248" Type="http://schemas.openxmlformats.org/officeDocument/2006/relationships/image" Target="../media/image5.jpeg"/><Relationship Id="rId249" Type="http://schemas.openxmlformats.org/officeDocument/2006/relationships/image" Target="../media/image5.jpeg"/><Relationship Id="rId250" Type="http://schemas.openxmlformats.org/officeDocument/2006/relationships/image" Target="../media/image5.jpeg"/><Relationship Id="rId251" Type="http://schemas.openxmlformats.org/officeDocument/2006/relationships/image" Target="../media/image5.jpeg"/><Relationship Id="rId252" Type="http://schemas.openxmlformats.org/officeDocument/2006/relationships/image" Target="../media/image5.jpeg"/><Relationship Id="rId253" Type="http://schemas.openxmlformats.org/officeDocument/2006/relationships/image" Target="../media/image5.jpeg"/><Relationship Id="rId254" Type="http://schemas.openxmlformats.org/officeDocument/2006/relationships/image" Target="../media/image5.jpeg"/><Relationship Id="rId255" Type="http://schemas.openxmlformats.org/officeDocument/2006/relationships/image" Target="../media/image5.jpeg"/><Relationship Id="rId256" Type="http://schemas.openxmlformats.org/officeDocument/2006/relationships/image" Target="../media/image5.jpeg"/><Relationship Id="rId257" Type="http://schemas.openxmlformats.org/officeDocument/2006/relationships/image" Target="../media/image5.jpeg"/><Relationship Id="rId258" Type="http://schemas.openxmlformats.org/officeDocument/2006/relationships/image" Target="../media/image5.jpeg"/><Relationship Id="rId259" Type="http://schemas.openxmlformats.org/officeDocument/2006/relationships/image" Target="../media/image5.jpeg"/><Relationship Id="rId260" Type="http://schemas.openxmlformats.org/officeDocument/2006/relationships/image" Target="../media/image5.jpeg"/><Relationship Id="rId261" Type="http://schemas.openxmlformats.org/officeDocument/2006/relationships/image" Target="../media/image5.jpeg"/><Relationship Id="rId262" Type="http://schemas.openxmlformats.org/officeDocument/2006/relationships/image" Target="../media/image5.jpeg"/><Relationship Id="rId263" Type="http://schemas.openxmlformats.org/officeDocument/2006/relationships/image" Target="../media/image5.jpeg"/><Relationship Id="rId264" Type="http://schemas.openxmlformats.org/officeDocument/2006/relationships/image" Target="../media/image5.jpeg"/><Relationship Id="rId265" Type="http://schemas.openxmlformats.org/officeDocument/2006/relationships/image" Target="../media/image5.jpeg"/><Relationship Id="rId266" Type="http://schemas.openxmlformats.org/officeDocument/2006/relationships/image" Target="../media/image5.jpeg"/><Relationship Id="rId267" Type="http://schemas.openxmlformats.org/officeDocument/2006/relationships/image" Target="../media/image5.jpeg"/><Relationship Id="rId268" Type="http://schemas.openxmlformats.org/officeDocument/2006/relationships/image" Target="../media/image5.jpeg"/><Relationship Id="rId269" Type="http://schemas.openxmlformats.org/officeDocument/2006/relationships/image" Target="../media/image5.jpeg"/><Relationship Id="rId270" Type="http://schemas.openxmlformats.org/officeDocument/2006/relationships/image" Target="../media/image5.jpeg"/><Relationship Id="rId271" Type="http://schemas.openxmlformats.org/officeDocument/2006/relationships/image" Target="../media/image5.jpeg"/><Relationship Id="rId272" Type="http://schemas.openxmlformats.org/officeDocument/2006/relationships/image" Target="../media/image5.jpeg"/><Relationship Id="rId273" Type="http://schemas.openxmlformats.org/officeDocument/2006/relationships/image" Target="../media/image5.jpeg"/><Relationship Id="rId274" Type="http://schemas.openxmlformats.org/officeDocument/2006/relationships/image" Target="../media/image5.jpeg"/><Relationship Id="rId275" Type="http://schemas.openxmlformats.org/officeDocument/2006/relationships/image" Target="../media/image5.jpeg"/><Relationship Id="rId276" Type="http://schemas.openxmlformats.org/officeDocument/2006/relationships/image" Target="../media/image5.jpeg"/><Relationship Id="rId277" Type="http://schemas.openxmlformats.org/officeDocument/2006/relationships/image" Target="../media/image5.jpeg"/><Relationship Id="rId278" Type="http://schemas.openxmlformats.org/officeDocument/2006/relationships/image" Target="../media/image5.jpeg"/><Relationship Id="rId279" Type="http://schemas.openxmlformats.org/officeDocument/2006/relationships/image" Target="../media/image5.jpeg"/><Relationship Id="rId280" Type="http://schemas.openxmlformats.org/officeDocument/2006/relationships/image" Target="../media/image5.jpeg"/><Relationship Id="rId281" Type="http://schemas.openxmlformats.org/officeDocument/2006/relationships/image" Target="../media/image5.jpeg"/><Relationship Id="rId282" Type="http://schemas.openxmlformats.org/officeDocument/2006/relationships/image" Target="../media/image5.jpeg"/><Relationship Id="rId283" Type="http://schemas.openxmlformats.org/officeDocument/2006/relationships/image" Target="../media/image5.jpeg"/><Relationship Id="rId284" Type="http://schemas.openxmlformats.org/officeDocument/2006/relationships/image" Target="../media/image5.jpeg"/><Relationship Id="rId285" Type="http://schemas.openxmlformats.org/officeDocument/2006/relationships/image" Target="../media/image5.jpeg"/><Relationship Id="rId286" Type="http://schemas.openxmlformats.org/officeDocument/2006/relationships/image" Target="../media/image5.jpeg"/><Relationship Id="rId287" Type="http://schemas.openxmlformats.org/officeDocument/2006/relationships/image" Target="../media/image5.jpeg"/><Relationship Id="rId288" Type="http://schemas.openxmlformats.org/officeDocument/2006/relationships/image" Target="../media/image5.jpeg"/><Relationship Id="rId289" Type="http://schemas.openxmlformats.org/officeDocument/2006/relationships/image" Target="../media/image5.jpeg"/><Relationship Id="rId290" Type="http://schemas.openxmlformats.org/officeDocument/2006/relationships/image" Target="../media/image5.jpeg"/><Relationship Id="rId291" Type="http://schemas.openxmlformats.org/officeDocument/2006/relationships/image" Target="../media/image5.jpeg"/><Relationship Id="rId292" Type="http://schemas.openxmlformats.org/officeDocument/2006/relationships/image" Target="../media/image5.jpeg"/><Relationship Id="rId293" Type="http://schemas.openxmlformats.org/officeDocument/2006/relationships/image" Target="../media/image5.jpeg"/><Relationship Id="rId294" Type="http://schemas.openxmlformats.org/officeDocument/2006/relationships/image" Target="../media/image5.jpeg"/><Relationship Id="rId295" Type="http://schemas.openxmlformats.org/officeDocument/2006/relationships/image" Target="../media/image5.jpeg"/><Relationship Id="rId296" Type="http://schemas.openxmlformats.org/officeDocument/2006/relationships/image" Target="../media/image5.jpeg"/><Relationship Id="rId297" Type="http://schemas.openxmlformats.org/officeDocument/2006/relationships/image" Target="../media/image5.jpeg"/><Relationship Id="rId298" Type="http://schemas.openxmlformats.org/officeDocument/2006/relationships/image" Target="../media/image5.jpeg"/><Relationship Id="rId299" Type="http://schemas.openxmlformats.org/officeDocument/2006/relationships/image" Target="../media/image5.jpeg"/><Relationship Id="rId300" Type="http://schemas.openxmlformats.org/officeDocument/2006/relationships/image" Target="../media/image5.jpeg"/><Relationship Id="rId301" Type="http://schemas.openxmlformats.org/officeDocument/2006/relationships/image" Target="../media/image5.jpeg"/><Relationship Id="rId302" Type="http://schemas.openxmlformats.org/officeDocument/2006/relationships/image" Target="../media/image5.jpeg"/><Relationship Id="rId303" Type="http://schemas.openxmlformats.org/officeDocument/2006/relationships/image" Target="../media/image5.jpeg"/><Relationship Id="rId304" Type="http://schemas.openxmlformats.org/officeDocument/2006/relationships/image" Target="../media/image5.jpeg"/><Relationship Id="rId305" Type="http://schemas.openxmlformats.org/officeDocument/2006/relationships/image" Target="../media/image5.jpeg"/><Relationship Id="rId306" Type="http://schemas.openxmlformats.org/officeDocument/2006/relationships/image" Target="../media/image5.jpeg"/><Relationship Id="rId307" Type="http://schemas.openxmlformats.org/officeDocument/2006/relationships/image" Target="../media/image5.jpeg"/><Relationship Id="rId308" Type="http://schemas.openxmlformats.org/officeDocument/2006/relationships/image" Target="../media/image5.jpeg"/><Relationship Id="rId309" Type="http://schemas.openxmlformats.org/officeDocument/2006/relationships/image" Target="../media/image5.jpeg"/><Relationship Id="rId310" Type="http://schemas.openxmlformats.org/officeDocument/2006/relationships/image" Target="../media/image5.jpeg"/><Relationship Id="rId311" Type="http://schemas.openxmlformats.org/officeDocument/2006/relationships/image" Target="../media/image5.jpeg"/><Relationship Id="rId312" Type="http://schemas.openxmlformats.org/officeDocument/2006/relationships/image" Target="../media/image5.jpeg"/><Relationship Id="rId313" Type="http://schemas.openxmlformats.org/officeDocument/2006/relationships/image" Target="../media/image5.jpeg"/><Relationship Id="rId314" Type="http://schemas.openxmlformats.org/officeDocument/2006/relationships/image" Target="../media/image5.jpeg"/><Relationship Id="rId315" Type="http://schemas.openxmlformats.org/officeDocument/2006/relationships/image" Target="../media/image5.jpeg"/><Relationship Id="rId316" Type="http://schemas.openxmlformats.org/officeDocument/2006/relationships/image" Target="../media/image5.jpeg"/><Relationship Id="rId317" Type="http://schemas.openxmlformats.org/officeDocument/2006/relationships/image" Target="../media/image5.jpeg"/><Relationship Id="rId318" Type="http://schemas.openxmlformats.org/officeDocument/2006/relationships/image" Target="../media/image5.jpeg"/><Relationship Id="rId319" Type="http://schemas.openxmlformats.org/officeDocument/2006/relationships/image" Target="../media/image5.jpeg"/><Relationship Id="rId320" Type="http://schemas.openxmlformats.org/officeDocument/2006/relationships/image" Target="../media/image5.jpeg"/><Relationship Id="rId321" Type="http://schemas.openxmlformats.org/officeDocument/2006/relationships/image" Target="../media/image5.jpeg"/><Relationship Id="rId322" Type="http://schemas.openxmlformats.org/officeDocument/2006/relationships/image" Target="../media/image5.jpeg"/><Relationship Id="rId323" Type="http://schemas.openxmlformats.org/officeDocument/2006/relationships/image" Target="../media/image5.jpeg"/><Relationship Id="rId324" Type="http://schemas.openxmlformats.org/officeDocument/2006/relationships/image" Target="../media/image5.jpeg"/><Relationship Id="rId325" Type="http://schemas.openxmlformats.org/officeDocument/2006/relationships/image" Target="../media/image5.jpeg"/><Relationship Id="rId326" Type="http://schemas.openxmlformats.org/officeDocument/2006/relationships/image" Target="../media/image5.jpeg"/><Relationship Id="rId327" Type="http://schemas.openxmlformats.org/officeDocument/2006/relationships/image" Target="../media/image5.jpeg"/><Relationship Id="rId328" Type="http://schemas.openxmlformats.org/officeDocument/2006/relationships/image" Target="../media/image5.jpeg"/><Relationship Id="rId329" Type="http://schemas.openxmlformats.org/officeDocument/2006/relationships/image" Target="../media/image5.jpeg"/><Relationship Id="rId330" Type="http://schemas.openxmlformats.org/officeDocument/2006/relationships/image" Target="../media/image5.jpeg"/><Relationship Id="rId331" Type="http://schemas.openxmlformats.org/officeDocument/2006/relationships/image" Target="../media/image5.jpeg"/><Relationship Id="rId332" Type="http://schemas.openxmlformats.org/officeDocument/2006/relationships/image" Target="../media/image5.jpeg"/><Relationship Id="rId333" Type="http://schemas.openxmlformats.org/officeDocument/2006/relationships/image" Target="../media/image5.jpeg"/><Relationship Id="rId334" Type="http://schemas.openxmlformats.org/officeDocument/2006/relationships/image" Target="../media/image5.jpeg"/><Relationship Id="rId335" Type="http://schemas.openxmlformats.org/officeDocument/2006/relationships/image" Target="../media/image5.jpeg"/><Relationship Id="rId336" Type="http://schemas.openxmlformats.org/officeDocument/2006/relationships/image" Target="../media/image5.jpeg"/><Relationship Id="rId337" Type="http://schemas.openxmlformats.org/officeDocument/2006/relationships/image" Target="../media/image5.jpeg"/><Relationship Id="rId338" Type="http://schemas.openxmlformats.org/officeDocument/2006/relationships/image" Target="../media/image5.jpeg"/><Relationship Id="rId339" Type="http://schemas.openxmlformats.org/officeDocument/2006/relationships/image" Target="../media/image5.jpeg"/><Relationship Id="rId340" Type="http://schemas.openxmlformats.org/officeDocument/2006/relationships/image" Target="../media/image5.jpeg"/><Relationship Id="rId341" Type="http://schemas.openxmlformats.org/officeDocument/2006/relationships/image" Target="../media/image5.jpeg"/><Relationship Id="rId342" Type="http://schemas.openxmlformats.org/officeDocument/2006/relationships/image" Target="../media/image5.jpeg"/><Relationship Id="rId343" Type="http://schemas.openxmlformats.org/officeDocument/2006/relationships/image" Target="../media/image5.jpeg"/><Relationship Id="rId344" Type="http://schemas.openxmlformats.org/officeDocument/2006/relationships/image" Target="../media/image5.jpeg"/><Relationship Id="rId345" Type="http://schemas.openxmlformats.org/officeDocument/2006/relationships/image" Target="../media/image5.jpeg"/><Relationship Id="rId346" Type="http://schemas.openxmlformats.org/officeDocument/2006/relationships/image" Target="../media/image5.jpeg"/><Relationship Id="rId347" Type="http://schemas.openxmlformats.org/officeDocument/2006/relationships/image" Target="../media/image5.jpeg"/><Relationship Id="rId348" Type="http://schemas.openxmlformats.org/officeDocument/2006/relationships/image" Target="../media/image5.jpeg"/><Relationship Id="rId349" Type="http://schemas.openxmlformats.org/officeDocument/2006/relationships/image" Target="../media/image5.jpeg"/><Relationship Id="rId350" Type="http://schemas.openxmlformats.org/officeDocument/2006/relationships/image" Target="../media/image5.jpeg"/><Relationship Id="rId351" Type="http://schemas.openxmlformats.org/officeDocument/2006/relationships/image" Target="../media/image5.jpeg"/><Relationship Id="rId352" Type="http://schemas.openxmlformats.org/officeDocument/2006/relationships/image" Target="../media/image5.jpeg"/><Relationship Id="rId353" Type="http://schemas.openxmlformats.org/officeDocument/2006/relationships/image" Target="../media/image5.jpeg"/><Relationship Id="rId354" Type="http://schemas.openxmlformats.org/officeDocument/2006/relationships/image" Target="../media/image5.jpeg"/><Relationship Id="rId355" Type="http://schemas.openxmlformats.org/officeDocument/2006/relationships/image" Target="../media/image5.jpeg"/><Relationship Id="rId356" Type="http://schemas.openxmlformats.org/officeDocument/2006/relationships/image" Target="../media/image5.jpeg"/><Relationship Id="rId357" Type="http://schemas.openxmlformats.org/officeDocument/2006/relationships/image" Target="../media/image5.jpeg"/><Relationship Id="rId358" Type="http://schemas.openxmlformats.org/officeDocument/2006/relationships/image" Target="../media/image5.jpeg"/><Relationship Id="rId359" Type="http://schemas.openxmlformats.org/officeDocument/2006/relationships/image" Target="../media/image5.jpeg"/><Relationship Id="rId360" Type="http://schemas.openxmlformats.org/officeDocument/2006/relationships/image" Target="../media/image5.jpeg"/><Relationship Id="rId361" Type="http://schemas.openxmlformats.org/officeDocument/2006/relationships/image" Target="../media/image5.jpeg"/><Relationship Id="rId362" Type="http://schemas.openxmlformats.org/officeDocument/2006/relationships/image" Target="../media/image5.jpeg"/><Relationship Id="rId363" Type="http://schemas.openxmlformats.org/officeDocument/2006/relationships/image" Target="../media/image5.jpeg"/><Relationship Id="rId364" Type="http://schemas.openxmlformats.org/officeDocument/2006/relationships/image" Target="../media/image5.jpeg"/><Relationship Id="rId365" Type="http://schemas.openxmlformats.org/officeDocument/2006/relationships/image" Target="../media/image5.jpeg"/><Relationship Id="rId366" Type="http://schemas.openxmlformats.org/officeDocument/2006/relationships/image" Target="../media/image5.jpeg"/><Relationship Id="rId367" Type="http://schemas.openxmlformats.org/officeDocument/2006/relationships/image" Target="../media/image5.jpeg"/><Relationship Id="rId368" Type="http://schemas.openxmlformats.org/officeDocument/2006/relationships/image" Target="../media/image5.jpeg"/><Relationship Id="rId369" Type="http://schemas.openxmlformats.org/officeDocument/2006/relationships/image" Target="../media/image5.jpeg"/><Relationship Id="rId370" Type="http://schemas.openxmlformats.org/officeDocument/2006/relationships/image" Target="../media/image5.jpeg"/><Relationship Id="rId371" Type="http://schemas.openxmlformats.org/officeDocument/2006/relationships/image" Target="../media/image5.jpeg"/><Relationship Id="rId372" Type="http://schemas.openxmlformats.org/officeDocument/2006/relationships/image" Target="../media/image5.jpeg"/><Relationship Id="rId373" Type="http://schemas.openxmlformats.org/officeDocument/2006/relationships/image" Target="../media/image5.jpeg"/><Relationship Id="rId374" Type="http://schemas.openxmlformats.org/officeDocument/2006/relationships/image" Target="../media/image5.jpeg"/><Relationship Id="rId375" Type="http://schemas.openxmlformats.org/officeDocument/2006/relationships/image" Target="../media/image5.jpeg"/><Relationship Id="rId376" Type="http://schemas.openxmlformats.org/officeDocument/2006/relationships/image" Target="../media/image5.jpeg"/><Relationship Id="rId377" Type="http://schemas.openxmlformats.org/officeDocument/2006/relationships/image" Target="../media/image5.jpeg"/><Relationship Id="rId378" Type="http://schemas.openxmlformats.org/officeDocument/2006/relationships/image" Target="../media/image5.jpeg"/><Relationship Id="rId379" Type="http://schemas.openxmlformats.org/officeDocument/2006/relationships/image" Target="../media/image5.jpeg"/><Relationship Id="rId380" Type="http://schemas.openxmlformats.org/officeDocument/2006/relationships/image" Target="../media/image5.jpeg"/><Relationship Id="rId381" Type="http://schemas.openxmlformats.org/officeDocument/2006/relationships/image" Target="../media/image5.jpeg"/><Relationship Id="rId382" Type="http://schemas.openxmlformats.org/officeDocument/2006/relationships/image" Target="../media/image5.jpeg"/><Relationship Id="rId383" Type="http://schemas.openxmlformats.org/officeDocument/2006/relationships/image" Target="../media/image5.jpeg"/><Relationship Id="rId384" Type="http://schemas.openxmlformats.org/officeDocument/2006/relationships/image" Target="../media/image5.jpeg"/><Relationship Id="rId385" Type="http://schemas.openxmlformats.org/officeDocument/2006/relationships/image" Target="../media/image5.jpeg"/><Relationship Id="rId386" Type="http://schemas.openxmlformats.org/officeDocument/2006/relationships/image" Target="../media/image5.jpeg"/><Relationship Id="rId387" Type="http://schemas.openxmlformats.org/officeDocument/2006/relationships/image" Target="../media/image5.jpeg"/><Relationship Id="rId388" Type="http://schemas.openxmlformats.org/officeDocument/2006/relationships/image" Target="../media/image5.jpeg"/><Relationship Id="rId389" Type="http://schemas.openxmlformats.org/officeDocument/2006/relationships/image" Target="../media/image5.jpeg"/><Relationship Id="rId390" Type="http://schemas.openxmlformats.org/officeDocument/2006/relationships/image" Target="../media/image5.jpeg"/><Relationship Id="rId391" Type="http://schemas.openxmlformats.org/officeDocument/2006/relationships/image" Target="../media/image5.jpeg"/><Relationship Id="rId392" Type="http://schemas.openxmlformats.org/officeDocument/2006/relationships/image" Target="../media/image5.jpeg"/><Relationship Id="rId393" Type="http://schemas.openxmlformats.org/officeDocument/2006/relationships/image" Target="../media/image5.jpeg"/><Relationship Id="rId394" Type="http://schemas.openxmlformats.org/officeDocument/2006/relationships/image" Target="../media/image5.jpeg"/><Relationship Id="rId395" Type="http://schemas.openxmlformats.org/officeDocument/2006/relationships/image" Target="../media/image5.jpeg"/><Relationship Id="rId396" Type="http://schemas.openxmlformats.org/officeDocument/2006/relationships/image" Target="../media/image5.jpeg"/><Relationship Id="rId397" Type="http://schemas.openxmlformats.org/officeDocument/2006/relationships/image" Target="../media/image5.jpeg"/><Relationship Id="rId398" Type="http://schemas.openxmlformats.org/officeDocument/2006/relationships/image" Target="../media/image5.jpeg"/><Relationship Id="rId399" Type="http://schemas.openxmlformats.org/officeDocument/2006/relationships/image" Target="../media/image5.jpeg"/><Relationship Id="rId400" Type="http://schemas.openxmlformats.org/officeDocument/2006/relationships/image" Target="../media/image5.jpeg"/><Relationship Id="rId401" Type="http://schemas.openxmlformats.org/officeDocument/2006/relationships/image" Target="../media/image5.jpeg"/><Relationship Id="rId402" Type="http://schemas.openxmlformats.org/officeDocument/2006/relationships/image" Target="../media/image5.jpeg"/><Relationship Id="rId403" Type="http://schemas.openxmlformats.org/officeDocument/2006/relationships/image" Target="../media/image5.jpeg"/><Relationship Id="rId404" Type="http://schemas.openxmlformats.org/officeDocument/2006/relationships/image" Target="../media/image5.jpeg"/><Relationship Id="rId405" Type="http://schemas.openxmlformats.org/officeDocument/2006/relationships/image" Target="../media/image5.jpeg"/><Relationship Id="rId406" Type="http://schemas.openxmlformats.org/officeDocument/2006/relationships/image" Target="../media/image5.jpeg"/><Relationship Id="rId407" Type="http://schemas.openxmlformats.org/officeDocument/2006/relationships/image" Target="../media/image5.jpeg"/><Relationship Id="rId408" Type="http://schemas.openxmlformats.org/officeDocument/2006/relationships/image" Target="../media/image5.jpeg"/><Relationship Id="rId409" Type="http://schemas.openxmlformats.org/officeDocument/2006/relationships/image" Target="../media/image5.jpeg"/><Relationship Id="rId410" Type="http://schemas.openxmlformats.org/officeDocument/2006/relationships/image" Target="../media/image5.jpeg"/><Relationship Id="rId411" Type="http://schemas.openxmlformats.org/officeDocument/2006/relationships/image" Target="../media/image5.jpeg"/><Relationship Id="rId412" Type="http://schemas.openxmlformats.org/officeDocument/2006/relationships/image" Target="../media/image5.jpeg"/><Relationship Id="rId413" Type="http://schemas.openxmlformats.org/officeDocument/2006/relationships/image" Target="../media/image5.jpeg"/><Relationship Id="rId414" Type="http://schemas.openxmlformats.org/officeDocument/2006/relationships/image" Target="../media/image5.jpeg"/><Relationship Id="rId415" Type="http://schemas.openxmlformats.org/officeDocument/2006/relationships/image" Target="../media/image5.jpeg"/><Relationship Id="rId416" Type="http://schemas.openxmlformats.org/officeDocument/2006/relationships/image" Target="../media/image5.jpeg"/><Relationship Id="rId417" Type="http://schemas.openxmlformats.org/officeDocument/2006/relationships/image" Target="../media/image5.jpeg"/><Relationship Id="rId418" Type="http://schemas.openxmlformats.org/officeDocument/2006/relationships/image" Target="../media/image5.jpeg"/><Relationship Id="rId419" Type="http://schemas.openxmlformats.org/officeDocument/2006/relationships/image" Target="../media/image5.jpeg"/><Relationship Id="rId420" Type="http://schemas.openxmlformats.org/officeDocument/2006/relationships/image" Target="../media/image5.jpeg"/><Relationship Id="rId421" Type="http://schemas.openxmlformats.org/officeDocument/2006/relationships/image" Target="../media/image5.jpeg"/><Relationship Id="rId422" Type="http://schemas.openxmlformats.org/officeDocument/2006/relationships/image" Target="../media/image5.jpeg"/><Relationship Id="rId423" Type="http://schemas.openxmlformats.org/officeDocument/2006/relationships/image" Target="../media/image5.jpeg"/><Relationship Id="rId424"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12.png"/><Relationship Id="rId8"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5</xdr:row>
      <xdr:rowOff>105120</xdr:rowOff>
    </xdr:from>
    <xdr:to>
      <xdr:col>0</xdr:col>
      <xdr:colOff>776520</xdr:colOff>
      <xdr:row>8</xdr:row>
      <xdr:rowOff>19080</xdr:rowOff>
    </xdr:to>
    <xdr:pic>
      <xdr:nvPicPr>
        <xdr:cNvPr id="0" name="Picture 1" descr="citroen_nouveau_logo"/>
        <xdr:cNvPicPr/>
      </xdr:nvPicPr>
      <xdr:blipFill>
        <a:blip r:embed="rId1"/>
        <a:stretch/>
      </xdr:blipFill>
      <xdr:spPr>
        <a:xfrm>
          <a:off x="50400" y="943200"/>
          <a:ext cx="726120" cy="485640"/>
        </a:xfrm>
        <a:prstGeom prst="rect">
          <a:avLst/>
        </a:prstGeom>
        <a:ln w="0">
          <a:noFill/>
        </a:ln>
      </xdr:spPr>
    </xdr:pic>
    <xdr:clientData/>
  </xdr:twoCellAnchor>
  <xdr:twoCellAnchor editAs="oneCell">
    <xdr:from>
      <xdr:col>0</xdr:col>
      <xdr:colOff>50400</xdr:colOff>
      <xdr:row>5</xdr:row>
      <xdr:rowOff>105120</xdr:rowOff>
    </xdr:from>
    <xdr:to>
      <xdr:col>0</xdr:col>
      <xdr:colOff>776520</xdr:colOff>
      <xdr:row>8</xdr:row>
      <xdr:rowOff>19080</xdr:rowOff>
    </xdr:to>
    <xdr:pic>
      <xdr:nvPicPr>
        <xdr:cNvPr id="1" name="Picture 1" descr="citroen_nouveau_logo"/>
        <xdr:cNvPicPr/>
      </xdr:nvPicPr>
      <xdr:blipFill>
        <a:blip r:embed="rId2"/>
        <a:stretch/>
      </xdr:blipFill>
      <xdr:spPr>
        <a:xfrm>
          <a:off x="50400" y="943200"/>
          <a:ext cx="726120" cy="485640"/>
        </a:xfrm>
        <a:prstGeom prst="rect">
          <a:avLst/>
        </a:prstGeom>
        <a:ln w="0">
          <a:noFill/>
        </a:ln>
      </xdr:spPr>
    </xdr:pic>
    <xdr:clientData/>
  </xdr:twoCellAnchor>
  <xdr:twoCellAnchor editAs="oneCell">
    <xdr:from>
      <xdr:col>0</xdr:col>
      <xdr:colOff>50400</xdr:colOff>
      <xdr:row>77</xdr:row>
      <xdr:rowOff>105120</xdr:rowOff>
    </xdr:from>
    <xdr:to>
      <xdr:col>0</xdr:col>
      <xdr:colOff>776520</xdr:colOff>
      <xdr:row>80</xdr:row>
      <xdr:rowOff>19440</xdr:rowOff>
    </xdr:to>
    <xdr:pic>
      <xdr:nvPicPr>
        <xdr:cNvPr id="2" name="Picture 1" descr="citroen_nouveau_logo"/>
        <xdr:cNvPicPr/>
      </xdr:nvPicPr>
      <xdr:blipFill>
        <a:blip r:embed="rId3"/>
        <a:stretch/>
      </xdr:blipFill>
      <xdr:spPr>
        <a:xfrm>
          <a:off x="50400" y="16926120"/>
          <a:ext cx="726120" cy="486000"/>
        </a:xfrm>
        <a:prstGeom prst="rect">
          <a:avLst/>
        </a:prstGeom>
        <a:ln w="0">
          <a:noFill/>
        </a:ln>
      </xdr:spPr>
    </xdr:pic>
    <xdr:clientData/>
  </xdr:twoCellAnchor>
  <xdr:twoCellAnchor editAs="oneCell">
    <xdr:from>
      <xdr:col>0</xdr:col>
      <xdr:colOff>50400</xdr:colOff>
      <xdr:row>5</xdr:row>
      <xdr:rowOff>105120</xdr:rowOff>
    </xdr:from>
    <xdr:to>
      <xdr:col>0</xdr:col>
      <xdr:colOff>776520</xdr:colOff>
      <xdr:row>8</xdr:row>
      <xdr:rowOff>19080</xdr:rowOff>
    </xdr:to>
    <xdr:pic>
      <xdr:nvPicPr>
        <xdr:cNvPr id="3" name="Picture 1" descr="citroen_nouveau_logo"/>
        <xdr:cNvPicPr/>
      </xdr:nvPicPr>
      <xdr:blipFill>
        <a:blip r:embed="rId4"/>
        <a:stretch/>
      </xdr:blipFill>
      <xdr:spPr>
        <a:xfrm>
          <a:off x="50400" y="943200"/>
          <a:ext cx="726120" cy="485640"/>
        </a:xfrm>
        <a:prstGeom prst="rect">
          <a:avLst/>
        </a:prstGeom>
        <a:ln w="0">
          <a:noFill/>
        </a:ln>
      </xdr:spPr>
    </xdr:pic>
    <xdr:clientData/>
  </xdr:twoCellAnchor>
  <xdr:twoCellAnchor editAs="oneCell">
    <xdr:from>
      <xdr:col>0</xdr:col>
      <xdr:colOff>50400</xdr:colOff>
      <xdr:row>77</xdr:row>
      <xdr:rowOff>105120</xdr:rowOff>
    </xdr:from>
    <xdr:to>
      <xdr:col>0</xdr:col>
      <xdr:colOff>776520</xdr:colOff>
      <xdr:row>80</xdr:row>
      <xdr:rowOff>19440</xdr:rowOff>
    </xdr:to>
    <xdr:pic>
      <xdr:nvPicPr>
        <xdr:cNvPr id="4" name="Picture 1" descr="citroen_nouveau_logo"/>
        <xdr:cNvPicPr/>
      </xdr:nvPicPr>
      <xdr:blipFill>
        <a:blip r:embed="rId5"/>
        <a:stretch/>
      </xdr:blipFill>
      <xdr:spPr>
        <a:xfrm>
          <a:off x="50400" y="16926120"/>
          <a:ext cx="726120" cy="48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3640</xdr:colOff>
      <xdr:row>47</xdr:row>
      <xdr:rowOff>66960</xdr:rowOff>
    </xdr:from>
    <xdr:to>
      <xdr:col>14</xdr:col>
      <xdr:colOff>634320</xdr:colOff>
      <xdr:row>56</xdr:row>
      <xdr:rowOff>190440</xdr:rowOff>
    </xdr:to>
    <xdr:pic>
      <xdr:nvPicPr>
        <xdr:cNvPr id="5" name="Picture 1" descr="JPEG Format"/>
        <xdr:cNvPicPr/>
      </xdr:nvPicPr>
      <xdr:blipFill>
        <a:blip r:embed="rId1"/>
        <a:stretch/>
      </xdr:blipFill>
      <xdr:spPr>
        <a:xfrm>
          <a:off x="15309720" y="9458640"/>
          <a:ext cx="3260160" cy="1914120"/>
        </a:xfrm>
        <a:prstGeom prst="rect">
          <a:avLst/>
        </a:prstGeom>
        <a:ln w="0">
          <a:noFill/>
        </a:ln>
      </xdr:spPr>
    </xdr:pic>
    <xdr:clientData/>
  </xdr:twoCellAnchor>
  <xdr:twoCellAnchor editAs="oneCell">
    <xdr:from>
      <xdr:col>3</xdr:col>
      <xdr:colOff>3352320</xdr:colOff>
      <xdr:row>0</xdr:row>
      <xdr:rowOff>19440</xdr:rowOff>
    </xdr:from>
    <xdr:to>
      <xdr:col>3</xdr:col>
      <xdr:colOff>4182480</xdr:colOff>
      <xdr:row>3</xdr:row>
      <xdr:rowOff>47520</xdr:rowOff>
    </xdr:to>
    <xdr:pic>
      <xdr:nvPicPr>
        <xdr:cNvPr id="6" name="Picture 2" descr="JPEG Format"/>
        <xdr:cNvPicPr/>
      </xdr:nvPicPr>
      <xdr:blipFill>
        <a:blip r:embed="rId2"/>
        <a:stretch/>
      </xdr:blipFill>
      <xdr:spPr>
        <a:xfrm>
          <a:off x="10056600" y="19440"/>
          <a:ext cx="830160" cy="694800"/>
        </a:xfrm>
        <a:prstGeom prst="rect">
          <a:avLst/>
        </a:prstGeom>
        <a:ln w="0">
          <a:noFill/>
        </a:ln>
      </xdr:spPr>
    </xdr:pic>
    <xdr:clientData/>
  </xdr:twoCellAnchor>
  <xdr:twoCellAnchor editAs="oneCell">
    <xdr:from>
      <xdr:col>3</xdr:col>
      <xdr:colOff>3352320</xdr:colOff>
      <xdr:row>0</xdr:row>
      <xdr:rowOff>19440</xdr:rowOff>
    </xdr:from>
    <xdr:to>
      <xdr:col>3</xdr:col>
      <xdr:colOff>4182480</xdr:colOff>
      <xdr:row>3</xdr:row>
      <xdr:rowOff>47520</xdr:rowOff>
    </xdr:to>
    <xdr:pic>
      <xdr:nvPicPr>
        <xdr:cNvPr id="7" name="Picture 3" descr="JPEG Format"/>
        <xdr:cNvPicPr/>
      </xdr:nvPicPr>
      <xdr:blipFill>
        <a:blip r:embed="rId3"/>
        <a:stretch/>
      </xdr:blipFill>
      <xdr:spPr>
        <a:xfrm>
          <a:off x="10056600" y="19440"/>
          <a:ext cx="830160" cy="694800"/>
        </a:xfrm>
        <a:prstGeom prst="rect">
          <a:avLst/>
        </a:prstGeom>
        <a:ln w="0">
          <a:noFill/>
        </a:ln>
      </xdr:spPr>
    </xdr:pic>
    <xdr:clientData/>
  </xdr:twoCellAnchor>
  <xdr:twoCellAnchor editAs="oneCell">
    <xdr:from>
      <xdr:col>3</xdr:col>
      <xdr:colOff>3352320</xdr:colOff>
      <xdr:row>0</xdr:row>
      <xdr:rowOff>19440</xdr:rowOff>
    </xdr:from>
    <xdr:to>
      <xdr:col>3</xdr:col>
      <xdr:colOff>4182480</xdr:colOff>
      <xdr:row>3</xdr:row>
      <xdr:rowOff>47520</xdr:rowOff>
    </xdr:to>
    <xdr:pic>
      <xdr:nvPicPr>
        <xdr:cNvPr id="8" name="Picture 4" descr="JPEG Format"/>
        <xdr:cNvPicPr/>
      </xdr:nvPicPr>
      <xdr:blipFill>
        <a:blip r:embed="rId4"/>
        <a:stretch/>
      </xdr:blipFill>
      <xdr:spPr>
        <a:xfrm>
          <a:off x="10056600" y="19440"/>
          <a:ext cx="830160" cy="694800"/>
        </a:xfrm>
        <a:prstGeom prst="rect">
          <a:avLst/>
        </a:prstGeom>
        <a:ln w="0">
          <a:noFill/>
        </a:ln>
      </xdr:spPr>
    </xdr:pic>
    <xdr:clientData/>
  </xdr:twoCellAnchor>
  <xdr:twoCellAnchor editAs="oneCell">
    <xdr:from>
      <xdr:col>3</xdr:col>
      <xdr:colOff>3352320</xdr:colOff>
      <xdr:row>0</xdr:row>
      <xdr:rowOff>19440</xdr:rowOff>
    </xdr:from>
    <xdr:to>
      <xdr:col>3</xdr:col>
      <xdr:colOff>4164120</xdr:colOff>
      <xdr:row>2</xdr:row>
      <xdr:rowOff>152640</xdr:rowOff>
    </xdr:to>
    <xdr:pic>
      <xdr:nvPicPr>
        <xdr:cNvPr id="9" name="Picture 5" descr="JPEG Format"/>
        <xdr:cNvPicPr/>
      </xdr:nvPicPr>
      <xdr:blipFill>
        <a:blip r:embed="rId5"/>
        <a:stretch/>
      </xdr:blipFill>
      <xdr:spPr>
        <a:xfrm>
          <a:off x="10056600" y="19440"/>
          <a:ext cx="811800" cy="609480"/>
        </a:xfrm>
        <a:prstGeom prst="rect">
          <a:avLst/>
        </a:prstGeom>
        <a:ln w="0">
          <a:noFill/>
        </a:ln>
      </xdr:spPr>
    </xdr:pic>
    <xdr:clientData/>
  </xdr:twoCellAnchor>
  <xdr:twoCellAnchor editAs="oneCell">
    <xdr:from>
      <xdr:col>3</xdr:col>
      <xdr:colOff>3352320</xdr:colOff>
      <xdr:row>0</xdr:row>
      <xdr:rowOff>19440</xdr:rowOff>
    </xdr:from>
    <xdr:to>
      <xdr:col>3</xdr:col>
      <xdr:colOff>4164120</xdr:colOff>
      <xdr:row>2</xdr:row>
      <xdr:rowOff>66960</xdr:rowOff>
    </xdr:to>
    <xdr:pic>
      <xdr:nvPicPr>
        <xdr:cNvPr id="10" name="Picture 1" descr="JPEG Format"/>
        <xdr:cNvPicPr/>
      </xdr:nvPicPr>
      <xdr:blipFill>
        <a:blip r:embed="rId6"/>
        <a:stretch/>
      </xdr:blipFill>
      <xdr:spPr>
        <a:xfrm>
          <a:off x="10056600" y="19440"/>
          <a:ext cx="811800" cy="52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0</xdr:row>
      <xdr:rowOff>18720</xdr:rowOff>
    </xdr:from>
    <xdr:to>
      <xdr:col>5</xdr:col>
      <xdr:colOff>381960</xdr:colOff>
      <xdr:row>10</xdr:row>
      <xdr:rowOff>171000</xdr:rowOff>
    </xdr:to>
    <xdr:pic>
      <xdr:nvPicPr>
        <xdr:cNvPr id="11" name="Picture 1" descr="data_leaf"/>
        <xdr:cNvPicPr/>
      </xdr:nvPicPr>
      <xdr:blipFill>
        <a:blip r:embed="rId1"/>
        <a:stretch/>
      </xdr:blipFill>
      <xdr:spPr>
        <a:xfrm>
          <a:off x="5665320" y="1838160"/>
          <a:ext cx="371880" cy="152280"/>
        </a:xfrm>
        <a:prstGeom prst="rect">
          <a:avLst/>
        </a:prstGeom>
        <a:ln w="0">
          <a:noFill/>
        </a:ln>
      </xdr:spPr>
    </xdr:pic>
    <xdr:clientData/>
  </xdr:twoCellAnchor>
  <xdr:twoCellAnchor editAs="oneCell">
    <xdr:from>
      <xdr:col>5</xdr:col>
      <xdr:colOff>10080</xdr:colOff>
      <xdr:row>11</xdr:row>
      <xdr:rowOff>18720</xdr:rowOff>
    </xdr:from>
    <xdr:to>
      <xdr:col>5</xdr:col>
      <xdr:colOff>381960</xdr:colOff>
      <xdr:row>11</xdr:row>
      <xdr:rowOff>171000</xdr:rowOff>
    </xdr:to>
    <xdr:pic>
      <xdr:nvPicPr>
        <xdr:cNvPr id="12" name="Picture 2" descr="data_leaf"/>
        <xdr:cNvPicPr/>
      </xdr:nvPicPr>
      <xdr:blipFill>
        <a:blip r:embed="rId2"/>
        <a:stretch/>
      </xdr:blipFill>
      <xdr:spPr>
        <a:xfrm>
          <a:off x="5665320" y="2037960"/>
          <a:ext cx="371880" cy="152280"/>
        </a:xfrm>
        <a:prstGeom prst="rect">
          <a:avLst/>
        </a:prstGeom>
        <a:ln w="0">
          <a:noFill/>
        </a:ln>
      </xdr:spPr>
    </xdr:pic>
    <xdr:clientData/>
  </xdr:twoCellAnchor>
  <xdr:twoCellAnchor editAs="oneCell">
    <xdr:from>
      <xdr:col>5</xdr:col>
      <xdr:colOff>10080</xdr:colOff>
      <xdr:row>9</xdr:row>
      <xdr:rowOff>18720</xdr:rowOff>
    </xdr:from>
    <xdr:to>
      <xdr:col>5</xdr:col>
      <xdr:colOff>381960</xdr:colOff>
      <xdr:row>9</xdr:row>
      <xdr:rowOff>171000</xdr:rowOff>
    </xdr:to>
    <xdr:pic>
      <xdr:nvPicPr>
        <xdr:cNvPr id="13" name="Picture 3" descr="data_leaf"/>
        <xdr:cNvPicPr/>
      </xdr:nvPicPr>
      <xdr:blipFill>
        <a:blip r:embed="rId3"/>
        <a:stretch/>
      </xdr:blipFill>
      <xdr:spPr>
        <a:xfrm>
          <a:off x="5665320" y="1638000"/>
          <a:ext cx="371880" cy="152280"/>
        </a:xfrm>
        <a:prstGeom prst="rect">
          <a:avLst/>
        </a:prstGeom>
        <a:ln w="0">
          <a:noFill/>
        </a:ln>
      </xdr:spPr>
    </xdr:pic>
    <xdr:clientData/>
  </xdr:twoCellAnchor>
  <xdr:twoCellAnchor editAs="oneCell">
    <xdr:from>
      <xdr:col>0</xdr:col>
      <xdr:colOff>100800</xdr:colOff>
      <xdr:row>1</xdr:row>
      <xdr:rowOff>0</xdr:rowOff>
    </xdr:from>
    <xdr:to>
      <xdr:col>1</xdr:col>
      <xdr:colOff>153000</xdr:colOff>
      <xdr:row>5</xdr:row>
      <xdr:rowOff>28440</xdr:rowOff>
    </xdr:to>
    <xdr:pic>
      <xdr:nvPicPr>
        <xdr:cNvPr id="14" name="Picture 4" descr="logo_tcm1120-273511"/>
        <xdr:cNvPicPr/>
      </xdr:nvPicPr>
      <xdr:blipFill>
        <a:blip r:embed="rId4"/>
        <a:stretch/>
      </xdr:blipFill>
      <xdr:spPr>
        <a:xfrm>
          <a:off x="100800" y="38160"/>
          <a:ext cx="816840" cy="771480"/>
        </a:xfrm>
        <a:prstGeom prst="rect">
          <a:avLst/>
        </a:prstGeom>
        <a:ln w="0">
          <a:noFill/>
        </a:ln>
      </xdr:spPr>
    </xdr:pic>
    <xdr:clientData/>
  </xdr:twoCellAnchor>
  <xdr:twoCellAnchor editAs="oneCell">
    <xdr:from>
      <xdr:col>1</xdr:col>
      <xdr:colOff>252360</xdr:colOff>
      <xdr:row>1</xdr:row>
      <xdr:rowOff>0</xdr:rowOff>
    </xdr:from>
    <xdr:to>
      <xdr:col>14</xdr:col>
      <xdr:colOff>614160</xdr:colOff>
      <xdr:row>5</xdr:row>
      <xdr:rowOff>37800</xdr:rowOff>
    </xdr:to>
    <xdr:sp>
      <xdr:nvSpPr>
        <xdr:cNvPr id="15" name="Rectangle 5"/>
        <xdr:cNvSpPr/>
      </xdr:nvSpPr>
      <xdr:spPr>
        <a:xfrm>
          <a:off x="1017000" y="38160"/>
          <a:ext cx="12314160" cy="7808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0</xdr:col>
      <xdr:colOff>20160</xdr:colOff>
      <xdr:row>70</xdr:row>
      <xdr:rowOff>95400</xdr:rowOff>
    </xdr:from>
    <xdr:to>
      <xdr:col>14</xdr:col>
      <xdr:colOff>694440</xdr:colOff>
      <xdr:row>71</xdr:row>
      <xdr:rowOff>85680</xdr:rowOff>
    </xdr:to>
    <xdr:sp>
      <xdr:nvSpPr>
        <xdr:cNvPr id="16" name="Text Box 6"/>
        <xdr:cNvSpPr/>
      </xdr:nvSpPr>
      <xdr:spPr>
        <a:xfrm>
          <a:off x="20160" y="13916160"/>
          <a:ext cx="13391280" cy="190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MT"/>
            </a:rPr>
            <a:t>Renault reserves the right to modify its prices without notice.  It is therefore necessary to check with the distributor that characteristics, equipment and prices of vehicle on order are as advertised.Retail price for Ethanol version is communicated including VRT relief. </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5</xdr:col>
      <xdr:colOff>10080</xdr:colOff>
      <xdr:row>37</xdr:row>
      <xdr:rowOff>19080</xdr:rowOff>
    </xdr:from>
    <xdr:to>
      <xdr:col>6</xdr:col>
      <xdr:colOff>360</xdr:colOff>
      <xdr:row>37</xdr:row>
      <xdr:rowOff>181440</xdr:rowOff>
    </xdr:to>
    <xdr:pic>
      <xdr:nvPicPr>
        <xdr:cNvPr id="17" name="Picture 7" descr="data_leaf"/>
        <xdr:cNvPicPr/>
      </xdr:nvPicPr>
      <xdr:blipFill>
        <a:blip r:embed="rId5"/>
        <a:stretch/>
      </xdr:blipFill>
      <xdr:spPr>
        <a:xfrm>
          <a:off x="5665320" y="7238880"/>
          <a:ext cx="382320" cy="162360"/>
        </a:xfrm>
        <a:prstGeom prst="rect">
          <a:avLst/>
        </a:prstGeom>
        <a:ln w="0">
          <a:noFill/>
        </a:ln>
      </xdr:spPr>
    </xdr:pic>
    <xdr:clientData/>
  </xdr:twoCellAnchor>
  <xdr:twoCellAnchor editAs="oneCell">
    <xdr:from>
      <xdr:col>13</xdr:col>
      <xdr:colOff>10080</xdr:colOff>
      <xdr:row>18</xdr:row>
      <xdr:rowOff>18720</xdr:rowOff>
    </xdr:from>
    <xdr:to>
      <xdr:col>14</xdr:col>
      <xdr:colOff>720</xdr:colOff>
      <xdr:row>18</xdr:row>
      <xdr:rowOff>171000</xdr:rowOff>
    </xdr:to>
    <xdr:pic>
      <xdr:nvPicPr>
        <xdr:cNvPr id="18" name="Picture 8" descr="data_leaf"/>
        <xdr:cNvPicPr/>
      </xdr:nvPicPr>
      <xdr:blipFill>
        <a:blip r:embed="rId6"/>
        <a:stretch/>
      </xdr:blipFill>
      <xdr:spPr>
        <a:xfrm>
          <a:off x="12345480" y="3438360"/>
          <a:ext cx="372240" cy="152280"/>
        </a:xfrm>
        <a:prstGeom prst="rect">
          <a:avLst/>
        </a:prstGeom>
        <a:ln w="0">
          <a:noFill/>
        </a:ln>
      </xdr:spPr>
    </xdr:pic>
    <xdr:clientData/>
  </xdr:twoCellAnchor>
  <xdr:twoCellAnchor editAs="oneCell">
    <xdr:from>
      <xdr:col>13</xdr:col>
      <xdr:colOff>10080</xdr:colOff>
      <xdr:row>23</xdr:row>
      <xdr:rowOff>18720</xdr:rowOff>
    </xdr:from>
    <xdr:to>
      <xdr:col>14</xdr:col>
      <xdr:colOff>720</xdr:colOff>
      <xdr:row>23</xdr:row>
      <xdr:rowOff>171000</xdr:rowOff>
    </xdr:to>
    <xdr:pic>
      <xdr:nvPicPr>
        <xdr:cNvPr id="19" name="Picture 9" descr="data_leaf"/>
        <xdr:cNvPicPr/>
      </xdr:nvPicPr>
      <xdr:blipFill>
        <a:blip r:embed="rId7"/>
        <a:stretch/>
      </xdr:blipFill>
      <xdr:spPr>
        <a:xfrm>
          <a:off x="12345480" y="4438440"/>
          <a:ext cx="372240" cy="152280"/>
        </a:xfrm>
        <a:prstGeom prst="rect">
          <a:avLst/>
        </a:prstGeom>
        <a:ln w="0">
          <a:noFill/>
        </a:ln>
      </xdr:spPr>
    </xdr:pic>
    <xdr:clientData/>
  </xdr:twoCellAnchor>
  <xdr:twoCellAnchor editAs="oneCell">
    <xdr:from>
      <xdr:col>13</xdr:col>
      <xdr:colOff>10080</xdr:colOff>
      <xdr:row>28</xdr:row>
      <xdr:rowOff>18720</xdr:rowOff>
    </xdr:from>
    <xdr:to>
      <xdr:col>14</xdr:col>
      <xdr:colOff>720</xdr:colOff>
      <xdr:row>28</xdr:row>
      <xdr:rowOff>171000</xdr:rowOff>
    </xdr:to>
    <xdr:pic>
      <xdr:nvPicPr>
        <xdr:cNvPr id="20" name="Picture 10" descr="data_leaf"/>
        <xdr:cNvPicPr/>
      </xdr:nvPicPr>
      <xdr:blipFill>
        <a:blip r:embed="rId8"/>
        <a:stretch/>
      </xdr:blipFill>
      <xdr:spPr>
        <a:xfrm>
          <a:off x="12345480" y="5438520"/>
          <a:ext cx="372240" cy="152280"/>
        </a:xfrm>
        <a:prstGeom prst="rect">
          <a:avLst/>
        </a:prstGeom>
        <a:ln w="0">
          <a:noFill/>
        </a:ln>
      </xdr:spPr>
    </xdr:pic>
    <xdr:clientData/>
  </xdr:twoCellAnchor>
  <xdr:twoCellAnchor editAs="oneCell">
    <xdr:from>
      <xdr:col>13</xdr:col>
      <xdr:colOff>10080</xdr:colOff>
      <xdr:row>29</xdr:row>
      <xdr:rowOff>19080</xdr:rowOff>
    </xdr:from>
    <xdr:to>
      <xdr:col>14</xdr:col>
      <xdr:colOff>720</xdr:colOff>
      <xdr:row>29</xdr:row>
      <xdr:rowOff>171360</xdr:rowOff>
    </xdr:to>
    <xdr:pic>
      <xdr:nvPicPr>
        <xdr:cNvPr id="21" name="Picture 11" descr="data_leaf"/>
        <xdr:cNvPicPr/>
      </xdr:nvPicPr>
      <xdr:blipFill>
        <a:blip r:embed="rId9"/>
        <a:stretch/>
      </xdr:blipFill>
      <xdr:spPr>
        <a:xfrm>
          <a:off x="12345480" y="5638680"/>
          <a:ext cx="372240" cy="152280"/>
        </a:xfrm>
        <a:prstGeom prst="rect">
          <a:avLst/>
        </a:prstGeom>
        <a:ln w="0">
          <a:noFill/>
        </a:ln>
      </xdr:spPr>
    </xdr:pic>
    <xdr:clientData/>
  </xdr:twoCellAnchor>
  <xdr:twoCellAnchor editAs="oneCell">
    <xdr:from>
      <xdr:col>13</xdr:col>
      <xdr:colOff>10080</xdr:colOff>
      <xdr:row>30</xdr:row>
      <xdr:rowOff>18720</xdr:rowOff>
    </xdr:from>
    <xdr:to>
      <xdr:col>14</xdr:col>
      <xdr:colOff>720</xdr:colOff>
      <xdr:row>30</xdr:row>
      <xdr:rowOff>171000</xdr:rowOff>
    </xdr:to>
    <xdr:pic>
      <xdr:nvPicPr>
        <xdr:cNvPr id="22" name="Picture 12" descr="data_leaf"/>
        <xdr:cNvPicPr/>
      </xdr:nvPicPr>
      <xdr:blipFill>
        <a:blip r:embed="rId10"/>
        <a:stretch/>
      </xdr:blipFill>
      <xdr:spPr>
        <a:xfrm>
          <a:off x="12345480" y="5838480"/>
          <a:ext cx="372240" cy="152280"/>
        </a:xfrm>
        <a:prstGeom prst="rect">
          <a:avLst/>
        </a:prstGeom>
        <a:ln w="0">
          <a:noFill/>
        </a:ln>
      </xdr:spPr>
    </xdr:pic>
    <xdr:clientData/>
  </xdr:twoCellAnchor>
  <xdr:twoCellAnchor editAs="oneCell">
    <xdr:from>
      <xdr:col>13</xdr:col>
      <xdr:colOff>10080</xdr:colOff>
      <xdr:row>35</xdr:row>
      <xdr:rowOff>18720</xdr:rowOff>
    </xdr:from>
    <xdr:to>
      <xdr:col>14</xdr:col>
      <xdr:colOff>720</xdr:colOff>
      <xdr:row>35</xdr:row>
      <xdr:rowOff>171000</xdr:rowOff>
    </xdr:to>
    <xdr:pic>
      <xdr:nvPicPr>
        <xdr:cNvPr id="23" name="Picture 13" descr="data_leaf"/>
        <xdr:cNvPicPr/>
      </xdr:nvPicPr>
      <xdr:blipFill>
        <a:blip r:embed="rId11"/>
        <a:stretch/>
      </xdr:blipFill>
      <xdr:spPr>
        <a:xfrm>
          <a:off x="12345480" y="6838560"/>
          <a:ext cx="372240" cy="152280"/>
        </a:xfrm>
        <a:prstGeom prst="rect">
          <a:avLst/>
        </a:prstGeom>
        <a:ln w="0">
          <a:noFill/>
        </a:ln>
      </xdr:spPr>
    </xdr:pic>
    <xdr:clientData/>
  </xdr:twoCellAnchor>
  <xdr:twoCellAnchor editAs="oneCell">
    <xdr:from>
      <xdr:col>5</xdr:col>
      <xdr:colOff>10080</xdr:colOff>
      <xdr:row>18</xdr:row>
      <xdr:rowOff>18720</xdr:rowOff>
    </xdr:from>
    <xdr:to>
      <xdr:col>5</xdr:col>
      <xdr:colOff>381960</xdr:colOff>
      <xdr:row>18</xdr:row>
      <xdr:rowOff>171000</xdr:rowOff>
    </xdr:to>
    <xdr:pic>
      <xdr:nvPicPr>
        <xdr:cNvPr id="24" name="Picture 14" descr="data_leaf"/>
        <xdr:cNvPicPr/>
      </xdr:nvPicPr>
      <xdr:blipFill>
        <a:blip r:embed="rId12"/>
        <a:stretch/>
      </xdr:blipFill>
      <xdr:spPr>
        <a:xfrm>
          <a:off x="5665320" y="3438360"/>
          <a:ext cx="371880" cy="152280"/>
        </a:xfrm>
        <a:prstGeom prst="rect">
          <a:avLst/>
        </a:prstGeom>
        <a:ln w="0">
          <a:noFill/>
        </a:ln>
      </xdr:spPr>
    </xdr:pic>
    <xdr:clientData/>
  </xdr:twoCellAnchor>
  <xdr:twoCellAnchor editAs="oneCell">
    <xdr:from>
      <xdr:col>5</xdr:col>
      <xdr:colOff>10080</xdr:colOff>
      <xdr:row>18</xdr:row>
      <xdr:rowOff>18720</xdr:rowOff>
    </xdr:from>
    <xdr:to>
      <xdr:col>5</xdr:col>
      <xdr:colOff>381960</xdr:colOff>
      <xdr:row>18</xdr:row>
      <xdr:rowOff>171000</xdr:rowOff>
    </xdr:to>
    <xdr:pic>
      <xdr:nvPicPr>
        <xdr:cNvPr id="25" name="Picture 15" descr="data_leaf"/>
        <xdr:cNvPicPr/>
      </xdr:nvPicPr>
      <xdr:blipFill>
        <a:blip r:embed="rId13"/>
        <a:stretch/>
      </xdr:blipFill>
      <xdr:spPr>
        <a:xfrm>
          <a:off x="5665320" y="3438360"/>
          <a:ext cx="371880" cy="152280"/>
        </a:xfrm>
        <a:prstGeom prst="rect">
          <a:avLst/>
        </a:prstGeom>
        <a:ln w="0">
          <a:noFill/>
        </a:ln>
      </xdr:spPr>
    </xdr:pic>
    <xdr:clientData/>
  </xdr:twoCellAnchor>
  <xdr:twoCellAnchor editAs="oneCell">
    <xdr:from>
      <xdr:col>5</xdr:col>
      <xdr:colOff>10080</xdr:colOff>
      <xdr:row>18</xdr:row>
      <xdr:rowOff>18720</xdr:rowOff>
    </xdr:from>
    <xdr:to>
      <xdr:col>5</xdr:col>
      <xdr:colOff>381960</xdr:colOff>
      <xdr:row>18</xdr:row>
      <xdr:rowOff>171000</xdr:rowOff>
    </xdr:to>
    <xdr:pic>
      <xdr:nvPicPr>
        <xdr:cNvPr id="26" name="Picture 16" descr="data_leaf"/>
        <xdr:cNvPicPr/>
      </xdr:nvPicPr>
      <xdr:blipFill>
        <a:blip r:embed="rId14"/>
        <a:stretch/>
      </xdr:blipFill>
      <xdr:spPr>
        <a:xfrm>
          <a:off x="5665320" y="3438360"/>
          <a:ext cx="371880" cy="152280"/>
        </a:xfrm>
        <a:prstGeom prst="rect">
          <a:avLst/>
        </a:prstGeom>
        <a:ln w="0">
          <a:noFill/>
        </a:ln>
      </xdr:spPr>
    </xdr:pic>
    <xdr:clientData/>
  </xdr:twoCellAnchor>
  <xdr:twoCellAnchor editAs="oneCell">
    <xdr:from>
      <xdr:col>5</xdr:col>
      <xdr:colOff>10080</xdr:colOff>
      <xdr:row>38</xdr:row>
      <xdr:rowOff>18720</xdr:rowOff>
    </xdr:from>
    <xdr:to>
      <xdr:col>6</xdr:col>
      <xdr:colOff>360</xdr:colOff>
      <xdr:row>38</xdr:row>
      <xdr:rowOff>181440</xdr:rowOff>
    </xdr:to>
    <xdr:pic>
      <xdr:nvPicPr>
        <xdr:cNvPr id="27" name="Picture 17" descr="data_leaf"/>
        <xdr:cNvPicPr/>
      </xdr:nvPicPr>
      <xdr:blipFill>
        <a:blip r:embed="rId15"/>
        <a:stretch/>
      </xdr:blipFill>
      <xdr:spPr>
        <a:xfrm>
          <a:off x="5665320" y="7438680"/>
          <a:ext cx="382320" cy="162720"/>
        </a:xfrm>
        <a:prstGeom prst="rect">
          <a:avLst/>
        </a:prstGeom>
        <a:ln w="0">
          <a:noFill/>
        </a:ln>
      </xdr:spPr>
    </xdr:pic>
    <xdr:clientData/>
  </xdr:twoCellAnchor>
  <xdr:twoCellAnchor editAs="oneCell">
    <xdr:from>
      <xdr:col>5</xdr:col>
      <xdr:colOff>10080</xdr:colOff>
      <xdr:row>39</xdr:row>
      <xdr:rowOff>18720</xdr:rowOff>
    </xdr:from>
    <xdr:to>
      <xdr:col>6</xdr:col>
      <xdr:colOff>360</xdr:colOff>
      <xdr:row>39</xdr:row>
      <xdr:rowOff>181080</xdr:rowOff>
    </xdr:to>
    <xdr:pic>
      <xdr:nvPicPr>
        <xdr:cNvPr id="28" name="Picture 18" descr="data_leaf"/>
        <xdr:cNvPicPr/>
      </xdr:nvPicPr>
      <xdr:blipFill>
        <a:blip r:embed="rId16"/>
        <a:stretch/>
      </xdr:blipFill>
      <xdr:spPr>
        <a:xfrm>
          <a:off x="5665320" y="7638840"/>
          <a:ext cx="382320" cy="162360"/>
        </a:xfrm>
        <a:prstGeom prst="rect">
          <a:avLst/>
        </a:prstGeom>
        <a:ln w="0">
          <a:noFill/>
        </a:ln>
      </xdr:spPr>
    </xdr:pic>
    <xdr:clientData/>
  </xdr:twoCellAnchor>
  <xdr:twoCellAnchor editAs="oneCell">
    <xdr:from>
      <xdr:col>5</xdr:col>
      <xdr:colOff>10080</xdr:colOff>
      <xdr:row>17</xdr:row>
      <xdr:rowOff>18720</xdr:rowOff>
    </xdr:from>
    <xdr:to>
      <xdr:col>6</xdr:col>
      <xdr:colOff>360</xdr:colOff>
      <xdr:row>17</xdr:row>
      <xdr:rowOff>181080</xdr:rowOff>
    </xdr:to>
    <xdr:pic>
      <xdr:nvPicPr>
        <xdr:cNvPr id="29" name="Picture 19" descr="data_leaf"/>
        <xdr:cNvPicPr/>
      </xdr:nvPicPr>
      <xdr:blipFill>
        <a:blip r:embed="rId17"/>
        <a:stretch/>
      </xdr:blipFill>
      <xdr:spPr>
        <a:xfrm>
          <a:off x="5665320" y="3238200"/>
          <a:ext cx="382320" cy="162360"/>
        </a:xfrm>
        <a:prstGeom prst="rect">
          <a:avLst/>
        </a:prstGeom>
        <a:ln w="0">
          <a:noFill/>
        </a:ln>
      </xdr:spPr>
    </xdr:pic>
    <xdr:clientData/>
  </xdr:twoCellAnchor>
  <xdr:twoCellAnchor editAs="oneCell">
    <xdr:from>
      <xdr:col>5</xdr:col>
      <xdr:colOff>10080</xdr:colOff>
      <xdr:row>17</xdr:row>
      <xdr:rowOff>18720</xdr:rowOff>
    </xdr:from>
    <xdr:to>
      <xdr:col>6</xdr:col>
      <xdr:colOff>360</xdr:colOff>
      <xdr:row>17</xdr:row>
      <xdr:rowOff>181080</xdr:rowOff>
    </xdr:to>
    <xdr:pic>
      <xdr:nvPicPr>
        <xdr:cNvPr id="30" name="Picture 20" descr="data_leaf"/>
        <xdr:cNvPicPr/>
      </xdr:nvPicPr>
      <xdr:blipFill>
        <a:blip r:embed="rId18"/>
        <a:stretch/>
      </xdr:blipFill>
      <xdr:spPr>
        <a:xfrm>
          <a:off x="5665320" y="3238200"/>
          <a:ext cx="382320" cy="162360"/>
        </a:xfrm>
        <a:prstGeom prst="rect">
          <a:avLst/>
        </a:prstGeom>
        <a:ln w="0">
          <a:noFill/>
        </a:ln>
      </xdr:spPr>
    </xdr:pic>
    <xdr:clientData/>
  </xdr:twoCellAnchor>
  <xdr:twoCellAnchor editAs="oneCell">
    <xdr:from>
      <xdr:col>5</xdr:col>
      <xdr:colOff>10080</xdr:colOff>
      <xdr:row>17</xdr:row>
      <xdr:rowOff>18720</xdr:rowOff>
    </xdr:from>
    <xdr:to>
      <xdr:col>6</xdr:col>
      <xdr:colOff>360</xdr:colOff>
      <xdr:row>17</xdr:row>
      <xdr:rowOff>181080</xdr:rowOff>
    </xdr:to>
    <xdr:pic>
      <xdr:nvPicPr>
        <xdr:cNvPr id="31" name="Picture 21" descr="data_leaf"/>
        <xdr:cNvPicPr/>
      </xdr:nvPicPr>
      <xdr:blipFill>
        <a:blip r:embed="rId19"/>
        <a:stretch/>
      </xdr:blipFill>
      <xdr:spPr>
        <a:xfrm>
          <a:off x="5665320" y="3238200"/>
          <a:ext cx="382320" cy="162360"/>
        </a:xfrm>
        <a:prstGeom prst="rect">
          <a:avLst/>
        </a:prstGeom>
        <a:ln w="0">
          <a:noFill/>
        </a:ln>
      </xdr:spPr>
    </xdr:pic>
    <xdr:clientData/>
  </xdr:twoCellAnchor>
  <xdr:twoCellAnchor editAs="oneCell">
    <xdr:from>
      <xdr:col>5</xdr:col>
      <xdr:colOff>10080</xdr:colOff>
      <xdr:row>14</xdr:row>
      <xdr:rowOff>18720</xdr:rowOff>
    </xdr:from>
    <xdr:to>
      <xdr:col>5</xdr:col>
      <xdr:colOff>381960</xdr:colOff>
      <xdr:row>14</xdr:row>
      <xdr:rowOff>171000</xdr:rowOff>
    </xdr:to>
    <xdr:pic>
      <xdr:nvPicPr>
        <xdr:cNvPr id="32" name="Picture 22" descr="data_leaf"/>
        <xdr:cNvPicPr/>
      </xdr:nvPicPr>
      <xdr:blipFill>
        <a:blip r:embed="rId20"/>
        <a:stretch/>
      </xdr:blipFill>
      <xdr:spPr>
        <a:xfrm>
          <a:off x="5665320" y="2638080"/>
          <a:ext cx="371880" cy="152280"/>
        </a:xfrm>
        <a:prstGeom prst="rect">
          <a:avLst/>
        </a:prstGeom>
        <a:ln w="0">
          <a:noFill/>
        </a:ln>
      </xdr:spPr>
    </xdr:pic>
    <xdr:clientData/>
  </xdr:twoCellAnchor>
  <xdr:twoCellAnchor editAs="oneCell">
    <xdr:from>
      <xdr:col>5</xdr:col>
      <xdr:colOff>10080</xdr:colOff>
      <xdr:row>18</xdr:row>
      <xdr:rowOff>0</xdr:rowOff>
    </xdr:from>
    <xdr:to>
      <xdr:col>5</xdr:col>
      <xdr:colOff>381960</xdr:colOff>
      <xdr:row>18</xdr:row>
      <xdr:rowOff>152280</xdr:rowOff>
    </xdr:to>
    <xdr:pic>
      <xdr:nvPicPr>
        <xdr:cNvPr id="33" name="Picture 23" descr="data_leaf"/>
        <xdr:cNvPicPr/>
      </xdr:nvPicPr>
      <xdr:blipFill>
        <a:blip r:embed="rId21"/>
        <a:stretch/>
      </xdr:blipFill>
      <xdr:spPr>
        <a:xfrm>
          <a:off x="5665320" y="3419640"/>
          <a:ext cx="371880" cy="152280"/>
        </a:xfrm>
        <a:prstGeom prst="rect">
          <a:avLst/>
        </a:prstGeom>
        <a:ln w="0">
          <a:noFill/>
        </a:ln>
      </xdr:spPr>
    </xdr:pic>
    <xdr:clientData/>
  </xdr:twoCellAnchor>
  <xdr:twoCellAnchor editAs="oneCell">
    <xdr:from>
      <xdr:col>5</xdr:col>
      <xdr:colOff>10080</xdr:colOff>
      <xdr:row>18</xdr:row>
      <xdr:rowOff>0</xdr:rowOff>
    </xdr:from>
    <xdr:to>
      <xdr:col>5</xdr:col>
      <xdr:colOff>381960</xdr:colOff>
      <xdr:row>18</xdr:row>
      <xdr:rowOff>152280</xdr:rowOff>
    </xdr:to>
    <xdr:pic>
      <xdr:nvPicPr>
        <xdr:cNvPr id="34" name="Picture 24" descr="data_leaf"/>
        <xdr:cNvPicPr/>
      </xdr:nvPicPr>
      <xdr:blipFill>
        <a:blip r:embed="rId22"/>
        <a:stretch/>
      </xdr:blipFill>
      <xdr:spPr>
        <a:xfrm>
          <a:off x="5665320" y="3419640"/>
          <a:ext cx="371880" cy="152280"/>
        </a:xfrm>
        <a:prstGeom prst="rect">
          <a:avLst/>
        </a:prstGeom>
        <a:ln w="0">
          <a:noFill/>
        </a:ln>
      </xdr:spPr>
    </xdr:pic>
    <xdr:clientData/>
  </xdr:twoCellAnchor>
  <xdr:twoCellAnchor editAs="oneCell">
    <xdr:from>
      <xdr:col>5</xdr:col>
      <xdr:colOff>10080</xdr:colOff>
      <xdr:row>18</xdr:row>
      <xdr:rowOff>0</xdr:rowOff>
    </xdr:from>
    <xdr:to>
      <xdr:col>5</xdr:col>
      <xdr:colOff>381960</xdr:colOff>
      <xdr:row>18</xdr:row>
      <xdr:rowOff>152280</xdr:rowOff>
    </xdr:to>
    <xdr:pic>
      <xdr:nvPicPr>
        <xdr:cNvPr id="35" name="Picture 25" descr="data_leaf"/>
        <xdr:cNvPicPr/>
      </xdr:nvPicPr>
      <xdr:blipFill>
        <a:blip r:embed="rId23"/>
        <a:stretch/>
      </xdr:blipFill>
      <xdr:spPr>
        <a:xfrm>
          <a:off x="5665320" y="3419640"/>
          <a:ext cx="371880" cy="152280"/>
        </a:xfrm>
        <a:prstGeom prst="rect">
          <a:avLst/>
        </a:prstGeom>
        <a:ln w="0">
          <a:noFill/>
        </a:ln>
      </xdr:spPr>
    </xdr:pic>
    <xdr:clientData/>
  </xdr:twoCellAnchor>
  <xdr:twoCellAnchor editAs="oneCell">
    <xdr:from>
      <xdr:col>5</xdr:col>
      <xdr:colOff>10080</xdr:colOff>
      <xdr:row>30</xdr:row>
      <xdr:rowOff>18720</xdr:rowOff>
    </xdr:from>
    <xdr:to>
      <xdr:col>5</xdr:col>
      <xdr:colOff>381960</xdr:colOff>
      <xdr:row>30</xdr:row>
      <xdr:rowOff>171000</xdr:rowOff>
    </xdr:to>
    <xdr:pic>
      <xdr:nvPicPr>
        <xdr:cNvPr id="36" name="Picture 26" descr="data_leaf"/>
        <xdr:cNvPicPr/>
      </xdr:nvPicPr>
      <xdr:blipFill>
        <a:blip r:embed="rId24"/>
        <a:stretch/>
      </xdr:blipFill>
      <xdr:spPr>
        <a:xfrm>
          <a:off x="5665320" y="5838480"/>
          <a:ext cx="371880" cy="152280"/>
        </a:xfrm>
        <a:prstGeom prst="rect">
          <a:avLst/>
        </a:prstGeom>
        <a:ln w="0">
          <a:noFill/>
        </a:ln>
      </xdr:spPr>
    </xdr:pic>
    <xdr:clientData/>
  </xdr:twoCellAnchor>
  <xdr:twoCellAnchor editAs="oneCell">
    <xdr:from>
      <xdr:col>5</xdr:col>
      <xdr:colOff>10080</xdr:colOff>
      <xdr:row>30</xdr:row>
      <xdr:rowOff>18720</xdr:rowOff>
    </xdr:from>
    <xdr:to>
      <xdr:col>5</xdr:col>
      <xdr:colOff>381960</xdr:colOff>
      <xdr:row>30</xdr:row>
      <xdr:rowOff>171000</xdr:rowOff>
    </xdr:to>
    <xdr:pic>
      <xdr:nvPicPr>
        <xdr:cNvPr id="37" name="Picture 27" descr="data_leaf"/>
        <xdr:cNvPicPr/>
      </xdr:nvPicPr>
      <xdr:blipFill>
        <a:blip r:embed="rId25"/>
        <a:stretch/>
      </xdr:blipFill>
      <xdr:spPr>
        <a:xfrm>
          <a:off x="5665320" y="5838480"/>
          <a:ext cx="371880" cy="152280"/>
        </a:xfrm>
        <a:prstGeom prst="rect">
          <a:avLst/>
        </a:prstGeom>
        <a:ln w="0">
          <a:noFill/>
        </a:ln>
      </xdr:spPr>
    </xdr:pic>
    <xdr:clientData/>
  </xdr:twoCellAnchor>
  <xdr:twoCellAnchor editAs="oneCell">
    <xdr:from>
      <xdr:col>5</xdr:col>
      <xdr:colOff>10080</xdr:colOff>
      <xdr:row>30</xdr:row>
      <xdr:rowOff>18720</xdr:rowOff>
    </xdr:from>
    <xdr:to>
      <xdr:col>5</xdr:col>
      <xdr:colOff>381960</xdr:colOff>
      <xdr:row>30</xdr:row>
      <xdr:rowOff>171000</xdr:rowOff>
    </xdr:to>
    <xdr:pic>
      <xdr:nvPicPr>
        <xdr:cNvPr id="38" name="Picture 28" descr="data_leaf"/>
        <xdr:cNvPicPr/>
      </xdr:nvPicPr>
      <xdr:blipFill>
        <a:blip r:embed="rId26"/>
        <a:stretch/>
      </xdr:blipFill>
      <xdr:spPr>
        <a:xfrm>
          <a:off x="5665320" y="5838480"/>
          <a:ext cx="371880" cy="152280"/>
        </a:xfrm>
        <a:prstGeom prst="rect">
          <a:avLst/>
        </a:prstGeom>
        <a:ln w="0">
          <a:noFill/>
        </a:ln>
      </xdr:spPr>
    </xdr:pic>
    <xdr:clientData/>
  </xdr:twoCellAnchor>
  <xdr:twoCellAnchor editAs="oneCell">
    <xdr:from>
      <xdr:col>5</xdr:col>
      <xdr:colOff>10080</xdr:colOff>
      <xdr:row>31</xdr:row>
      <xdr:rowOff>18720</xdr:rowOff>
    </xdr:from>
    <xdr:to>
      <xdr:col>5</xdr:col>
      <xdr:colOff>381960</xdr:colOff>
      <xdr:row>31</xdr:row>
      <xdr:rowOff>171000</xdr:rowOff>
    </xdr:to>
    <xdr:pic>
      <xdr:nvPicPr>
        <xdr:cNvPr id="39" name="Picture 29" descr="data_leaf"/>
        <xdr:cNvPicPr/>
      </xdr:nvPicPr>
      <xdr:blipFill>
        <a:blip r:embed="rId27"/>
        <a:stretch/>
      </xdr:blipFill>
      <xdr:spPr>
        <a:xfrm>
          <a:off x="5665320" y="6038640"/>
          <a:ext cx="371880" cy="152280"/>
        </a:xfrm>
        <a:prstGeom prst="rect">
          <a:avLst/>
        </a:prstGeom>
        <a:ln w="0">
          <a:noFill/>
        </a:ln>
      </xdr:spPr>
    </xdr:pic>
    <xdr:clientData/>
  </xdr:twoCellAnchor>
  <xdr:twoCellAnchor editAs="oneCell">
    <xdr:from>
      <xdr:col>5</xdr:col>
      <xdr:colOff>10080</xdr:colOff>
      <xdr:row>31</xdr:row>
      <xdr:rowOff>18720</xdr:rowOff>
    </xdr:from>
    <xdr:to>
      <xdr:col>5</xdr:col>
      <xdr:colOff>381960</xdr:colOff>
      <xdr:row>31</xdr:row>
      <xdr:rowOff>171000</xdr:rowOff>
    </xdr:to>
    <xdr:pic>
      <xdr:nvPicPr>
        <xdr:cNvPr id="40" name="Picture 30" descr="data_leaf"/>
        <xdr:cNvPicPr/>
      </xdr:nvPicPr>
      <xdr:blipFill>
        <a:blip r:embed="rId28"/>
        <a:stretch/>
      </xdr:blipFill>
      <xdr:spPr>
        <a:xfrm>
          <a:off x="5665320" y="6038640"/>
          <a:ext cx="371880" cy="152280"/>
        </a:xfrm>
        <a:prstGeom prst="rect">
          <a:avLst/>
        </a:prstGeom>
        <a:ln w="0">
          <a:noFill/>
        </a:ln>
      </xdr:spPr>
    </xdr:pic>
    <xdr:clientData/>
  </xdr:twoCellAnchor>
  <xdr:twoCellAnchor editAs="oneCell">
    <xdr:from>
      <xdr:col>5</xdr:col>
      <xdr:colOff>10080</xdr:colOff>
      <xdr:row>31</xdr:row>
      <xdr:rowOff>18720</xdr:rowOff>
    </xdr:from>
    <xdr:to>
      <xdr:col>5</xdr:col>
      <xdr:colOff>381960</xdr:colOff>
      <xdr:row>31</xdr:row>
      <xdr:rowOff>171000</xdr:rowOff>
    </xdr:to>
    <xdr:pic>
      <xdr:nvPicPr>
        <xdr:cNvPr id="41" name="Picture 31" descr="data_leaf"/>
        <xdr:cNvPicPr/>
      </xdr:nvPicPr>
      <xdr:blipFill>
        <a:blip r:embed="rId29"/>
        <a:stretch/>
      </xdr:blipFill>
      <xdr:spPr>
        <a:xfrm>
          <a:off x="5665320" y="6038640"/>
          <a:ext cx="371880" cy="152280"/>
        </a:xfrm>
        <a:prstGeom prst="rect">
          <a:avLst/>
        </a:prstGeom>
        <a:ln w="0">
          <a:noFill/>
        </a:ln>
      </xdr:spPr>
    </xdr:pic>
    <xdr:clientData/>
  </xdr:twoCellAnchor>
  <xdr:twoCellAnchor editAs="oneCell">
    <xdr:from>
      <xdr:col>5</xdr:col>
      <xdr:colOff>10080</xdr:colOff>
      <xdr:row>31</xdr:row>
      <xdr:rowOff>18720</xdr:rowOff>
    </xdr:from>
    <xdr:to>
      <xdr:col>5</xdr:col>
      <xdr:colOff>381960</xdr:colOff>
      <xdr:row>31</xdr:row>
      <xdr:rowOff>171000</xdr:rowOff>
    </xdr:to>
    <xdr:pic>
      <xdr:nvPicPr>
        <xdr:cNvPr id="42" name="Picture 32" descr="data_leaf"/>
        <xdr:cNvPicPr/>
      </xdr:nvPicPr>
      <xdr:blipFill>
        <a:blip r:embed="rId30"/>
        <a:stretch/>
      </xdr:blipFill>
      <xdr:spPr>
        <a:xfrm>
          <a:off x="5665320" y="6038640"/>
          <a:ext cx="371880" cy="152280"/>
        </a:xfrm>
        <a:prstGeom prst="rect">
          <a:avLst/>
        </a:prstGeom>
        <a:ln w="0">
          <a:noFill/>
        </a:ln>
      </xdr:spPr>
    </xdr:pic>
    <xdr:clientData/>
  </xdr:twoCellAnchor>
  <xdr:twoCellAnchor editAs="oneCell">
    <xdr:from>
      <xdr:col>5</xdr:col>
      <xdr:colOff>10080</xdr:colOff>
      <xdr:row>31</xdr:row>
      <xdr:rowOff>18720</xdr:rowOff>
    </xdr:from>
    <xdr:to>
      <xdr:col>5</xdr:col>
      <xdr:colOff>381960</xdr:colOff>
      <xdr:row>31</xdr:row>
      <xdr:rowOff>171000</xdr:rowOff>
    </xdr:to>
    <xdr:pic>
      <xdr:nvPicPr>
        <xdr:cNvPr id="43" name="Picture 33" descr="data_leaf"/>
        <xdr:cNvPicPr/>
      </xdr:nvPicPr>
      <xdr:blipFill>
        <a:blip r:embed="rId31"/>
        <a:stretch/>
      </xdr:blipFill>
      <xdr:spPr>
        <a:xfrm>
          <a:off x="5665320" y="6038640"/>
          <a:ext cx="371880" cy="152280"/>
        </a:xfrm>
        <a:prstGeom prst="rect">
          <a:avLst/>
        </a:prstGeom>
        <a:ln w="0">
          <a:noFill/>
        </a:ln>
      </xdr:spPr>
    </xdr:pic>
    <xdr:clientData/>
  </xdr:twoCellAnchor>
  <xdr:twoCellAnchor editAs="oneCell">
    <xdr:from>
      <xdr:col>5</xdr:col>
      <xdr:colOff>10080</xdr:colOff>
      <xdr:row>31</xdr:row>
      <xdr:rowOff>18720</xdr:rowOff>
    </xdr:from>
    <xdr:to>
      <xdr:col>5</xdr:col>
      <xdr:colOff>381960</xdr:colOff>
      <xdr:row>31</xdr:row>
      <xdr:rowOff>171000</xdr:rowOff>
    </xdr:to>
    <xdr:pic>
      <xdr:nvPicPr>
        <xdr:cNvPr id="44" name="Picture 34" descr="data_leaf"/>
        <xdr:cNvPicPr/>
      </xdr:nvPicPr>
      <xdr:blipFill>
        <a:blip r:embed="rId32"/>
        <a:stretch/>
      </xdr:blipFill>
      <xdr:spPr>
        <a:xfrm>
          <a:off x="5665320" y="6038640"/>
          <a:ext cx="371880" cy="152280"/>
        </a:xfrm>
        <a:prstGeom prst="rect">
          <a:avLst/>
        </a:prstGeom>
        <a:ln w="0">
          <a:noFill/>
        </a:ln>
      </xdr:spPr>
    </xdr:pic>
    <xdr:clientData/>
  </xdr:twoCellAnchor>
  <xdr:twoCellAnchor editAs="oneCell">
    <xdr:from>
      <xdr:col>5</xdr:col>
      <xdr:colOff>10080</xdr:colOff>
      <xdr:row>18</xdr:row>
      <xdr:rowOff>18720</xdr:rowOff>
    </xdr:from>
    <xdr:to>
      <xdr:col>5</xdr:col>
      <xdr:colOff>381960</xdr:colOff>
      <xdr:row>18</xdr:row>
      <xdr:rowOff>171000</xdr:rowOff>
    </xdr:to>
    <xdr:pic>
      <xdr:nvPicPr>
        <xdr:cNvPr id="45" name="Picture 35" descr="data_leaf"/>
        <xdr:cNvPicPr/>
      </xdr:nvPicPr>
      <xdr:blipFill>
        <a:blip r:embed="rId33"/>
        <a:stretch/>
      </xdr:blipFill>
      <xdr:spPr>
        <a:xfrm>
          <a:off x="5665320" y="3438360"/>
          <a:ext cx="371880" cy="152280"/>
        </a:xfrm>
        <a:prstGeom prst="rect">
          <a:avLst/>
        </a:prstGeom>
        <a:ln w="0">
          <a:noFill/>
        </a:ln>
      </xdr:spPr>
    </xdr:pic>
    <xdr:clientData/>
  </xdr:twoCellAnchor>
  <xdr:twoCellAnchor editAs="oneCell">
    <xdr:from>
      <xdr:col>5</xdr:col>
      <xdr:colOff>10080</xdr:colOff>
      <xdr:row>18</xdr:row>
      <xdr:rowOff>18720</xdr:rowOff>
    </xdr:from>
    <xdr:to>
      <xdr:col>5</xdr:col>
      <xdr:colOff>381960</xdr:colOff>
      <xdr:row>18</xdr:row>
      <xdr:rowOff>171000</xdr:rowOff>
    </xdr:to>
    <xdr:pic>
      <xdr:nvPicPr>
        <xdr:cNvPr id="46" name="Picture 36" descr="data_leaf"/>
        <xdr:cNvPicPr/>
      </xdr:nvPicPr>
      <xdr:blipFill>
        <a:blip r:embed="rId34"/>
        <a:stretch/>
      </xdr:blipFill>
      <xdr:spPr>
        <a:xfrm>
          <a:off x="5665320" y="3438360"/>
          <a:ext cx="371880" cy="152280"/>
        </a:xfrm>
        <a:prstGeom prst="rect">
          <a:avLst/>
        </a:prstGeom>
        <a:ln w="0">
          <a:noFill/>
        </a:ln>
      </xdr:spPr>
    </xdr:pic>
    <xdr:clientData/>
  </xdr:twoCellAnchor>
  <xdr:twoCellAnchor editAs="oneCell">
    <xdr:from>
      <xdr:col>5</xdr:col>
      <xdr:colOff>10080</xdr:colOff>
      <xdr:row>18</xdr:row>
      <xdr:rowOff>18720</xdr:rowOff>
    </xdr:from>
    <xdr:to>
      <xdr:col>5</xdr:col>
      <xdr:colOff>381960</xdr:colOff>
      <xdr:row>18</xdr:row>
      <xdr:rowOff>171000</xdr:rowOff>
    </xdr:to>
    <xdr:pic>
      <xdr:nvPicPr>
        <xdr:cNvPr id="47" name="Picture 37" descr="data_leaf"/>
        <xdr:cNvPicPr/>
      </xdr:nvPicPr>
      <xdr:blipFill>
        <a:blip r:embed="rId35"/>
        <a:stretch/>
      </xdr:blipFill>
      <xdr:spPr>
        <a:xfrm>
          <a:off x="5665320" y="3438360"/>
          <a:ext cx="371880" cy="152280"/>
        </a:xfrm>
        <a:prstGeom prst="rect">
          <a:avLst/>
        </a:prstGeom>
        <a:ln w="0">
          <a:noFill/>
        </a:ln>
      </xdr:spPr>
    </xdr:pic>
    <xdr:clientData/>
  </xdr:twoCellAnchor>
  <xdr:twoCellAnchor editAs="oneCell">
    <xdr:from>
      <xdr:col>5</xdr:col>
      <xdr:colOff>10080</xdr:colOff>
      <xdr:row>21</xdr:row>
      <xdr:rowOff>0</xdr:rowOff>
    </xdr:from>
    <xdr:to>
      <xdr:col>5</xdr:col>
      <xdr:colOff>381960</xdr:colOff>
      <xdr:row>21</xdr:row>
      <xdr:rowOff>152640</xdr:rowOff>
    </xdr:to>
    <xdr:pic>
      <xdr:nvPicPr>
        <xdr:cNvPr id="48" name="Picture 38" descr="data_leaf"/>
        <xdr:cNvPicPr/>
      </xdr:nvPicPr>
      <xdr:blipFill>
        <a:blip r:embed="rId36"/>
        <a:stretch/>
      </xdr:blipFill>
      <xdr:spPr>
        <a:xfrm>
          <a:off x="5665320" y="4019400"/>
          <a:ext cx="371880" cy="152640"/>
        </a:xfrm>
        <a:prstGeom prst="rect">
          <a:avLst/>
        </a:prstGeom>
        <a:ln w="0">
          <a:noFill/>
        </a:ln>
      </xdr:spPr>
    </xdr:pic>
    <xdr:clientData/>
  </xdr:twoCellAnchor>
  <xdr:twoCellAnchor editAs="oneCell">
    <xdr:from>
      <xdr:col>5</xdr:col>
      <xdr:colOff>10080</xdr:colOff>
      <xdr:row>21</xdr:row>
      <xdr:rowOff>0</xdr:rowOff>
    </xdr:from>
    <xdr:to>
      <xdr:col>5</xdr:col>
      <xdr:colOff>381960</xdr:colOff>
      <xdr:row>21</xdr:row>
      <xdr:rowOff>152640</xdr:rowOff>
    </xdr:to>
    <xdr:pic>
      <xdr:nvPicPr>
        <xdr:cNvPr id="49" name="Picture 39" descr="data_leaf"/>
        <xdr:cNvPicPr/>
      </xdr:nvPicPr>
      <xdr:blipFill>
        <a:blip r:embed="rId37"/>
        <a:stretch/>
      </xdr:blipFill>
      <xdr:spPr>
        <a:xfrm>
          <a:off x="5665320" y="4019400"/>
          <a:ext cx="371880" cy="152640"/>
        </a:xfrm>
        <a:prstGeom prst="rect">
          <a:avLst/>
        </a:prstGeom>
        <a:ln w="0">
          <a:noFill/>
        </a:ln>
      </xdr:spPr>
    </xdr:pic>
    <xdr:clientData/>
  </xdr:twoCellAnchor>
  <xdr:twoCellAnchor editAs="oneCell">
    <xdr:from>
      <xdr:col>5</xdr:col>
      <xdr:colOff>10080</xdr:colOff>
      <xdr:row>21</xdr:row>
      <xdr:rowOff>0</xdr:rowOff>
    </xdr:from>
    <xdr:to>
      <xdr:col>5</xdr:col>
      <xdr:colOff>381960</xdr:colOff>
      <xdr:row>21</xdr:row>
      <xdr:rowOff>152640</xdr:rowOff>
    </xdr:to>
    <xdr:pic>
      <xdr:nvPicPr>
        <xdr:cNvPr id="50" name="Picture 40" descr="data_leaf"/>
        <xdr:cNvPicPr/>
      </xdr:nvPicPr>
      <xdr:blipFill>
        <a:blip r:embed="rId38"/>
        <a:stretch/>
      </xdr:blipFill>
      <xdr:spPr>
        <a:xfrm>
          <a:off x="5665320" y="4019400"/>
          <a:ext cx="371880" cy="152640"/>
        </a:xfrm>
        <a:prstGeom prst="rect">
          <a:avLst/>
        </a:prstGeom>
        <a:ln w="0">
          <a:noFill/>
        </a:ln>
      </xdr:spPr>
    </xdr:pic>
    <xdr:clientData/>
  </xdr:twoCellAnchor>
  <xdr:twoCellAnchor editAs="oneCell">
    <xdr:from>
      <xdr:col>5</xdr:col>
      <xdr:colOff>10080</xdr:colOff>
      <xdr:row>21</xdr:row>
      <xdr:rowOff>0</xdr:rowOff>
    </xdr:from>
    <xdr:to>
      <xdr:col>5</xdr:col>
      <xdr:colOff>381960</xdr:colOff>
      <xdr:row>21</xdr:row>
      <xdr:rowOff>152640</xdr:rowOff>
    </xdr:to>
    <xdr:pic>
      <xdr:nvPicPr>
        <xdr:cNvPr id="51" name="Picture 41" descr="data_leaf"/>
        <xdr:cNvPicPr/>
      </xdr:nvPicPr>
      <xdr:blipFill>
        <a:blip r:embed="rId39"/>
        <a:stretch/>
      </xdr:blipFill>
      <xdr:spPr>
        <a:xfrm>
          <a:off x="5665320" y="4019400"/>
          <a:ext cx="371880" cy="152640"/>
        </a:xfrm>
        <a:prstGeom prst="rect">
          <a:avLst/>
        </a:prstGeom>
        <a:ln w="0">
          <a:noFill/>
        </a:ln>
      </xdr:spPr>
    </xdr:pic>
    <xdr:clientData/>
  </xdr:twoCellAnchor>
  <xdr:twoCellAnchor editAs="oneCell">
    <xdr:from>
      <xdr:col>5</xdr:col>
      <xdr:colOff>10080</xdr:colOff>
      <xdr:row>21</xdr:row>
      <xdr:rowOff>0</xdr:rowOff>
    </xdr:from>
    <xdr:to>
      <xdr:col>5</xdr:col>
      <xdr:colOff>381960</xdr:colOff>
      <xdr:row>21</xdr:row>
      <xdr:rowOff>152640</xdr:rowOff>
    </xdr:to>
    <xdr:pic>
      <xdr:nvPicPr>
        <xdr:cNvPr id="52" name="Picture 42" descr="data_leaf"/>
        <xdr:cNvPicPr/>
      </xdr:nvPicPr>
      <xdr:blipFill>
        <a:blip r:embed="rId40"/>
        <a:stretch/>
      </xdr:blipFill>
      <xdr:spPr>
        <a:xfrm>
          <a:off x="5665320" y="4019400"/>
          <a:ext cx="371880" cy="152640"/>
        </a:xfrm>
        <a:prstGeom prst="rect">
          <a:avLst/>
        </a:prstGeom>
        <a:ln w="0">
          <a:noFill/>
        </a:ln>
      </xdr:spPr>
    </xdr:pic>
    <xdr:clientData/>
  </xdr:twoCellAnchor>
  <xdr:twoCellAnchor editAs="oneCell">
    <xdr:from>
      <xdr:col>5</xdr:col>
      <xdr:colOff>10080</xdr:colOff>
      <xdr:row>21</xdr:row>
      <xdr:rowOff>0</xdr:rowOff>
    </xdr:from>
    <xdr:to>
      <xdr:col>5</xdr:col>
      <xdr:colOff>381960</xdr:colOff>
      <xdr:row>21</xdr:row>
      <xdr:rowOff>152640</xdr:rowOff>
    </xdr:to>
    <xdr:pic>
      <xdr:nvPicPr>
        <xdr:cNvPr id="53" name="Picture 43" descr="data_leaf"/>
        <xdr:cNvPicPr/>
      </xdr:nvPicPr>
      <xdr:blipFill>
        <a:blip r:embed="rId41"/>
        <a:stretch/>
      </xdr:blipFill>
      <xdr:spPr>
        <a:xfrm>
          <a:off x="5665320" y="4019400"/>
          <a:ext cx="371880" cy="152640"/>
        </a:xfrm>
        <a:prstGeom prst="rect">
          <a:avLst/>
        </a:prstGeom>
        <a:ln w="0">
          <a:noFill/>
        </a:ln>
      </xdr:spPr>
    </xdr:pic>
    <xdr:clientData/>
  </xdr:twoCellAnchor>
  <xdr:twoCellAnchor editAs="oneCell">
    <xdr:from>
      <xdr:col>5</xdr:col>
      <xdr:colOff>10080</xdr:colOff>
      <xdr:row>21</xdr:row>
      <xdr:rowOff>19080</xdr:rowOff>
    </xdr:from>
    <xdr:to>
      <xdr:col>5</xdr:col>
      <xdr:colOff>381960</xdr:colOff>
      <xdr:row>21</xdr:row>
      <xdr:rowOff>171360</xdr:rowOff>
    </xdr:to>
    <xdr:pic>
      <xdr:nvPicPr>
        <xdr:cNvPr id="54" name="Picture 44" descr="data_leaf"/>
        <xdr:cNvPicPr/>
      </xdr:nvPicPr>
      <xdr:blipFill>
        <a:blip r:embed="rId42"/>
        <a:stretch/>
      </xdr:blipFill>
      <xdr:spPr>
        <a:xfrm>
          <a:off x="5665320" y="4038480"/>
          <a:ext cx="371880" cy="152280"/>
        </a:xfrm>
        <a:prstGeom prst="rect">
          <a:avLst/>
        </a:prstGeom>
        <a:ln w="0">
          <a:noFill/>
        </a:ln>
      </xdr:spPr>
    </xdr:pic>
    <xdr:clientData/>
  </xdr:twoCellAnchor>
  <xdr:twoCellAnchor editAs="oneCell">
    <xdr:from>
      <xdr:col>5</xdr:col>
      <xdr:colOff>10080</xdr:colOff>
      <xdr:row>21</xdr:row>
      <xdr:rowOff>19080</xdr:rowOff>
    </xdr:from>
    <xdr:to>
      <xdr:col>5</xdr:col>
      <xdr:colOff>381960</xdr:colOff>
      <xdr:row>21</xdr:row>
      <xdr:rowOff>171360</xdr:rowOff>
    </xdr:to>
    <xdr:pic>
      <xdr:nvPicPr>
        <xdr:cNvPr id="55" name="Picture 45" descr="data_leaf"/>
        <xdr:cNvPicPr/>
      </xdr:nvPicPr>
      <xdr:blipFill>
        <a:blip r:embed="rId43"/>
        <a:stretch/>
      </xdr:blipFill>
      <xdr:spPr>
        <a:xfrm>
          <a:off x="5665320" y="4038480"/>
          <a:ext cx="371880" cy="152280"/>
        </a:xfrm>
        <a:prstGeom prst="rect">
          <a:avLst/>
        </a:prstGeom>
        <a:ln w="0">
          <a:noFill/>
        </a:ln>
      </xdr:spPr>
    </xdr:pic>
    <xdr:clientData/>
  </xdr:twoCellAnchor>
  <xdr:twoCellAnchor editAs="oneCell">
    <xdr:from>
      <xdr:col>5</xdr:col>
      <xdr:colOff>10080</xdr:colOff>
      <xdr:row>21</xdr:row>
      <xdr:rowOff>19080</xdr:rowOff>
    </xdr:from>
    <xdr:to>
      <xdr:col>5</xdr:col>
      <xdr:colOff>381960</xdr:colOff>
      <xdr:row>21</xdr:row>
      <xdr:rowOff>171360</xdr:rowOff>
    </xdr:to>
    <xdr:pic>
      <xdr:nvPicPr>
        <xdr:cNvPr id="56" name="Picture 46" descr="data_leaf"/>
        <xdr:cNvPicPr/>
      </xdr:nvPicPr>
      <xdr:blipFill>
        <a:blip r:embed="rId44"/>
        <a:stretch/>
      </xdr:blipFill>
      <xdr:spPr>
        <a:xfrm>
          <a:off x="5665320" y="4038480"/>
          <a:ext cx="371880" cy="152280"/>
        </a:xfrm>
        <a:prstGeom prst="rect">
          <a:avLst/>
        </a:prstGeom>
        <a:ln w="0">
          <a:noFill/>
        </a:ln>
      </xdr:spPr>
    </xdr:pic>
    <xdr:clientData/>
  </xdr:twoCellAnchor>
  <xdr:twoCellAnchor editAs="oneCell">
    <xdr:from>
      <xdr:col>5</xdr:col>
      <xdr:colOff>10080</xdr:colOff>
      <xdr:row>47</xdr:row>
      <xdr:rowOff>18720</xdr:rowOff>
    </xdr:from>
    <xdr:to>
      <xdr:col>6</xdr:col>
      <xdr:colOff>360</xdr:colOff>
      <xdr:row>47</xdr:row>
      <xdr:rowOff>181080</xdr:rowOff>
    </xdr:to>
    <xdr:pic>
      <xdr:nvPicPr>
        <xdr:cNvPr id="57" name="Picture 47" descr="data_leaf"/>
        <xdr:cNvPicPr/>
      </xdr:nvPicPr>
      <xdr:blipFill>
        <a:blip r:embed="rId45"/>
        <a:stretch/>
      </xdr:blipFill>
      <xdr:spPr>
        <a:xfrm>
          <a:off x="5665320" y="9239040"/>
          <a:ext cx="382320" cy="162360"/>
        </a:xfrm>
        <a:prstGeom prst="rect">
          <a:avLst/>
        </a:prstGeom>
        <a:ln w="0">
          <a:noFill/>
        </a:ln>
      </xdr:spPr>
    </xdr:pic>
    <xdr:clientData/>
  </xdr:twoCellAnchor>
  <xdr:twoCellAnchor editAs="oneCell">
    <xdr:from>
      <xdr:col>5</xdr:col>
      <xdr:colOff>10080</xdr:colOff>
      <xdr:row>48</xdr:row>
      <xdr:rowOff>18720</xdr:rowOff>
    </xdr:from>
    <xdr:to>
      <xdr:col>6</xdr:col>
      <xdr:colOff>360</xdr:colOff>
      <xdr:row>48</xdr:row>
      <xdr:rowOff>181440</xdr:rowOff>
    </xdr:to>
    <xdr:pic>
      <xdr:nvPicPr>
        <xdr:cNvPr id="58" name="Picture 48" descr="data_leaf"/>
        <xdr:cNvPicPr/>
      </xdr:nvPicPr>
      <xdr:blipFill>
        <a:blip r:embed="rId46"/>
        <a:stretch/>
      </xdr:blipFill>
      <xdr:spPr>
        <a:xfrm>
          <a:off x="5665320" y="9438840"/>
          <a:ext cx="382320" cy="162720"/>
        </a:xfrm>
        <a:prstGeom prst="rect">
          <a:avLst/>
        </a:prstGeom>
        <a:ln w="0">
          <a:noFill/>
        </a:ln>
      </xdr:spPr>
    </xdr:pic>
    <xdr:clientData/>
  </xdr:twoCellAnchor>
  <xdr:twoCellAnchor editAs="oneCell">
    <xdr:from>
      <xdr:col>5</xdr:col>
      <xdr:colOff>10080</xdr:colOff>
      <xdr:row>49</xdr:row>
      <xdr:rowOff>18720</xdr:rowOff>
    </xdr:from>
    <xdr:to>
      <xdr:col>6</xdr:col>
      <xdr:colOff>360</xdr:colOff>
      <xdr:row>49</xdr:row>
      <xdr:rowOff>181080</xdr:rowOff>
    </xdr:to>
    <xdr:pic>
      <xdr:nvPicPr>
        <xdr:cNvPr id="59" name="Picture 49" descr="data_leaf"/>
        <xdr:cNvPicPr/>
      </xdr:nvPicPr>
      <xdr:blipFill>
        <a:blip r:embed="rId47"/>
        <a:stretch/>
      </xdr:blipFill>
      <xdr:spPr>
        <a:xfrm>
          <a:off x="5665320" y="9639000"/>
          <a:ext cx="382320" cy="162360"/>
        </a:xfrm>
        <a:prstGeom prst="rect">
          <a:avLst/>
        </a:prstGeom>
        <a:ln w="0">
          <a:noFill/>
        </a:ln>
      </xdr:spPr>
    </xdr:pic>
    <xdr:clientData/>
  </xdr:twoCellAnchor>
  <xdr:twoCellAnchor editAs="oneCell">
    <xdr:from>
      <xdr:col>5</xdr:col>
      <xdr:colOff>10080</xdr:colOff>
      <xdr:row>50</xdr:row>
      <xdr:rowOff>0</xdr:rowOff>
    </xdr:from>
    <xdr:to>
      <xdr:col>6</xdr:col>
      <xdr:colOff>360</xdr:colOff>
      <xdr:row>50</xdr:row>
      <xdr:rowOff>161640</xdr:rowOff>
    </xdr:to>
    <xdr:pic>
      <xdr:nvPicPr>
        <xdr:cNvPr id="60" name="Picture 50" descr="data_leaf"/>
        <xdr:cNvPicPr/>
      </xdr:nvPicPr>
      <xdr:blipFill>
        <a:blip r:embed="rId48"/>
        <a:stretch/>
      </xdr:blipFill>
      <xdr:spPr>
        <a:xfrm>
          <a:off x="5665320" y="9820440"/>
          <a:ext cx="382320" cy="161640"/>
        </a:xfrm>
        <a:prstGeom prst="rect">
          <a:avLst/>
        </a:prstGeom>
        <a:ln w="0">
          <a:noFill/>
        </a:ln>
      </xdr:spPr>
    </xdr:pic>
    <xdr:clientData/>
  </xdr:twoCellAnchor>
  <xdr:twoCellAnchor editAs="oneCell">
    <xdr:from>
      <xdr:col>5</xdr:col>
      <xdr:colOff>10080</xdr:colOff>
      <xdr:row>54</xdr:row>
      <xdr:rowOff>18720</xdr:rowOff>
    </xdr:from>
    <xdr:to>
      <xdr:col>6</xdr:col>
      <xdr:colOff>360</xdr:colOff>
      <xdr:row>54</xdr:row>
      <xdr:rowOff>181440</xdr:rowOff>
    </xdr:to>
    <xdr:pic>
      <xdr:nvPicPr>
        <xdr:cNvPr id="61" name="Picture 51" descr="data_leaf"/>
        <xdr:cNvPicPr/>
      </xdr:nvPicPr>
      <xdr:blipFill>
        <a:blip r:embed="rId49"/>
        <a:stretch/>
      </xdr:blipFill>
      <xdr:spPr>
        <a:xfrm>
          <a:off x="5665320" y="10639080"/>
          <a:ext cx="382320" cy="162720"/>
        </a:xfrm>
        <a:prstGeom prst="rect">
          <a:avLst/>
        </a:prstGeom>
        <a:ln w="0">
          <a:noFill/>
        </a:ln>
      </xdr:spPr>
    </xdr:pic>
    <xdr:clientData/>
  </xdr:twoCellAnchor>
  <xdr:twoCellAnchor editAs="oneCell">
    <xdr:from>
      <xdr:col>5</xdr:col>
      <xdr:colOff>10080</xdr:colOff>
      <xdr:row>55</xdr:row>
      <xdr:rowOff>18720</xdr:rowOff>
    </xdr:from>
    <xdr:to>
      <xdr:col>6</xdr:col>
      <xdr:colOff>360</xdr:colOff>
      <xdr:row>55</xdr:row>
      <xdr:rowOff>181080</xdr:rowOff>
    </xdr:to>
    <xdr:pic>
      <xdr:nvPicPr>
        <xdr:cNvPr id="62" name="Picture 52" descr="data_leaf"/>
        <xdr:cNvPicPr/>
      </xdr:nvPicPr>
      <xdr:blipFill>
        <a:blip r:embed="rId50"/>
        <a:stretch/>
      </xdr:blipFill>
      <xdr:spPr>
        <a:xfrm>
          <a:off x="5665320" y="10839240"/>
          <a:ext cx="382320" cy="162360"/>
        </a:xfrm>
        <a:prstGeom prst="rect">
          <a:avLst/>
        </a:prstGeom>
        <a:ln w="0">
          <a:noFill/>
        </a:ln>
      </xdr:spPr>
    </xdr:pic>
    <xdr:clientData/>
  </xdr:twoCellAnchor>
  <xdr:twoCellAnchor editAs="oneCell">
    <xdr:from>
      <xdr:col>5</xdr:col>
      <xdr:colOff>10080</xdr:colOff>
      <xdr:row>56</xdr:row>
      <xdr:rowOff>18720</xdr:rowOff>
    </xdr:from>
    <xdr:to>
      <xdr:col>6</xdr:col>
      <xdr:colOff>360</xdr:colOff>
      <xdr:row>56</xdr:row>
      <xdr:rowOff>181440</xdr:rowOff>
    </xdr:to>
    <xdr:pic>
      <xdr:nvPicPr>
        <xdr:cNvPr id="63" name="Picture 53" descr="data_leaf"/>
        <xdr:cNvPicPr/>
      </xdr:nvPicPr>
      <xdr:blipFill>
        <a:blip r:embed="rId51"/>
        <a:stretch/>
      </xdr:blipFill>
      <xdr:spPr>
        <a:xfrm>
          <a:off x="5665320" y="11039040"/>
          <a:ext cx="382320" cy="162720"/>
        </a:xfrm>
        <a:prstGeom prst="rect">
          <a:avLst/>
        </a:prstGeom>
        <a:ln w="0">
          <a:noFill/>
        </a:ln>
      </xdr:spPr>
    </xdr:pic>
    <xdr:clientData/>
  </xdr:twoCellAnchor>
  <xdr:twoCellAnchor editAs="oneCell">
    <xdr:from>
      <xdr:col>5</xdr:col>
      <xdr:colOff>10080</xdr:colOff>
      <xdr:row>57</xdr:row>
      <xdr:rowOff>18720</xdr:rowOff>
    </xdr:from>
    <xdr:to>
      <xdr:col>6</xdr:col>
      <xdr:colOff>360</xdr:colOff>
      <xdr:row>57</xdr:row>
      <xdr:rowOff>181080</xdr:rowOff>
    </xdr:to>
    <xdr:pic>
      <xdr:nvPicPr>
        <xdr:cNvPr id="64" name="Picture 54" descr="data_leaf"/>
        <xdr:cNvPicPr/>
      </xdr:nvPicPr>
      <xdr:blipFill>
        <a:blip r:embed="rId52"/>
        <a:stretch/>
      </xdr:blipFill>
      <xdr:spPr>
        <a:xfrm>
          <a:off x="5665320" y="11239200"/>
          <a:ext cx="382320" cy="162360"/>
        </a:xfrm>
        <a:prstGeom prst="rect">
          <a:avLst/>
        </a:prstGeom>
        <a:ln w="0">
          <a:noFill/>
        </a:ln>
      </xdr:spPr>
    </xdr:pic>
    <xdr:clientData/>
  </xdr:twoCellAnchor>
  <xdr:twoCellAnchor editAs="oneCell">
    <xdr:from>
      <xdr:col>1</xdr:col>
      <xdr:colOff>1438920</xdr:colOff>
      <xdr:row>72</xdr:row>
      <xdr:rowOff>18720</xdr:rowOff>
    </xdr:from>
    <xdr:to>
      <xdr:col>10</xdr:col>
      <xdr:colOff>1763280</xdr:colOff>
      <xdr:row>73</xdr:row>
      <xdr:rowOff>76680</xdr:rowOff>
    </xdr:to>
    <xdr:sp>
      <xdr:nvSpPr>
        <xdr:cNvPr id="65" name="Rectangle 55"/>
        <xdr:cNvSpPr/>
      </xdr:nvSpPr>
      <xdr:spPr>
        <a:xfrm>
          <a:off x="2203560" y="14239440"/>
          <a:ext cx="8836560" cy="2581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MT"/>
            </a:rPr>
            <a:t>Road Tax: Band A: €104 / Band B: €156 / Band C: €302 / Band D: €447 / Band E: €630 / Band F: €1050 / Band G: €2100</a:t>
          </a:r>
          <a:endParaRPr b="0" lang="en-US" sz="1200" spc="-1" strike="noStrike">
            <a:latin typeface="Times New Roman"/>
          </a:endParaRPr>
        </a:p>
      </xdr:txBody>
    </xdr:sp>
    <xdr:clientData/>
  </xdr:twoCellAnchor>
  <xdr:twoCellAnchor editAs="oneCell">
    <xdr:from>
      <xdr:col>5</xdr:col>
      <xdr:colOff>10080</xdr:colOff>
      <xdr:row>42</xdr:row>
      <xdr:rowOff>18720</xdr:rowOff>
    </xdr:from>
    <xdr:to>
      <xdr:col>6</xdr:col>
      <xdr:colOff>360</xdr:colOff>
      <xdr:row>42</xdr:row>
      <xdr:rowOff>181080</xdr:rowOff>
    </xdr:to>
    <xdr:pic>
      <xdr:nvPicPr>
        <xdr:cNvPr id="66" name="Picture 56" descr="data_leaf"/>
        <xdr:cNvPicPr/>
      </xdr:nvPicPr>
      <xdr:blipFill>
        <a:blip r:embed="rId53"/>
        <a:stretch/>
      </xdr:blipFill>
      <xdr:spPr>
        <a:xfrm>
          <a:off x="5665320" y="8238960"/>
          <a:ext cx="382320" cy="162360"/>
        </a:xfrm>
        <a:prstGeom prst="rect">
          <a:avLst/>
        </a:prstGeom>
        <a:ln w="0">
          <a:noFill/>
        </a:ln>
      </xdr:spPr>
    </xdr:pic>
    <xdr:clientData/>
  </xdr:twoCellAnchor>
  <xdr:twoCellAnchor editAs="oneCell">
    <xdr:from>
      <xdr:col>5</xdr:col>
      <xdr:colOff>10080</xdr:colOff>
      <xdr:row>21</xdr:row>
      <xdr:rowOff>19080</xdr:rowOff>
    </xdr:from>
    <xdr:to>
      <xdr:col>5</xdr:col>
      <xdr:colOff>381960</xdr:colOff>
      <xdr:row>21</xdr:row>
      <xdr:rowOff>171360</xdr:rowOff>
    </xdr:to>
    <xdr:pic>
      <xdr:nvPicPr>
        <xdr:cNvPr id="67" name="Picture 57" descr="data_leaf"/>
        <xdr:cNvPicPr/>
      </xdr:nvPicPr>
      <xdr:blipFill>
        <a:blip r:embed="rId54"/>
        <a:stretch/>
      </xdr:blipFill>
      <xdr:spPr>
        <a:xfrm>
          <a:off x="5665320" y="4038480"/>
          <a:ext cx="371880" cy="152280"/>
        </a:xfrm>
        <a:prstGeom prst="rect">
          <a:avLst/>
        </a:prstGeom>
        <a:ln w="0">
          <a:noFill/>
        </a:ln>
      </xdr:spPr>
    </xdr:pic>
    <xdr:clientData/>
  </xdr:twoCellAnchor>
  <xdr:twoCellAnchor editAs="oneCell">
    <xdr:from>
      <xdr:col>5</xdr:col>
      <xdr:colOff>10080</xdr:colOff>
      <xdr:row>21</xdr:row>
      <xdr:rowOff>19080</xdr:rowOff>
    </xdr:from>
    <xdr:to>
      <xdr:col>5</xdr:col>
      <xdr:colOff>381960</xdr:colOff>
      <xdr:row>21</xdr:row>
      <xdr:rowOff>171360</xdr:rowOff>
    </xdr:to>
    <xdr:pic>
      <xdr:nvPicPr>
        <xdr:cNvPr id="68" name="Picture 58" descr="data_leaf"/>
        <xdr:cNvPicPr/>
      </xdr:nvPicPr>
      <xdr:blipFill>
        <a:blip r:embed="rId55"/>
        <a:stretch/>
      </xdr:blipFill>
      <xdr:spPr>
        <a:xfrm>
          <a:off x="5665320" y="4038480"/>
          <a:ext cx="371880" cy="152280"/>
        </a:xfrm>
        <a:prstGeom prst="rect">
          <a:avLst/>
        </a:prstGeom>
        <a:ln w="0">
          <a:noFill/>
        </a:ln>
      </xdr:spPr>
    </xdr:pic>
    <xdr:clientData/>
  </xdr:twoCellAnchor>
  <xdr:twoCellAnchor editAs="oneCell">
    <xdr:from>
      <xdr:col>5</xdr:col>
      <xdr:colOff>10080</xdr:colOff>
      <xdr:row>21</xdr:row>
      <xdr:rowOff>19080</xdr:rowOff>
    </xdr:from>
    <xdr:to>
      <xdr:col>5</xdr:col>
      <xdr:colOff>381960</xdr:colOff>
      <xdr:row>21</xdr:row>
      <xdr:rowOff>171360</xdr:rowOff>
    </xdr:to>
    <xdr:pic>
      <xdr:nvPicPr>
        <xdr:cNvPr id="69" name="Picture 59" descr="data_leaf"/>
        <xdr:cNvPicPr/>
      </xdr:nvPicPr>
      <xdr:blipFill>
        <a:blip r:embed="rId56"/>
        <a:stretch/>
      </xdr:blipFill>
      <xdr:spPr>
        <a:xfrm>
          <a:off x="5665320" y="4038480"/>
          <a:ext cx="371880" cy="152280"/>
        </a:xfrm>
        <a:prstGeom prst="rect">
          <a:avLst/>
        </a:prstGeom>
        <a:ln w="0">
          <a:noFill/>
        </a:ln>
      </xdr:spPr>
    </xdr:pic>
    <xdr:clientData/>
  </xdr:twoCellAnchor>
  <xdr:twoCellAnchor editAs="oneCell">
    <xdr:from>
      <xdr:col>5</xdr:col>
      <xdr:colOff>10080</xdr:colOff>
      <xdr:row>21</xdr:row>
      <xdr:rowOff>0</xdr:rowOff>
    </xdr:from>
    <xdr:to>
      <xdr:col>5</xdr:col>
      <xdr:colOff>381960</xdr:colOff>
      <xdr:row>21</xdr:row>
      <xdr:rowOff>152640</xdr:rowOff>
    </xdr:to>
    <xdr:pic>
      <xdr:nvPicPr>
        <xdr:cNvPr id="70" name="Picture 60" descr="data_leaf"/>
        <xdr:cNvPicPr/>
      </xdr:nvPicPr>
      <xdr:blipFill>
        <a:blip r:embed="rId57"/>
        <a:stretch/>
      </xdr:blipFill>
      <xdr:spPr>
        <a:xfrm>
          <a:off x="5665320" y="4019400"/>
          <a:ext cx="371880" cy="152640"/>
        </a:xfrm>
        <a:prstGeom prst="rect">
          <a:avLst/>
        </a:prstGeom>
        <a:ln w="0">
          <a:noFill/>
        </a:ln>
      </xdr:spPr>
    </xdr:pic>
    <xdr:clientData/>
  </xdr:twoCellAnchor>
  <xdr:twoCellAnchor editAs="oneCell">
    <xdr:from>
      <xdr:col>5</xdr:col>
      <xdr:colOff>10080</xdr:colOff>
      <xdr:row>21</xdr:row>
      <xdr:rowOff>0</xdr:rowOff>
    </xdr:from>
    <xdr:to>
      <xdr:col>5</xdr:col>
      <xdr:colOff>381960</xdr:colOff>
      <xdr:row>21</xdr:row>
      <xdr:rowOff>152640</xdr:rowOff>
    </xdr:to>
    <xdr:pic>
      <xdr:nvPicPr>
        <xdr:cNvPr id="71" name="Picture 61" descr="data_leaf"/>
        <xdr:cNvPicPr/>
      </xdr:nvPicPr>
      <xdr:blipFill>
        <a:blip r:embed="rId58"/>
        <a:stretch/>
      </xdr:blipFill>
      <xdr:spPr>
        <a:xfrm>
          <a:off x="5665320" y="4019400"/>
          <a:ext cx="371880" cy="152640"/>
        </a:xfrm>
        <a:prstGeom prst="rect">
          <a:avLst/>
        </a:prstGeom>
        <a:ln w="0">
          <a:noFill/>
        </a:ln>
      </xdr:spPr>
    </xdr:pic>
    <xdr:clientData/>
  </xdr:twoCellAnchor>
  <xdr:twoCellAnchor editAs="oneCell">
    <xdr:from>
      <xdr:col>5</xdr:col>
      <xdr:colOff>10080</xdr:colOff>
      <xdr:row>21</xdr:row>
      <xdr:rowOff>0</xdr:rowOff>
    </xdr:from>
    <xdr:to>
      <xdr:col>5</xdr:col>
      <xdr:colOff>381960</xdr:colOff>
      <xdr:row>21</xdr:row>
      <xdr:rowOff>152640</xdr:rowOff>
    </xdr:to>
    <xdr:pic>
      <xdr:nvPicPr>
        <xdr:cNvPr id="72" name="Picture 62" descr="data_leaf"/>
        <xdr:cNvPicPr/>
      </xdr:nvPicPr>
      <xdr:blipFill>
        <a:blip r:embed="rId59"/>
        <a:stretch/>
      </xdr:blipFill>
      <xdr:spPr>
        <a:xfrm>
          <a:off x="5665320" y="4019400"/>
          <a:ext cx="371880" cy="152640"/>
        </a:xfrm>
        <a:prstGeom prst="rect">
          <a:avLst/>
        </a:prstGeom>
        <a:ln w="0">
          <a:noFill/>
        </a:ln>
      </xdr:spPr>
    </xdr:pic>
    <xdr:clientData/>
  </xdr:twoCellAnchor>
  <xdr:twoCellAnchor editAs="oneCell">
    <xdr:from>
      <xdr:col>5</xdr:col>
      <xdr:colOff>10080</xdr:colOff>
      <xdr:row>21</xdr:row>
      <xdr:rowOff>19080</xdr:rowOff>
    </xdr:from>
    <xdr:to>
      <xdr:col>5</xdr:col>
      <xdr:colOff>381960</xdr:colOff>
      <xdr:row>21</xdr:row>
      <xdr:rowOff>171360</xdr:rowOff>
    </xdr:to>
    <xdr:pic>
      <xdr:nvPicPr>
        <xdr:cNvPr id="73" name="Picture 63" descr="data_leaf"/>
        <xdr:cNvPicPr/>
      </xdr:nvPicPr>
      <xdr:blipFill>
        <a:blip r:embed="rId60"/>
        <a:stretch/>
      </xdr:blipFill>
      <xdr:spPr>
        <a:xfrm>
          <a:off x="5665320" y="4038480"/>
          <a:ext cx="371880" cy="152280"/>
        </a:xfrm>
        <a:prstGeom prst="rect">
          <a:avLst/>
        </a:prstGeom>
        <a:ln w="0">
          <a:noFill/>
        </a:ln>
      </xdr:spPr>
    </xdr:pic>
    <xdr:clientData/>
  </xdr:twoCellAnchor>
  <xdr:twoCellAnchor editAs="oneCell">
    <xdr:from>
      <xdr:col>5</xdr:col>
      <xdr:colOff>10080</xdr:colOff>
      <xdr:row>21</xdr:row>
      <xdr:rowOff>19080</xdr:rowOff>
    </xdr:from>
    <xdr:to>
      <xdr:col>5</xdr:col>
      <xdr:colOff>381960</xdr:colOff>
      <xdr:row>21</xdr:row>
      <xdr:rowOff>171360</xdr:rowOff>
    </xdr:to>
    <xdr:pic>
      <xdr:nvPicPr>
        <xdr:cNvPr id="74" name="Picture 64" descr="data_leaf"/>
        <xdr:cNvPicPr/>
      </xdr:nvPicPr>
      <xdr:blipFill>
        <a:blip r:embed="rId61"/>
        <a:stretch/>
      </xdr:blipFill>
      <xdr:spPr>
        <a:xfrm>
          <a:off x="5665320" y="4038480"/>
          <a:ext cx="371880" cy="152280"/>
        </a:xfrm>
        <a:prstGeom prst="rect">
          <a:avLst/>
        </a:prstGeom>
        <a:ln w="0">
          <a:noFill/>
        </a:ln>
      </xdr:spPr>
    </xdr:pic>
    <xdr:clientData/>
  </xdr:twoCellAnchor>
  <xdr:twoCellAnchor editAs="oneCell">
    <xdr:from>
      <xdr:col>5</xdr:col>
      <xdr:colOff>10080</xdr:colOff>
      <xdr:row>21</xdr:row>
      <xdr:rowOff>19080</xdr:rowOff>
    </xdr:from>
    <xdr:to>
      <xdr:col>5</xdr:col>
      <xdr:colOff>381960</xdr:colOff>
      <xdr:row>21</xdr:row>
      <xdr:rowOff>171360</xdr:rowOff>
    </xdr:to>
    <xdr:pic>
      <xdr:nvPicPr>
        <xdr:cNvPr id="75" name="Picture 65" descr="data_leaf"/>
        <xdr:cNvPicPr/>
      </xdr:nvPicPr>
      <xdr:blipFill>
        <a:blip r:embed="rId62"/>
        <a:stretch/>
      </xdr:blipFill>
      <xdr:spPr>
        <a:xfrm>
          <a:off x="5665320" y="4038480"/>
          <a:ext cx="371880" cy="152280"/>
        </a:xfrm>
        <a:prstGeom prst="rect">
          <a:avLst/>
        </a:prstGeom>
        <a:ln w="0">
          <a:noFill/>
        </a:ln>
      </xdr:spPr>
    </xdr:pic>
    <xdr:clientData/>
  </xdr:twoCellAnchor>
  <xdr:twoCellAnchor editAs="oneCell">
    <xdr:from>
      <xdr:col>5</xdr:col>
      <xdr:colOff>10080</xdr:colOff>
      <xdr:row>23</xdr:row>
      <xdr:rowOff>18720</xdr:rowOff>
    </xdr:from>
    <xdr:to>
      <xdr:col>5</xdr:col>
      <xdr:colOff>381960</xdr:colOff>
      <xdr:row>23</xdr:row>
      <xdr:rowOff>171000</xdr:rowOff>
    </xdr:to>
    <xdr:pic>
      <xdr:nvPicPr>
        <xdr:cNvPr id="76" name="Picture 66" descr="data_leaf"/>
        <xdr:cNvPicPr/>
      </xdr:nvPicPr>
      <xdr:blipFill>
        <a:blip r:embed="rId63"/>
        <a:stretch/>
      </xdr:blipFill>
      <xdr:spPr>
        <a:xfrm>
          <a:off x="5665320" y="4438440"/>
          <a:ext cx="371880" cy="152280"/>
        </a:xfrm>
        <a:prstGeom prst="rect">
          <a:avLst/>
        </a:prstGeom>
        <a:ln w="0">
          <a:noFill/>
        </a:ln>
      </xdr:spPr>
    </xdr:pic>
    <xdr:clientData/>
  </xdr:twoCellAnchor>
  <xdr:twoCellAnchor editAs="oneCell">
    <xdr:from>
      <xdr:col>5</xdr:col>
      <xdr:colOff>10080</xdr:colOff>
      <xdr:row>23</xdr:row>
      <xdr:rowOff>18720</xdr:rowOff>
    </xdr:from>
    <xdr:to>
      <xdr:col>5</xdr:col>
      <xdr:colOff>381960</xdr:colOff>
      <xdr:row>23</xdr:row>
      <xdr:rowOff>171000</xdr:rowOff>
    </xdr:to>
    <xdr:pic>
      <xdr:nvPicPr>
        <xdr:cNvPr id="77" name="Picture 67" descr="data_leaf"/>
        <xdr:cNvPicPr/>
      </xdr:nvPicPr>
      <xdr:blipFill>
        <a:blip r:embed="rId64"/>
        <a:stretch/>
      </xdr:blipFill>
      <xdr:spPr>
        <a:xfrm>
          <a:off x="5665320" y="4438440"/>
          <a:ext cx="371880" cy="152280"/>
        </a:xfrm>
        <a:prstGeom prst="rect">
          <a:avLst/>
        </a:prstGeom>
        <a:ln w="0">
          <a:noFill/>
        </a:ln>
      </xdr:spPr>
    </xdr:pic>
    <xdr:clientData/>
  </xdr:twoCellAnchor>
  <xdr:twoCellAnchor editAs="oneCell">
    <xdr:from>
      <xdr:col>5</xdr:col>
      <xdr:colOff>10080</xdr:colOff>
      <xdr:row>23</xdr:row>
      <xdr:rowOff>18720</xdr:rowOff>
    </xdr:from>
    <xdr:to>
      <xdr:col>5</xdr:col>
      <xdr:colOff>381960</xdr:colOff>
      <xdr:row>23</xdr:row>
      <xdr:rowOff>171000</xdr:rowOff>
    </xdr:to>
    <xdr:pic>
      <xdr:nvPicPr>
        <xdr:cNvPr id="78" name="Picture 68" descr="data_leaf"/>
        <xdr:cNvPicPr/>
      </xdr:nvPicPr>
      <xdr:blipFill>
        <a:blip r:embed="rId65"/>
        <a:stretch/>
      </xdr:blipFill>
      <xdr:spPr>
        <a:xfrm>
          <a:off x="5665320" y="4438440"/>
          <a:ext cx="371880" cy="152280"/>
        </a:xfrm>
        <a:prstGeom prst="rect">
          <a:avLst/>
        </a:prstGeom>
        <a:ln w="0">
          <a:noFill/>
        </a:ln>
      </xdr:spPr>
    </xdr:pic>
    <xdr:clientData/>
  </xdr:twoCellAnchor>
  <xdr:twoCellAnchor editAs="oneCell">
    <xdr:from>
      <xdr:col>5</xdr:col>
      <xdr:colOff>10080</xdr:colOff>
      <xdr:row>23</xdr:row>
      <xdr:rowOff>0</xdr:rowOff>
    </xdr:from>
    <xdr:to>
      <xdr:col>5</xdr:col>
      <xdr:colOff>381960</xdr:colOff>
      <xdr:row>23</xdr:row>
      <xdr:rowOff>152280</xdr:rowOff>
    </xdr:to>
    <xdr:pic>
      <xdr:nvPicPr>
        <xdr:cNvPr id="79" name="Picture 69" descr="data_leaf"/>
        <xdr:cNvPicPr/>
      </xdr:nvPicPr>
      <xdr:blipFill>
        <a:blip r:embed="rId66"/>
        <a:stretch/>
      </xdr:blipFill>
      <xdr:spPr>
        <a:xfrm>
          <a:off x="5665320" y="4419720"/>
          <a:ext cx="371880" cy="152280"/>
        </a:xfrm>
        <a:prstGeom prst="rect">
          <a:avLst/>
        </a:prstGeom>
        <a:ln w="0">
          <a:noFill/>
        </a:ln>
      </xdr:spPr>
    </xdr:pic>
    <xdr:clientData/>
  </xdr:twoCellAnchor>
  <xdr:twoCellAnchor editAs="oneCell">
    <xdr:from>
      <xdr:col>5</xdr:col>
      <xdr:colOff>10080</xdr:colOff>
      <xdr:row>23</xdr:row>
      <xdr:rowOff>0</xdr:rowOff>
    </xdr:from>
    <xdr:to>
      <xdr:col>5</xdr:col>
      <xdr:colOff>381960</xdr:colOff>
      <xdr:row>23</xdr:row>
      <xdr:rowOff>152280</xdr:rowOff>
    </xdr:to>
    <xdr:pic>
      <xdr:nvPicPr>
        <xdr:cNvPr id="80" name="Picture 70" descr="data_leaf"/>
        <xdr:cNvPicPr/>
      </xdr:nvPicPr>
      <xdr:blipFill>
        <a:blip r:embed="rId67"/>
        <a:stretch/>
      </xdr:blipFill>
      <xdr:spPr>
        <a:xfrm>
          <a:off x="5665320" y="4419720"/>
          <a:ext cx="371880" cy="152280"/>
        </a:xfrm>
        <a:prstGeom prst="rect">
          <a:avLst/>
        </a:prstGeom>
        <a:ln w="0">
          <a:noFill/>
        </a:ln>
      </xdr:spPr>
    </xdr:pic>
    <xdr:clientData/>
  </xdr:twoCellAnchor>
  <xdr:twoCellAnchor editAs="oneCell">
    <xdr:from>
      <xdr:col>5</xdr:col>
      <xdr:colOff>10080</xdr:colOff>
      <xdr:row>23</xdr:row>
      <xdr:rowOff>0</xdr:rowOff>
    </xdr:from>
    <xdr:to>
      <xdr:col>5</xdr:col>
      <xdr:colOff>381960</xdr:colOff>
      <xdr:row>23</xdr:row>
      <xdr:rowOff>152280</xdr:rowOff>
    </xdr:to>
    <xdr:pic>
      <xdr:nvPicPr>
        <xdr:cNvPr id="81" name="Picture 71" descr="data_leaf"/>
        <xdr:cNvPicPr/>
      </xdr:nvPicPr>
      <xdr:blipFill>
        <a:blip r:embed="rId68"/>
        <a:stretch/>
      </xdr:blipFill>
      <xdr:spPr>
        <a:xfrm>
          <a:off x="5665320" y="4419720"/>
          <a:ext cx="371880" cy="152280"/>
        </a:xfrm>
        <a:prstGeom prst="rect">
          <a:avLst/>
        </a:prstGeom>
        <a:ln w="0">
          <a:noFill/>
        </a:ln>
      </xdr:spPr>
    </xdr:pic>
    <xdr:clientData/>
  </xdr:twoCellAnchor>
  <xdr:twoCellAnchor editAs="oneCell">
    <xdr:from>
      <xdr:col>5</xdr:col>
      <xdr:colOff>10080</xdr:colOff>
      <xdr:row>23</xdr:row>
      <xdr:rowOff>18720</xdr:rowOff>
    </xdr:from>
    <xdr:to>
      <xdr:col>5</xdr:col>
      <xdr:colOff>381960</xdr:colOff>
      <xdr:row>23</xdr:row>
      <xdr:rowOff>171000</xdr:rowOff>
    </xdr:to>
    <xdr:pic>
      <xdr:nvPicPr>
        <xdr:cNvPr id="82" name="Picture 72" descr="data_leaf"/>
        <xdr:cNvPicPr/>
      </xdr:nvPicPr>
      <xdr:blipFill>
        <a:blip r:embed="rId69"/>
        <a:stretch/>
      </xdr:blipFill>
      <xdr:spPr>
        <a:xfrm>
          <a:off x="5665320" y="4438440"/>
          <a:ext cx="371880" cy="152280"/>
        </a:xfrm>
        <a:prstGeom prst="rect">
          <a:avLst/>
        </a:prstGeom>
        <a:ln w="0">
          <a:noFill/>
        </a:ln>
      </xdr:spPr>
    </xdr:pic>
    <xdr:clientData/>
  </xdr:twoCellAnchor>
  <xdr:twoCellAnchor editAs="oneCell">
    <xdr:from>
      <xdr:col>5</xdr:col>
      <xdr:colOff>10080</xdr:colOff>
      <xdr:row>23</xdr:row>
      <xdr:rowOff>18720</xdr:rowOff>
    </xdr:from>
    <xdr:to>
      <xdr:col>5</xdr:col>
      <xdr:colOff>381960</xdr:colOff>
      <xdr:row>23</xdr:row>
      <xdr:rowOff>171000</xdr:rowOff>
    </xdr:to>
    <xdr:pic>
      <xdr:nvPicPr>
        <xdr:cNvPr id="83" name="Picture 73" descr="data_leaf"/>
        <xdr:cNvPicPr/>
      </xdr:nvPicPr>
      <xdr:blipFill>
        <a:blip r:embed="rId70"/>
        <a:stretch/>
      </xdr:blipFill>
      <xdr:spPr>
        <a:xfrm>
          <a:off x="5665320" y="4438440"/>
          <a:ext cx="371880" cy="152280"/>
        </a:xfrm>
        <a:prstGeom prst="rect">
          <a:avLst/>
        </a:prstGeom>
        <a:ln w="0">
          <a:noFill/>
        </a:ln>
      </xdr:spPr>
    </xdr:pic>
    <xdr:clientData/>
  </xdr:twoCellAnchor>
  <xdr:twoCellAnchor editAs="oneCell">
    <xdr:from>
      <xdr:col>5</xdr:col>
      <xdr:colOff>10080</xdr:colOff>
      <xdr:row>23</xdr:row>
      <xdr:rowOff>18720</xdr:rowOff>
    </xdr:from>
    <xdr:to>
      <xdr:col>5</xdr:col>
      <xdr:colOff>381960</xdr:colOff>
      <xdr:row>23</xdr:row>
      <xdr:rowOff>171000</xdr:rowOff>
    </xdr:to>
    <xdr:pic>
      <xdr:nvPicPr>
        <xdr:cNvPr id="84" name="Picture 74" descr="data_leaf"/>
        <xdr:cNvPicPr/>
      </xdr:nvPicPr>
      <xdr:blipFill>
        <a:blip r:embed="rId71"/>
        <a:stretch/>
      </xdr:blipFill>
      <xdr:spPr>
        <a:xfrm>
          <a:off x="5665320" y="4438440"/>
          <a:ext cx="371880" cy="152280"/>
        </a:xfrm>
        <a:prstGeom prst="rect">
          <a:avLst/>
        </a:prstGeom>
        <a:ln w="0">
          <a:noFill/>
        </a:ln>
      </xdr:spPr>
    </xdr:pic>
    <xdr:clientData/>
  </xdr:twoCellAnchor>
  <xdr:twoCellAnchor editAs="oneCell">
    <xdr:from>
      <xdr:col>5</xdr:col>
      <xdr:colOff>10080</xdr:colOff>
      <xdr:row>19</xdr:row>
      <xdr:rowOff>0</xdr:rowOff>
    </xdr:from>
    <xdr:to>
      <xdr:col>5</xdr:col>
      <xdr:colOff>381960</xdr:colOff>
      <xdr:row>19</xdr:row>
      <xdr:rowOff>152280</xdr:rowOff>
    </xdr:to>
    <xdr:pic>
      <xdr:nvPicPr>
        <xdr:cNvPr id="85" name="Picture 75" descr="data_leaf"/>
        <xdr:cNvPicPr/>
      </xdr:nvPicPr>
      <xdr:blipFill>
        <a:blip r:embed="rId72"/>
        <a:stretch/>
      </xdr:blipFill>
      <xdr:spPr>
        <a:xfrm>
          <a:off x="5665320" y="3619440"/>
          <a:ext cx="371880" cy="152280"/>
        </a:xfrm>
        <a:prstGeom prst="rect">
          <a:avLst/>
        </a:prstGeom>
        <a:ln w="0">
          <a:noFill/>
        </a:ln>
      </xdr:spPr>
    </xdr:pic>
    <xdr:clientData/>
  </xdr:twoCellAnchor>
  <xdr:twoCellAnchor editAs="oneCell">
    <xdr:from>
      <xdr:col>5</xdr:col>
      <xdr:colOff>10080</xdr:colOff>
      <xdr:row>19</xdr:row>
      <xdr:rowOff>0</xdr:rowOff>
    </xdr:from>
    <xdr:to>
      <xdr:col>5</xdr:col>
      <xdr:colOff>381960</xdr:colOff>
      <xdr:row>19</xdr:row>
      <xdr:rowOff>152280</xdr:rowOff>
    </xdr:to>
    <xdr:pic>
      <xdr:nvPicPr>
        <xdr:cNvPr id="86" name="Picture 76" descr="data_leaf"/>
        <xdr:cNvPicPr/>
      </xdr:nvPicPr>
      <xdr:blipFill>
        <a:blip r:embed="rId73"/>
        <a:stretch/>
      </xdr:blipFill>
      <xdr:spPr>
        <a:xfrm>
          <a:off x="5665320" y="3619440"/>
          <a:ext cx="371880" cy="152280"/>
        </a:xfrm>
        <a:prstGeom prst="rect">
          <a:avLst/>
        </a:prstGeom>
        <a:ln w="0">
          <a:noFill/>
        </a:ln>
      </xdr:spPr>
    </xdr:pic>
    <xdr:clientData/>
  </xdr:twoCellAnchor>
  <xdr:twoCellAnchor editAs="oneCell">
    <xdr:from>
      <xdr:col>5</xdr:col>
      <xdr:colOff>10080</xdr:colOff>
      <xdr:row>19</xdr:row>
      <xdr:rowOff>0</xdr:rowOff>
    </xdr:from>
    <xdr:to>
      <xdr:col>5</xdr:col>
      <xdr:colOff>381960</xdr:colOff>
      <xdr:row>19</xdr:row>
      <xdr:rowOff>152280</xdr:rowOff>
    </xdr:to>
    <xdr:pic>
      <xdr:nvPicPr>
        <xdr:cNvPr id="87" name="Picture 77" descr="data_leaf"/>
        <xdr:cNvPicPr/>
      </xdr:nvPicPr>
      <xdr:blipFill>
        <a:blip r:embed="rId74"/>
        <a:stretch/>
      </xdr:blipFill>
      <xdr:spPr>
        <a:xfrm>
          <a:off x="5665320" y="3619440"/>
          <a:ext cx="371880" cy="152280"/>
        </a:xfrm>
        <a:prstGeom prst="rect">
          <a:avLst/>
        </a:prstGeom>
        <a:ln w="0">
          <a:noFill/>
        </a:ln>
      </xdr:spPr>
    </xdr:pic>
    <xdr:clientData/>
  </xdr:twoCellAnchor>
  <xdr:twoCellAnchor editAs="oneCell">
    <xdr:from>
      <xdr:col>5</xdr:col>
      <xdr:colOff>10080</xdr:colOff>
      <xdr:row>19</xdr:row>
      <xdr:rowOff>0</xdr:rowOff>
    </xdr:from>
    <xdr:to>
      <xdr:col>5</xdr:col>
      <xdr:colOff>381960</xdr:colOff>
      <xdr:row>19</xdr:row>
      <xdr:rowOff>152280</xdr:rowOff>
    </xdr:to>
    <xdr:pic>
      <xdr:nvPicPr>
        <xdr:cNvPr id="88" name="Picture 78" descr="data_leaf"/>
        <xdr:cNvPicPr/>
      </xdr:nvPicPr>
      <xdr:blipFill>
        <a:blip r:embed="rId75"/>
        <a:stretch/>
      </xdr:blipFill>
      <xdr:spPr>
        <a:xfrm>
          <a:off x="5665320" y="3619440"/>
          <a:ext cx="371880" cy="152280"/>
        </a:xfrm>
        <a:prstGeom prst="rect">
          <a:avLst/>
        </a:prstGeom>
        <a:ln w="0">
          <a:noFill/>
        </a:ln>
      </xdr:spPr>
    </xdr:pic>
    <xdr:clientData/>
  </xdr:twoCellAnchor>
  <xdr:twoCellAnchor editAs="oneCell">
    <xdr:from>
      <xdr:col>5</xdr:col>
      <xdr:colOff>10080</xdr:colOff>
      <xdr:row>19</xdr:row>
      <xdr:rowOff>0</xdr:rowOff>
    </xdr:from>
    <xdr:to>
      <xdr:col>5</xdr:col>
      <xdr:colOff>381960</xdr:colOff>
      <xdr:row>19</xdr:row>
      <xdr:rowOff>152280</xdr:rowOff>
    </xdr:to>
    <xdr:pic>
      <xdr:nvPicPr>
        <xdr:cNvPr id="89" name="Picture 79" descr="data_leaf"/>
        <xdr:cNvPicPr/>
      </xdr:nvPicPr>
      <xdr:blipFill>
        <a:blip r:embed="rId76"/>
        <a:stretch/>
      </xdr:blipFill>
      <xdr:spPr>
        <a:xfrm>
          <a:off x="5665320" y="3619440"/>
          <a:ext cx="371880" cy="152280"/>
        </a:xfrm>
        <a:prstGeom prst="rect">
          <a:avLst/>
        </a:prstGeom>
        <a:ln w="0">
          <a:noFill/>
        </a:ln>
      </xdr:spPr>
    </xdr:pic>
    <xdr:clientData/>
  </xdr:twoCellAnchor>
  <xdr:twoCellAnchor editAs="oneCell">
    <xdr:from>
      <xdr:col>5</xdr:col>
      <xdr:colOff>10080</xdr:colOff>
      <xdr:row>19</xdr:row>
      <xdr:rowOff>0</xdr:rowOff>
    </xdr:from>
    <xdr:to>
      <xdr:col>5</xdr:col>
      <xdr:colOff>381960</xdr:colOff>
      <xdr:row>19</xdr:row>
      <xdr:rowOff>152280</xdr:rowOff>
    </xdr:to>
    <xdr:pic>
      <xdr:nvPicPr>
        <xdr:cNvPr id="90" name="Picture 80" descr="data_leaf"/>
        <xdr:cNvPicPr/>
      </xdr:nvPicPr>
      <xdr:blipFill>
        <a:blip r:embed="rId77"/>
        <a:stretch/>
      </xdr:blipFill>
      <xdr:spPr>
        <a:xfrm>
          <a:off x="5665320" y="3619440"/>
          <a:ext cx="371880" cy="152280"/>
        </a:xfrm>
        <a:prstGeom prst="rect">
          <a:avLst/>
        </a:prstGeom>
        <a:ln w="0">
          <a:noFill/>
        </a:ln>
      </xdr:spPr>
    </xdr:pic>
    <xdr:clientData/>
  </xdr:twoCellAnchor>
  <xdr:twoCellAnchor editAs="oneCell">
    <xdr:from>
      <xdr:col>5</xdr:col>
      <xdr:colOff>10080</xdr:colOff>
      <xdr:row>19</xdr:row>
      <xdr:rowOff>0</xdr:rowOff>
    </xdr:from>
    <xdr:to>
      <xdr:col>5</xdr:col>
      <xdr:colOff>381960</xdr:colOff>
      <xdr:row>19</xdr:row>
      <xdr:rowOff>152280</xdr:rowOff>
    </xdr:to>
    <xdr:pic>
      <xdr:nvPicPr>
        <xdr:cNvPr id="91" name="Picture 81" descr="data_leaf"/>
        <xdr:cNvPicPr/>
      </xdr:nvPicPr>
      <xdr:blipFill>
        <a:blip r:embed="rId78"/>
        <a:stretch/>
      </xdr:blipFill>
      <xdr:spPr>
        <a:xfrm>
          <a:off x="5665320" y="3619440"/>
          <a:ext cx="371880" cy="152280"/>
        </a:xfrm>
        <a:prstGeom prst="rect">
          <a:avLst/>
        </a:prstGeom>
        <a:ln w="0">
          <a:noFill/>
        </a:ln>
      </xdr:spPr>
    </xdr:pic>
    <xdr:clientData/>
  </xdr:twoCellAnchor>
  <xdr:twoCellAnchor editAs="oneCell">
    <xdr:from>
      <xdr:col>5</xdr:col>
      <xdr:colOff>10080</xdr:colOff>
      <xdr:row>19</xdr:row>
      <xdr:rowOff>0</xdr:rowOff>
    </xdr:from>
    <xdr:to>
      <xdr:col>5</xdr:col>
      <xdr:colOff>381960</xdr:colOff>
      <xdr:row>19</xdr:row>
      <xdr:rowOff>152280</xdr:rowOff>
    </xdr:to>
    <xdr:pic>
      <xdr:nvPicPr>
        <xdr:cNvPr id="92" name="Picture 82" descr="data_leaf"/>
        <xdr:cNvPicPr/>
      </xdr:nvPicPr>
      <xdr:blipFill>
        <a:blip r:embed="rId79"/>
        <a:stretch/>
      </xdr:blipFill>
      <xdr:spPr>
        <a:xfrm>
          <a:off x="5665320" y="3619440"/>
          <a:ext cx="371880" cy="152280"/>
        </a:xfrm>
        <a:prstGeom prst="rect">
          <a:avLst/>
        </a:prstGeom>
        <a:ln w="0">
          <a:noFill/>
        </a:ln>
      </xdr:spPr>
    </xdr:pic>
    <xdr:clientData/>
  </xdr:twoCellAnchor>
  <xdr:twoCellAnchor editAs="oneCell">
    <xdr:from>
      <xdr:col>5</xdr:col>
      <xdr:colOff>10080</xdr:colOff>
      <xdr:row>19</xdr:row>
      <xdr:rowOff>0</xdr:rowOff>
    </xdr:from>
    <xdr:to>
      <xdr:col>5</xdr:col>
      <xdr:colOff>381960</xdr:colOff>
      <xdr:row>19</xdr:row>
      <xdr:rowOff>152280</xdr:rowOff>
    </xdr:to>
    <xdr:pic>
      <xdr:nvPicPr>
        <xdr:cNvPr id="93" name="Picture 83" descr="data_leaf"/>
        <xdr:cNvPicPr/>
      </xdr:nvPicPr>
      <xdr:blipFill>
        <a:blip r:embed="rId80"/>
        <a:stretch/>
      </xdr:blipFill>
      <xdr:spPr>
        <a:xfrm>
          <a:off x="5665320" y="3619440"/>
          <a:ext cx="371880" cy="152280"/>
        </a:xfrm>
        <a:prstGeom prst="rect">
          <a:avLst/>
        </a:prstGeom>
        <a:ln w="0">
          <a:noFill/>
        </a:ln>
      </xdr:spPr>
    </xdr:pic>
    <xdr:clientData/>
  </xdr:twoCellAnchor>
  <xdr:twoCellAnchor editAs="oneCell">
    <xdr:from>
      <xdr:col>5</xdr:col>
      <xdr:colOff>10080</xdr:colOff>
      <xdr:row>19</xdr:row>
      <xdr:rowOff>18720</xdr:rowOff>
    </xdr:from>
    <xdr:to>
      <xdr:col>5</xdr:col>
      <xdr:colOff>381960</xdr:colOff>
      <xdr:row>19</xdr:row>
      <xdr:rowOff>171000</xdr:rowOff>
    </xdr:to>
    <xdr:pic>
      <xdr:nvPicPr>
        <xdr:cNvPr id="94" name="Picture 84" descr="data_leaf"/>
        <xdr:cNvPicPr/>
      </xdr:nvPicPr>
      <xdr:blipFill>
        <a:blip r:embed="rId81"/>
        <a:stretch/>
      </xdr:blipFill>
      <xdr:spPr>
        <a:xfrm>
          <a:off x="5665320" y="3638160"/>
          <a:ext cx="371880" cy="152280"/>
        </a:xfrm>
        <a:prstGeom prst="rect">
          <a:avLst/>
        </a:prstGeom>
        <a:ln w="0">
          <a:noFill/>
        </a:ln>
      </xdr:spPr>
    </xdr:pic>
    <xdr:clientData/>
  </xdr:twoCellAnchor>
  <xdr:twoCellAnchor editAs="oneCell">
    <xdr:from>
      <xdr:col>5</xdr:col>
      <xdr:colOff>10080</xdr:colOff>
      <xdr:row>19</xdr:row>
      <xdr:rowOff>18720</xdr:rowOff>
    </xdr:from>
    <xdr:to>
      <xdr:col>5</xdr:col>
      <xdr:colOff>381960</xdr:colOff>
      <xdr:row>19</xdr:row>
      <xdr:rowOff>171000</xdr:rowOff>
    </xdr:to>
    <xdr:pic>
      <xdr:nvPicPr>
        <xdr:cNvPr id="95" name="Picture 85" descr="data_leaf"/>
        <xdr:cNvPicPr/>
      </xdr:nvPicPr>
      <xdr:blipFill>
        <a:blip r:embed="rId82"/>
        <a:stretch/>
      </xdr:blipFill>
      <xdr:spPr>
        <a:xfrm>
          <a:off x="5665320" y="3638160"/>
          <a:ext cx="371880" cy="152280"/>
        </a:xfrm>
        <a:prstGeom prst="rect">
          <a:avLst/>
        </a:prstGeom>
        <a:ln w="0">
          <a:noFill/>
        </a:ln>
      </xdr:spPr>
    </xdr:pic>
    <xdr:clientData/>
  </xdr:twoCellAnchor>
  <xdr:twoCellAnchor editAs="oneCell">
    <xdr:from>
      <xdr:col>5</xdr:col>
      <xdr:colOff>10080</xdr:colOff>
      <xdr:row>19</xdr:row>
      <xdr:rowOff>18720</xdr:rowOff>
    </xdr:from>
    <xdr:to>
      <xdr:col>5</xdr:col>
      <xdr:colOff>381960</xdr:colOff>
      <xdr:row>19</xdr:row>
      <xdr:rowOff>171000</xdr:rowOff>
    </xdr:to>
    <xdr:pic>
      <xdr:nvPicPr>
        <xdr:cNvPr id="96" name="Picture 86" descr="data_leaf"/>
        <xdr:cNvPicPr/>
      </xdr:nvPicPr>
      <xdr:blipFill>
        <a:blip r:embed="rId83"/>
        <a:stretch/>
      </xdr:blipFill>
      <xdr:spPr>
        <a:xfrm>
          <a:off x="5665320" y="3638160"/>
          <a:ext cx="371880" cy="152280"/>
        </a:xfrm>
        <a:prstGeom prst="rect">
          <a:avLst/>
        </a:prstGeom>
        <a:ln w="0">
          <a:noFill/>
        </a:ln>
      </xdr:spPr>
    </xdr:pic>
    <xdr:clientData/>
  </xdr:twoCellAnchor>
  <xdr:twoCellAnchor editAs="oneCell">
    <xdr:from>
      <xdr:col>5</xdr:col>
      <xdr:colOff>10080</xdr:colOff>
      <xdr:row>19</xdr:row>
      <xdr:rowOff>0</xdr:rowOff>
    </xdr:from>
    <xdr:to>
      <xdr:col>5</xdr:col>
      <xdr:colOff>381960</xdr:colOff>
      <xdr:row>19</xdr:row>
      <xdr:rowOff>152280</xdr:rowOff>
    </xdr:to>
    <xdr:pic>
      <xdr:nvPicPr>
        <xdr:cNvPr id="97" name="Picture 87" descr="data_leaf"/>
        <xdr:cNvPicPr/>
      </xdr:nvPicPr>
      <xdr:blipFill>
        <a:blip r:embed="rId84"/>
        <a:stretch/>
      </xdr:blipFill>
      <xdr:spPr>
        <a:xfrm>
          <a:off x="5665320" y="3619440"/>
          <a:ext cx="371880" cy="152280"/>
        </a:xfrm>
        <a:prstGeom prst="rect">
          <a:avLst/>
        </a:prstGeom>
        <a:ln w="0">
          <a:noFill/>
        </a:ln>
      </xdr:spPr>
    </xdr:pic>
    <xdr:clientData/>
  </xdr:twoCellAnchor>
  <xdr:twoCellAnchor editAs="oneCell">
    <xdr:from>
      <xdr:col>5</xdr:col>
      <xdr:colOff>10080</xdr:colOff>
      <xdr:row>19</xdr:row>
      <xdr:rowOff>0</xdr:rowOff>
    </xdr:from>
    <xdr:to>
      <xdr:col>5</xdr:col>
      <xdr:colOff>381960</xdr:colOff>
      <xdr:row>19</xdr:row>
      <xdr:rowOff>152280</xdr:rowOff>
    </xdr:to>
    <xdr:pic>
      <xdr:nvPicPr>
        <xdr:cNvPr id="98" name="Picture 88" descr="data_leaf"/>
        <xdr:cNvPicPr/>
      </xdr:nvPicPr>
      <xdr:blipFill>
        <a:blip r:embed="rId85"/>
        <a:stretch/>
      </xdr:blipFill>
      <xdr:spPr>
        <a:xfrm>
          <a:off x="5665320" y="3619440"/>
          <a:ext cx="371880" cy="152280"/>
        </a:xfrm>
        <a:prstGeom prst="rect">
          <a:avLst/>
        </a:prstGeom>
        <a:ln w="0">
          <a:noFill/>
        </a:ln>
      </xdr:spPr>
    </xdr:pic>
    <xdr:clientData/>
  </xdr:twoCellAnchor>
  <xdr:twoCellAnchor editAs="oneCell">
    <xdr:from>
      <xdr:col>5</xdr:col>
      <xdr:colOff>10080</xdr:colOff>
      <xdr:row>19</xdr:row>
      <xdr:rowOff>0</xdr:rowOff>
    </xdr:from>
    <xdr:to>
      <xdr:col>5</xdr:col>
      <xdr:colOff>381960</xdr:colOff>
      <xdr:row>19</xdr:row>
      <xdr:rowOff>152280</xdr:rowOff>
    </xdr:to>
    <xdr:pic>
      <xdr:nvPicPr>
        <xdr:cNvPr id="99" name="Picture 89" descr="data_leaf"/>
        <xdr:cNvPicPr/>
      </xdr:nvPicPr>
      <xdr:blipFill>
        <a:blip r:embed="rId86"/>
        <a:stretch/>
      </xdr:blipFill>
      <xdr:spPr>
        <a:xfrm>
          <a:off x="5665320" y="3619440"/>
          <a:ext cx="371880" cy="152280"/>
        </a:xfrm>
        <a:prstGeom prst="rect">
          <a:avLst/>
        </a:prstGeom>
        <a:ln w="0">
          <a:noFill/>
        </a:ln>
      </xdr:spPr>
    </xdr:pic>
    <xdr:clientData/>
  </xdr:twoCellAnchor>
  <xdr:twoCellAnchor editAs="oneCell">
    <xdr:from>
      <xdr:col>5</xdr:col>
      <xdr:colOff>10080</xdr:colOff>
      <xdr:row>19</xdr:row>
      <xdr:rowOff>18720</xdr:rowOff>
    </xdr:from>
    <xdr:to>
      <xdr:col>5</xdr:col>
      <xdr:colOff>381960</xdr:colOff>
      <xdr:row>19</xdr:row>
      <xdr:rowOff>171000</xdr:rowOff>
    </xdr:to>
    <xdr:pic>
      <xdr:nvPicPr>
        <xdr:cNvPr id="100" name="Picture 90" descr="data_leaf"/>
        <xdr:cNvPicPr/>
      </xdr:nvPicPr>
      <xdr:blipFill>
        <a:blip r:embed="rId87"/>
        <a:stretch/>
      </xdr:blipFill>
      <xdr:spPr>
        <a:xfrm>
          <a:off x="5665320" y="3638160"/>
          <a:ext cx="371880" cy="152280"/>
        </a:xfrm>
        <a:prstGeom prst="rect">
          <a:avLst/>
        </a:prstGeom>
        <a:ln w="0">
          <a:noFill/>
        </a:ln>
      </xdr:spPr>
    </xdr:pic>
    <xdr:clientData/>
  </xdr:twoCellAnchor>
  <xdr:twoCellAnchor editAs="oneCell">
    <xdr:from>
      <xdr:col>5</xdr:col>
      <xdr:colOff>10080</xdr:colOff>
      <xdr:row>19</xdr:row>
      <xdr:rowOff>18720</xdr:rowOff>
    </xdr:from>
    <xdr:to>
      <xdr:col>5</xdr:col>
      <xdr:colOff>381960</xdr:colOff>
      <xdr:row>19</xdr:row>
      <xdr:rowOff>171000</xdr:rowOff>
    </xdr:to>
    <xdr:pic>
      <xdr:nvPicPr>
        <xdr:cNvPr id="101" name="Picture 91" descr="data_leaf"/>
        <xdr:cNvPicPr/>
      </xdr:nvPicPr>
      <xdr:blipFill>
        <a:blip r:embed="rId88"/>
        <a:stretch/>
      </xdr:blipFill>
      <xdr:spPr>
        <a:xfrm>
          <a:off x="5665320" y="3638160"/>
          <a:ext cx="371880" cy="152280"/>
        </a:xfrm>
        <a:prstGeom prst="rect">
          <a:avLst/>
        </a:prstGeom>
        <a:ln w="0">
          <a:noFill/>
        </a:ln>
      </xdr:spPr>
    </xdr:pic>
    <xdr:clientData/>
  </xdr:twoCellAnchor>
  <xdr:twoCellAnchor editAs="oneCell">
    <xdr:from>
      <xdr:col>5</xdr:col>
      <xdr:colOff>10080</xdr:colOff>
      <xdr:row>19</xdr:row>
      <xdr:rowOff>18720</xdr:rowOff>
    </xdr:from>
    <xdr:to>
      <xdr:col>5</xdr:col>
      <xdr:colOff>381960</xdr:colOff>
      <xdr:row>19</xdr:row>
      <xdr:rowOff>171000</xdr:rowOff>
    </xdr:to>
    <xdr:pic>
      <xdr:nvPicPr>
        <xdr:cNvPr id="102" name="Picture 92" descr="data_leaf"/>
        <xdr:cNvPicPr/>
      </xdr:nvPicPr>
      <xdr:blipFill>
        <a:blip r:embed="rId89"/>
        <a:stretch/>
      </xdr:blipFill>
      <xdr:spPr>
        <a:xfrm>
          <a:off x="5665320" y="3638160"/>
          <a:ext cx="371880" cy="152280"/>
        </a:xfrm>
        <a:prstGeom prst="rect">
          <a:avLst/>
        </a:prstGeom>
        <a:ln w="0">
          <a:noFill/>
        </a:ln>
      </xdr:spPr>
    </xdr:pic>
    <xdr:clientData/>
  </xdr:twoCellAnchor>
  <xdr:twoCellAnchor editAs="oneCell">
    <xdr:from>
      <xdr:col>5</xdr:col>
      <xdr:colOff>10080</xdr:colOff>
      <xdr:row>22</xdr:row>
      <xdr:rowOff>18720</xdr:rowOff>
    </xdr:from>
    <xdr:to>
      <xdr:col>5</xdr:col>
      <xdr:colOff>381960</xdr:colOff>
      <xdr:row>22</xdr:row>
      <xdr:rowOff>171000</xdr:rowOff>
    </xdr:to>
    <xdr:pic>
      <xdr:nvPicPr>
        <xdr:cNvPr id="103" name="Picture 93" descr="data_leaf"/>
        <xdr:cNvPicPr/>
      </xdr:nvPicPr>
      <xdr:blipFill>
        <a:blip r:embed="rId90"/>
        <a:stretch/>
      </xdr:blipFill>
      <xdr:spPr>
        <a:xfrm>
          <a:off x="5665320" y="4238280"/>
          <a:ext cx="371880" cy="152280"/>
        </a:xfrm>
        <a:prstGeom prst="rect">
          <a:avLst/>
        </a:prstGeom>
        <a:ln w="0">
          <a:noFill/>
        </a:ln>
      </xdr:spPr>
    </xdr:pic>
    <xdr:clientData/>
  </xdr:twoCellAnchor>
  <xdr:twoCellAnchor editAs="oneCell">
    <xdr:from>
      <xdr:col>5</xdr:col>
      <xdr:colOff>10080</xdr:colOff>
      <xdr:row>22</xdr:row>
      <xdr:rowOff>18720</xdr:rowOff>
    </xdr:from>
    <xdr:to>
      <xdr:col>5</xdr:col>
      <xdr:colOff>381960</xdr:colOff>
      <xdr:row>22</xdr:row>
      <xdr:rowOff>171000</xdr:rowOff>
    </xdr:to>
    <xdr:pic>
      <xdr:nvPicPr>
        <xdr:cNvPr id="104" name="Picture 94" descr="data_leaf"/>
        <xdr:cNvPicPr/>
      </xdr:nvPicPr>
      <xdr:blipFill>
        <a:blip r:embed="rId91"/>
        <a:stretch/>
      </xdr:blipFill>
      <xdr:spPr>
        <a:xfrm>
          <a:off x="5665320" y="4238280"/>
          <a:ext cx="371880" cy="152280"/>
        </a:xfrm>
        <a:prstGeom prst="rect">
          <a:avLst/>
        </a:prstGeom>
        <a:ln w="0">
          <a:noFill/>
        </a:ln>
      </xdr:spPr>
    </xdr:pic>
    <xdr:clientData/>
  </xdr:twoCellAnchor>
  <xdr:twoCellAnchor editAs="oneCell">
    <xdr:from>
      <xdr:col>5</xdr:col>
      <xdr:colOff>10080</xdr:colOff>
      <xdr:row>22</xdr:row>
      <xdr:rowOff>18720</xdr:rowOff>
    </xdr:from>
    <xdr:to>
      <xdr:col>5</xdr:col>
      <xdr:colOff>381960</xdr:colOff>
      <xdr:row>22</xdr:row>
      <xdr:rowOff>171000</xdr:rowOff>
    </xdr:to>
    <xdr:pic>
      <xdr:nvPicPr>
        <xdr:cNvPr id="105" name="Picture 95" descr="data_leaf"/>
        <xdr:cNvPicPr/>
      </xdr:nvPicPr>
      <xdr:blipFill>
        <a:blip r:embed="rId92"/>
        <a:stretch/>
      </xdr:blipFill>
      <xdr:spPr>
        <a:xfrm>
          <a:off x="5665320" y="4238280"/>
          <a:ext cx="371880" cy="152280"/>
        </a:xfrm>
        <a:prstGeom prst="rect">
          <a:avLst/>
        </a:prstGeom>
        <a:ln w="0">
          <a:noFill/>
        </a:ln>
      </xdr:spPr>
    </xdr:pic>
    <xdr:clientData/>
  </xdr:twoCellAnchor>
  <xdr:twoCellAnchor editAs="oneCell">
    <xdr:from>
      <xdr:col>5</xdr:col>
      <xdr:colOff>10080</xdr:colOff>
      <xdr:row>22</xdr:row>
      <xdr:rowOff>0</xdr:rowOff>
    </xdr:from>
    <xdr:to>
      <xdr:col>5</xdr:col>
      <xdr:colOff>381960</xdr:colOff>
      <xdr:row>22</xdr:row>
      <xdr:rowOff>152280</xdr:rowOff>
    </xdr:to>
    <xdr:pic>
      <xdr:nvPicPr>
        <xdr:cNvPr id="106" name="Picture 96" descr="data_leaf"/>
        <xdr:cNvPicPr/>
      </xdr:nvPicPr>
      <xdr:blipFill>
        <a:blip r:embed="rId93"/>
        <a:stretch/>
      </xdr:blipFill>
      <xdr:spPr>
        <a:xfrm>
          <a:off x="5665320" y="4219560"/>
          <a:ext cx="371880" cy="152280"/>
        </a:xfrm>
        <a:prstGeom prst="rect">
          <a:avLst/>
        </a:prstGeom>
        <a:ln w="0">
          <a:noFill/>
        </a:ln>
      </xdr:spPr>
    </xdr:pic>
    <xdr:clientData/>
  </xdr:twoCellAnchor>
  <xdr:twoCellAnchor editAs="oneCell">
    <xdr:from>
      <xdr:col>5</xdr:col>
      <xdr:colOff>10080</xdr:colOff>
      <xdr:row>22</xdr:row>
      <xdr:rowOff>0</xdr:rowOff>
    </xdr:from>
    <xdr:to>
      <xdr:col>5</xdr:col>
      <xdr:colOff>381960</xdr:colOff>
      <xdr:row>22</xdr:row>
      <xdr:rowOff>152280</xdr:rowOff>
    </xdr:to>
    <xdr:pic>
      <xdr:nvPicPr>
        <xdr:cNvPr id="107" name="Picture 97" descr="data_leaf"/>
        <xdr:cNvPicPr/>
      </xdr:nvPicPr>
      <xdr:blipFill>
        <a:blip r:embed="rId94"/>
        <a:stretch/>
      </xdr:blipFill>
      <xdr:spPr>
        <a:xfrm>
          <a:off x="5665320" y="4219560"/>
          <a:ext cx="371880" cy="152280"/>
        </a:xfrm>
        <a:prstGeom prst="rect">
          <a:avLst/>
        </a:prstGeom>
        <a:ln w="0">
          <a:noFill/>
        </a:ln>
      </xdr:spPr>
    </xdr:pic>
    <xdr:clientData/>
  </xdr:twoCellAnchor>
  <xdr:twoCellAnchor editAs="oneCell">
    <xdr:from>
      <xdr:col>5</xdr:col>
      <xdr:colOff>10080</xdr:colOff>
      <xdr:row>22</xdr:row>
      <xdr:rowOff>0</xdr:rowOff>
    </xdr:from>
    <xdr:to>
      <xdr:col>5</xdr:col>
      <xdr:colOff>381960</xdr:colOff>
      <xdr:row>22</xdr:row>
      <xdr:rowOff>152280</xdr:rowOff>
    </xdr:to>
    <xdr:pic>
      <xdr:nvPicPr>
        <xdr:cNvPr id="108" name="Picture 98" descr="data_leaf"/>
        <xdr:cNvPicPr/>
      </xdr:nvPicPr>
      <xdr:blipFill>
        <a:blip r:embed="rId95"/>
        <a:stretch/>
      </xdr:blipFill>
      <xdr:spPr>
        <a:xfrm>
          <a:off x="5665320" y="4219560"/>
          <a:ext cx="371880" cy="152280"/>
        </a:xfrm>
        <a:prstGeom prst="rect">
          <a:avLst/>
        </a:prstGeom>
        <a:ln w="0">
          <a:noFill/>
        </a:ln>
      </xdr:spPr>
    </xdr:pic>
    <xdr:clientData/>
  </xdr:twoCellAnchor>
  <xdr:twoCellAnchor editAs="oneCell">
    <xdr:from>
      <xdr:col>5</xdr:col>
      <xdr:colOff>10080</xdr:colOff>
      <xdr:row>22</xdr:row>
      <xdr:rowOff>18720</xdr:rowOff>
    </xdr:from>
    <xdr:to>
      <xdr:col>5</xdr:col>
      <xdr:colOff>381960</xdr:colOff>
      <xdr:row>22</xdr:row>
      <xdr:rowOff>171000</xdr:rowOff>
    </xdr:to>
    <xdr:pic>
      <xdr:nvPicPr>
        <xdr:cNvPr id="109" name="Picture 99" descr="data_leaf"/>
        <xdr:cNvPicPr/>
      </xdr:nvPicPr>
      <xdr:blipFill>
        <a:blip r:embed="rId96"/>
        <a:stretch/>
      </xdr:blipFill>
      <xdr:spPr>
        <a:xfrm>
          <a:off x="5665320" y="4238280"/>
          <a:ext cx="371880" cy="152280"/>
        </a:xfrm>
        <a:prstGeom prst="rect">
          <a:avLst/>
        </a:prstGeom>
        <a:ln w="0">
          <a:noFill/>
        </a:ln>
      </xdr:spPr>
    </xdr:pic>
    <xdr:clientData/>
  </xdr:twoCellAnchor>
  <xdr:twoCellAnchor editAs="oneCell">
    <xdr:from>
      <xdr:col>5</xdr:col>
      <xdr:colOff>10080</xdr:colOff>
      <xdr:row>22</xdr:row>
      <xdr:rowOff>18720</xdr:rowOff>
    </xdr:from>
    <xdr:to>
      <xdr:col>5</xdr:col>
      <xdr:colOff>381960</xdr:colOff>
      <xdr:row>22</xdr:row>
      <xdr:rowOff>171000</xdr:rowOff>
    </xdr:to>
    <xdr:pic>
      <xdr:nvPicPr>
        <xdr:cNvPr id="110" name="Picture 100" descr="data_leaf"/>
        <xdr:cNvPicPr/>
      </xdr:nvPicPr>
      <xdr:blipFill>
        <a:blip r:embed="rId97"/>
        <a:stretch/>
      </xdr:blipFill>
      <xdr:spPr>
        <a:xfrm>
          <a:off x="5665320" y="4238280"/>
          <a:ext cx="371880" cy="152280"/>
        </a:xfrm>
        <a:prstGeom prst="rect">
          <a:avLst/>
        </a:prstGeom>
        <a:ln w="0">
          <a:noFill/>
        </a:ln>
      </xdr:spPr>
    </xdr:pic>
    <xdr:clientData/>
  </xdr:twoCellAnchor>
  <xdr:twoCellAnchor editAs="oneCell">
    <xdr:from>
      <xdr:col>5</xdr:col>
      <xdr:colOff>10080</xdr:colOff>
      <xdr:row>22</xdr:row>
      <xdr:rowOff>18720</xdr:rowOff>
    </xdr:from>
    <xdr:to>
      <xdr:col>5</xdr:col>
      <xdr:colOff>381960</xdr:colOff>
      <xdr:row>22</xdr:row>
      <xdr:rowOff>171000</xdr:rowOff>
    </xdr:to>
    <xdr:pic>
      <xdr:nvPicPr>
        <xdr:cNvPr id="111" name="Picture 101" descr="data_leaf"/>
        <xdr:cNvPicPr/>
      </xdr:nvPicPr>
      <xdr:blipFill>
        <a:blip r:embed="rId98"/>
        <a:stretch/>
      </xdr:blipFill>
      <xdr:spPr>
        <a:xfrm>
          <a:off x="5665320" y="4238280"/>
          <a:ext cx="371880" cy="152280"/>
        </a:xfrm>
        <a:prstGeom prst="rect">
          <a:avLst/>
        </a:prstGeom>
        <a:ln w="0">
          <a:noFill/>
        </a:ln>
      </xdr:spPr>
    </xdr:pic>
    <xdr:clientData/>
  </xdr:twoCellAnchor>
  <xdr:twoCellAnchor editAs="oneCell">
    <xdr:from>
      <xdr:col>5</xdr:col>
      <xdr:colOff>10080</xdr:colOff>
      <xdr:row>24</xdr:row>
      <xdr:rowOff>18720</xdr:rowOff>
    </xdr:from>
    <xdr:to>
      <xdr:col>5</xdr:col>
      <xdr:colOff>381960</xdr:colOff>
      <xdr:row>24</xdr:row>
      <xdr:rowOff>171360</xdr:rowOff>
    </xdr:to>
    <xdr:pic>
      <xdr:nvPicPr>
        <xdr:cNvPr id="112" name="Picture 102" descr="data_leaf"/>
        <xdr:cNvPicPr/>
      </xdr:nvPicPr>
      <xdr:blipFill>
        <a:blip r:embed="rId99"/>
        <a:stretch/>
      </xdr:blipFill>
      <xdr:spPr>
        <a:xfrm>
          <a:off x="5665320" y="4638240"/>
          <a:ext cx="371880" cy="152640"/>
        </a:xfrm>
        <a:prstGeom prst="rect">
          <a:avLst/>
        </a:prstGeom>
        <a:ln w="0">
          <a:noFill/>
        </a:ln>
      </xdr:spPr>
    </xdr:pic>
    <xdr:clientData/>
  </xdr:twoCellAnchor>
  <xdr:twoCellAnchor editAs="oneCell">
    <xdr:from>
      <xdr:col>5</xdr:col>
      <xdr:colOff>10080</xdr:colOff>
      <xdr:row>24</xdr:row>
      <xdr:rowOff>18720</xdr:rowOff>
    </xdr:from>
    <xdr:to>
      <xdr:col>5</xdr:col>
      <xdr:colOff>381960</xdr:colOff>
      <xdr:row>24</xdr:row>
      <xdr:rowOff>171360</xdr:rowOff>
    </xdr:to>
    <xdr:pic>
      <xdr:nvPicPr>
        <xdr:cNvPr id="113" name="Picture 103" descr="data_leaf"/>
        <xdr:cNvPicPr/>
      </xdr:nvPicPr>
      <xdr:blipFill>
        <a:blip r:embed="rId100"/>
        <a:stretch/>
      </xdr:blipFill>
      <xdr:spPr>
        <a:xfrm>
          <a:off x="5665320" y="4638240"/>
          <a:ext cx="371880" cy="152640"/>
        </a:xfrm>
        <a:prstGeom prst="rect">
          <a:avLst/>
        </a:prstGeom>
        <a:ln w="0">
          <a:noFill/>
        </a:ln>
      </xdr:spPr>
    </xdr:pic>
    <xdr:clientData/>
  </xdr:twoCellAnchor>
  <xdr:twoCellAnchor editAs="oneCell">
    <xdr:from>
      <xdr:col>5</xdr:col>
      <xdr:colOff>10080</xdr:colOff>
      <xdr:row>24</xdr:row>
      <xdr:rowOff>18720</xdr:rowOff>
    </xdr:from>
    <xdr:to>
      <xdr:col>5</xdr:col>
      <xdr:colOff>381960</xdr:colOff>
      <xdr:row>24</xdr:row>
      <xdr:rowOff>171360</xdr:rowOff>
    </xdr:to>
    <xdr:pic>
      <xdr:nvPicPr>
        <xdr:cNvPr id="114" name="Picture 104" descr="data_leaf"/>
        <xdr:cNvPicPr/>
      </xdr:nvPicPr>
      <xdr:blipFill>
        <a:blip r:embed="rId101"/>
        <a:stretch/>
      </xdr:blipFill>
      <xdr:spPr>
        <a:xfrm>
          <a:off x="5665320" y="4638240"/>
          <a:ext cx="371880" cy="152640"/>
        </a:xfrm>
        <a:prstGeom prst="rect">
          <a:avLst/>
        </a:prstGeom>
        <a:ln w="0">
          <a:noFill/>
        </a:ln>
      </xdr:spPr>
    </xdr:pic>
    <xdr:clientData/>
  </xdr:twoCellAnchor>
  <xdr:twoCellAnchor editAs="oneCell">
    <xdr:from>
      <xdr:col>5</xdr:col>
      <xdr:colOff>10080</xdr:colOff>
      <xdr:row>24</xdr:row>
      <xdr:rowOff>0</xdr:rowOff>
    </xdr:from>
    <xdr:to>
      <xdr:col>5</xdr:col>
      <xdr:colOff>381960</xdr:colOff>
      <xdr:row>24</xdr:row>
      <xdr:rowOff>152640</xdr:rowOff>
    </xdr:to>
    <xdr:pic>
      <xdr:nvPicPr>
        <xdr:cNvPr id="115" name="Picture 105" descr="data_leaf"/>
        <xdr:cNvPicPr/>
      </xdr:nvPicPr>
      <xdr:blipFill>
        <a:blip r:embed="rId102"/>
        <a:stretch/>
      </xdr:blipFill>
      <xdr:spPr>
        <a:xfrm>
          <a:off x="5665320" y="4619520"/>
          <a:ext cx="371880" cy="152640"/>
        </a:xfrm>
        <a:prstGeom prst="rect">
          <a:avLst/>
        </a:prstGeom>
        <a:ln w="0">
          <a:noFill/>
        </a:ln>
      </xdr:spPr>
    </xdr:pic>
    <xdr:clientData/>
  </xdr:twoCellAnchor>
  <xdr:twoCellAnchor editAs="oneCell">
    <xdr:from>
      <xdr:col>5</xdr:col>
      <xdr:colOff>10080</xdr:colOff>
      <xdr:row>24</xdr:row>
      <xdr:rowOff>0</xdr:rowOff>
    </xdr:from>
    <xdr:to>
      <xdr:col>5</xdr:col>
      <xdr:colOff>381960</xdr:colOff>
      <xdr:row>24</xdr:row>
      <xdr:rowOff>152640</xdr:rowOff>
    </xdr:to>
    <xdr:pic>
      <xdr:nvPicPr>
        <xdr:cNvPr id="116" name="Picture 106" descr="data_leaf"/>
        <xdr:cNvPicPr/>
      </xdr:nvPicPr>
      <xdr:blipFill>
        <a:blip r:embed="rId103"/>
        <a:stretch/>
      </xdr:blipFill>
      <xdr:spPr>
        <a:xfrm>
          <a:off x="5665320" y="4619520"/>
          <a:ext cx="371880" cy="152640"/>
        </a:xfrm>
        <a:prstGeom prst="rect">
          <a:avLst/>
        </a:prstGeom>
        <a:ln w="0">
          <a:noFill/>
        </a:ln>
      </xdr:spPr>
    </xdr:pic>
    <xdr:clientData/>
  </xdr:twoCellAnchor>
  <xdr:twoCellAnchor editAs="oneCell">
    <xdr:from>
      <xdr:col>5</xdr:col>
      <xdr:colOff>10080</xdr:colOff>
      <xdr:row>24</xdr:row>
      <xdr:rowOff>0</xdr:rowOff>
    </xdr:from>
    <xdr:to>
      <xdr:col>5</xdr:col>
      <xdr:colOff>381960</xdr:colOff>
      <xdr:row>24</xdr:row>
      <xdr:rowOff>152640</xdr:rowOff>
    </xdr:to>
    <xdr:pic>
      <xdr:nvPicPr>
        <xdr:cNvPr id="117" name="Picture 107" descr="data_leaf"/>
        <xdr:cNvPicPr/>
      </xdr:nvPicPr>
      <xdr:blipFill>
        <a:blip r:embed="rId104"/>
        <a:stretch/>
      </xdr:blipFill>
      <xdr:spPr>
        <a:xfrm>
          <a:off x="5665320" y="4619520"/>
          <a:ext cx="371880" cy="152640"/>
        </a:xfrm>
        <a:prstGeom prst="rect">
          <a:avLst/>
        </a:prstGeom>
        <a:ln w="0">
          <a:noFill/>
        </a:ln>
      </xdr:spPr>
    </xdr:pic>
    <xdr:clientData/>
  </xdr:twoCellAnchor>
  <xdr:twoCellAnchor editAs="oneCell">
    <xdr:from>
      <xdr:col>5</xdr:col>
      <xdr:colOff>10080</xdr:colOff>
      <xdr:row>24</xdr:row>
      <xdr:rowOff>18720</xdr:rowOff>
    </xdr:from>
    <xdr:to>
      <xdr:col>5</xdr:col>
      <xdr:colOff>381960</xdr:colOff>
      <xdr:row>24</xdr:row>
      <xdr:rowOff>171360</xdr:rowOff>
    </xdr:to>
    <xdr:pic>
      <xdr:nvPicPr>
        <xdr:cNvPr id="118" name="Picture 108" descr="data_leaf"/>
        <xdr:cNvPicPr/>
      </xdr:nvPicPr>
      <xdr:blipFill>
        <a:blip r:embed="rId105"/>
        <a:stretch/>
      </xdr:blipFill>
      <xdr:spPr>
        <a:xfrm>
          <a:off x="5665320" y="4638240"/>
          <a:ext cx="371880" cy="152640"/>
        </a:xfrm>
        <a:prstGeom prst="rect">
          <a:avLst/>
        </a:prstGeom>
        <a:ln w="0">
          <a:noFill/>
        </a:ln>
      </xdr:spPr>
    </xdr:pic>
    <xdr:clientData/>
  </xdr:twoCellAnchor>
  <xdr:twoCellAnchor editAs="oneCell">
    <xdr:from>
      <xdr:col>5</xdr:col>
      <xdr:colOff>10080</xdr:colOff>
      <xdr:row>24</xdr:row>
      <xdr:rowOff>18720</xdr:rowOff>
    </xdr:from>
    <xdr:to>
      <xdr:col>5</xdr:col>
      <xdr:colOff>381960</xdr:colOff>
      <xdr:row>24</xdr:row>
      <xdr:rowOff>171360</xdr:rowOff>
    </xdr:to>
    <xdr:pic>
      <xdr:nvPicPr>
        <xdr:cNvPr id="119" name="Picture 109" descr="data_leaf"/>
        <xdr:cNvPicPr/>
      </xdr:nvPicPr>
      <xdr:blipFill>
        <a:blip r:embed="rId106"/>
        <a:stretch/>
      </xdr:blipFill>
      <xdr:spPr>
        <a:xfrm>
          <a:off x="5665320" y="4638240"/>
          <a:ext cx="371880" cy="152640"/>
        </a:xfrm>
        <a:prstGeom prst="rect">
          <a:avLst/>
        </a:prstGeom>
        <a:ln w="0">
          <a:noFill/>
        </a:ln>
      </xdr:spPr>
    </xdr:pic>
    <xdr:clientData/>
  </xdr:twoCellAnchor>
  <xdr:twoCellAnchor editAs="oneCell">
    <xdr:from>
      <xdr:col>5</xdr:col>
      <xdr:colOff>10080</xdr:colOff>
      <xdr:row>24</xdr:row>
      <xdr:rowOff>18720</xdr:rowOff>
    </xdr:from>
    <xdr:to>
      <xdr:col>5</xdr:col>
      <xdr:colOff>381960</xdr:colOff>
      <xdr:row>24</xdr:row>
      <xdr:rowOff>171360</xdr:rowOff>
    </xdr:to>
    <xdr:pic>
      <xdr:nvPicPr>
        <xdr:cNvPr id="120" name="Picture 110" descr="data_leaf"/>
        <xdr:cNvPicPr/>
      </xdr:nvPicPr>
      <xdr:blipFill>
        <a:blip r:embed="rId107"/>
        <a:stretch/>
      </xdr:blipFill>
      <xdr:spPr>
        <a:xfrm>
          <a:off x="5665320" y="4638240"/>
          <a:ext cx="371880" cy="152640"/>
        </a:xfrm>
        <a:prstGeom prst="rect">
          <a:avLst/>
        </a:prstGeom>
        <a:ln w="0">
          <a:noFill/>
        </a:ln>
      </xdr:spPr>
    </xdr:pic>
    <xdr:clientData/>
  </xdr:twoCellAnchor>
  <xdr:twoCellAnchor editAs="oneCell">
    <xdr:from>
      <xdr:col>5</xdr:col>
      <xdr:colOff>10080</xdr:colOff>
      <xdr:row>18</xdr:row>
      <xdr:rowOff>0</xdr:rowOff>
    </xdr:from>
    <xdr:to>
      <xdr:col>6</xdr:col>
      <xdr:colOff>360</xdr:colOff>
      <xdr:row>18</xdr:row>
      <xdr:rowOff>161640</xdr:rowOff>
    </xdr:to>
    <xdr:pic>
      <xdr:nvPicPr>
        <xdr:cNvPr id="121" name="Picture 111" descr="data_leaf"/>
        <xdr:cNvPicPr/>
      </xdr:nvPicPr>
      <xdr:blipFill>
        <a:blip r:embed="rId108"/>
        <a:stretch/>
      </xdr:blipFill>
      <xdr:spPr>
        <a:xfrm>
          <a:off x="5665320" y="3419640"/>
          <a:ext cx="382320" cy="161640"/>
        </a:xfrm>
        <a:prstGeom prst="rect">
          <a:avLst/>
        </a:prstGeom>
        <a:ln w="0">
          <a:noFill/>
        </a:ln>
      </xdr:spPr>
    </xdr:pic>
    <xdr:clientData/>
  </xdr:twoCellAnchor>
  <xdr:twoCellAnchor editAs="oneCell">
    <xdr:from>
      <xdr:col>5</xdr:col>
      <xdr:colOff>10080</xdr:colOff>
      <xdr:row>18</xdr:row>
      <xdr:rowOff>0</xdr:rowOff>
    </xdr:from>
    <xdr:to>
      <xdr:col>6</xdr:col>
      <xdr:colOff>360</xdr:colOff>
      <xdr:row>18</xdr:row>
      <xdr:rowOff>161640</xdr:rowOff>
    </xdr:to>
    <xdr:pic>
      <xdr:nvPicPr>
        <xdr:cNvPr id="122" name="Picture 112" descr="data_leaf"/>
        <xdr:cNvPicPr/>
      </xdr:nvPicPr>
      <xdr:blipFill>
        <a:blip r:embed="rId109"/>
        <a:stretch/>
      </xdr:blipFill>
      <xdr:spPr>
        <a:xfrm>
          <a:off x="5665320" y="3419640"/>
          <a:ext cx="382320" cy="161640"/>
        </a:xfrm>
        <a:prstGeom prst="rect">
          <a:avLst/>
        </a:prstGeom>
        <a:ln w="0">
          <a:noFill/>
        </a:ln>
      </xdr:spPr>
    </xdr:pic>
    <xdr:clientData/>
  </xdr:twoCellAnchor>
  <xdr:twoCellAnchor editAs="oneCell">
    <xdr:from>
      <xdr:col>5</xdr:col>
      <xdr:colOff>10080</xdr:colOff>
      <xdr:row>18</xdr:row>
      <xdr:rowOff>0</xdr:rowOff>
    </xdr:from>
    <xdr:to>
      <xdr:col>6</xdr:col>
      <xdr:colOff>360</xdr:colOff>
      <xdr:row>18</xdr:row>
      <xdr:rowOff>161640</xdr:rowOff>
    </xdr:to>
    <xdr:pic>
      <xdr:nvPicPr>
        <xdr:cNvPr id="123" name="Picture 113" descr="data_leaf"/>
        <xdr:cNvPicPr/>
      </xdr:nvPicPr>
      <xdr:blipFill>
        <a:blip r:embed="rId110"/>
        <a:stretch/>
      </xdr:blipFill>
      <xdr:spPr>
        <a:xfrm>
          <a:off x="5665320" y="3419640"/>
          <a:ext cx="382320" cy="161640"/>
        </a:xfrm>
        <a:prstGeom prst="rect">
          <a:avLst/>
        </a:prstGeom>
        <a:ln w="0">
          <a:noFill/>
        </a:ln>
      </xdr:spPr>
    </xdr:pic>
    <xdr:clientData/>
  </xdr:twoCellAnchor>
  <xdr:twoCellAnchor editAs="oneCell">
    <xdr:from>
      <xdr:col>5</xdr:col>
      <xdr:colOff>10080</xdr:colOff>
      <xdr:row>20</xdr:row>
      <xdr:rowOff>18720</xdr:rowOff>
    </xdr:from>
    <xdr:to>
      <xdr:col>6</xdr:col>
      <xdr:colOff>360</xdr:colOff>
      <xdr:row>20</xdr:row>
      <xdr:rowOff>181080</xdr:rowOff>
    </xdr:to>
    <xdr:pic>
      <xdr:nvPicPr>
        <xdr:cNvPr id="124" name="Picture 114" descr="data_leaf"/>
        <xdr:cNvPicPr/>
      </xdr:nvPicPr>
      <xdr:blipFill>
        <a:blip r:embed="rId111"/>
        <a:stretch/>
      </xdr:blipFill>
      <xdr:spPr>
        <a:xfrm>
          <a:off x="5665320" y="3838320"/>
          <a:ext cx="382320" cy="162360"/>
        </a:xfrm>
        <a:prstGeom prst="rect">
          <a:avLst/>
        </a:prstGeom>
        <a:ln w="0">
          <a:noFill/>
        </a:ln>
      </xdr:spPr>
    </xdr:pic>
    <xdr:clientData/>
  </xdr:twoCellAnchor>
  <xdr:twoCellAnchor editAs="oneCell">
    <xdr:from>
      <xdr:col>5</xdr:col>
      <xdr:colOff>10080</xdr:colOff>
      <xdr:row>20</xdr:row>
      <xdr:rowOff>18720</xdr:rowOff>
    </xdr:from>
    <xdr:to>
      <xdr:col>6</xdr:col>
      <xdr:colOff>360</xdr:colOff>
      <xdr:row>20</xdr:row>
      <xdr:rowOff>181080</xdr:rowOff>
    </xdr:to>
    <xdr:pic>
      <xdr:nvPicPr>
        <xdr:cNvPr id="125" name="Picture 115" descr="data_leaf"/>
        <xdr:cNvPicPr/>
      </xdr:nvPicPr>
      <xdr:blipFill>
        <a:blip r:embed="rId112"/>
        <a:stretch/>
      </xdr:blipFill>
      <xdr:spPr>
        <a:xfrm>
          <a:off x="5665320" y="3838320"/>
          <a:ext cx="382320" cy="162360"/>
        </a:xfrm>
        <a:prstGeom prst="rect">
          <a:avLst/>
        </a:prstGeom>
        <a:ln w="0">
          <a:noFill/>
        </a:ln>
      </xdr:spPr>
    </xdr:pic>
    <xdr:clientData/>
  </xdr:twoCellAnchor>
  <xdr:twoCellAnchor editAs="oneCell">
    <xdr:from>
      <xdr:col>5</xdr:col>
      <xdr:colOff>10080</xdr:colOff>
      <xdr:row>20</xdr:row>
      <xdr:rowOff>18720</xdr:rowOff>
    </xdr:from>
    <xdr:to>
      <xdr:col>6</xdr:col>
      <xdr:colOff>360</xdr:colOff>
      <xdr:row>20</xdr:row>
      <xdr:rowOff>181080</xdr:rowOff>
    </xdr:to>
    <xdr:pic>
      <xdr:nvPicPr>
        <xdr:cNvPr id="126" name="Picture 116" descr="data_leaf"/>
        <xdr:cNvPicPr/>
      </xdr:nvPicPr>
      <xdr:blipFill>
        <a:blip r:embed="rId113"/>
        <a:stretch/>
      </xdr:blipFill>
      <xdr:spPr>
        <a:xfrm>
          <a:off x="5665320" y="3838320"/>
          <a:ext cx="382320" cy="162360"/>
        </a:xfrm>
        <a:prstGeom prst="rect">
          <a:avLst/>
        </a:prstGeom>
        <a:ln w="0">
          <a:noFill/>
        </a:ln>
      </xdr:spPr>
    </xdr:pic>
    <xdr:clientData/>
  </xdr:twoCellAnchor>
  <xdr:twoCellAnchor editAs="oneCell">
    <xdr:from>
      <xdr:col>5</xdr:col>
      <xdr:colOff>10080</xdr:colOff>
      <xdr:row>31</xdr:row>
      <xdr:rowOff>18720</xdr:rowOff>
    </xdr:from>
    <xdr:to>
      <xdr:col>5</xdr:col>
      <xdr:colOff>381960</xdr:colOff>
      <xdr:row>31</xdr:row>
      <xdr:rowOff>171000</xdr:rowOff>
    </xdr:to>
    <xdr:pic>
      <xdr:nvPicPr>
        <xdr:cNvPr id="127" name="Picture 117" descr="data_leaf"/>
        <xdr:cNvPicPr/>
      </xdr:nvPicPr>
      <xdr:blipFill>
        <a:blip r:embed="rId114"/>
        <a:stretch/>
      </xdr:blipFill>
      <xdr:spPr>
        <a:xfrm>
          <a:off x="5665320" y="6038640"/>
          <a:ext cx="371880" cy="152280"/>
        </a:xfrm>
        <a:prstGeom prst="rect">
          <a:avLst/>
        </a:prstGeom>
        <a:ln w="0">
          <a:noFill/>
        </a:ln>
      </xdr:spPr>
    </xdr:pic>
    <xdr:clientData/>
  </xdr:twoCellAnchor>
  <xdr:twoCellAnchor editAs="oneCell">
    <xdr:from>
      <xdr:col>5</xdr:col>
      <xdr:colOff>10080</xdr:colOff>
      <xdr:row>31</xdr:row>
      <xdr:rowOff>18720</xdr:rowOff>
    </xdr:from>
    <xdr:to>
      <xdr:col>5</xdr:col>
      <xdr:colOff>381960</xdr:colOff>
      <xdr:row>31</xdr:row>
      <xdr:rowOff>171000</xdr:rowOff>
    </xdr:to>
    <xdr:pic>
      <xdr:nvPicPr>
        <xdr:cNvPr id="128" name="Picture 118" descr="data_leaf"/>
        <xdr:cNvPicPr/>
      </xdr:nvPicPr>
      <xdr:blipFill>
        <a:blip r:embed="rId115"/>
        <a:stretch/>
      </xdr:blipFill>
      <xdr:spPr>
        <a:xfrm>
          <a:off x="5665320" y="6038640"/>
          <a:ext cx="371880" cy="152280"/>
        </a:xfrm>
        <a:prstGeom prst="rect">
          <a:avLst/>
        </a:prstGeom>
        <a:ln w="0">
          <a:noFill/>
        </a:ln>
      </xdr:spPr>
    </xdr:pic>
    <xdr:clientData/>
  </xdr:twoCellAnchor>
  <xdr:twoCellAnchor editAs="oneCell">
    <xdr:from>
      <xdr:col>5</xdr:col>
      <xdr:colOff>10080</xdr:colOff>
      <xdr:row>31</xdr:row>
      <xdr:rowOff>18720</xdr:rowOff>
    </xdr:from>
    <xdr:to>
      <xdr:col>5</xdr:col>
      <xdr:colOff>381960</xdr:colOff>
      <xdr:row>31</xdr:row>
      <xdr:rowOff>171000</xdr:rowOff>
    </xdr:to>
    <xdr:pic>
      <xdr:nvPicPr>
        <xdr:cNvPr id="129" name="Picture 119" descr="data_leaf"/>
        <xdr:cNvPicPr/>
      </xdr:nvPicPr>
      <xdr:blipFill>
        <a:blip r:embed="rId116"/>
        <a:stretch/>
      </xdr:blipFill>
      <xdr:spPr>
        <a:xfrm>
          <a:off x="5665320" y="6038640"/>
          <a:ext cx="371880" cy="152280"/>
        </a:xfrm>
        <a:prstGeom prst="rect">
          <a:avLst/>
        </a:prstGeom>
        <a:ln w="0">
          <a:noFill/>
        </a:ln>
      </xdr:spPr>
    </xdr:pic>
    <xdr:clientData/>
  </xdr:twoCellAnchor>
  <xdr:twoCellAnchor editAs="oneCell">
    <xdr:from>
      <xdr:col>5</xdr:col>
      <xdr:colOff>10080</xdr:colOff>
      <xdr:row>32</xdr:row>
      <xdr:rowOff>18720</xdr:rowOff>
    </xdr:from>
    <xdr:to>
      <xdr:col>5</xdr:col>
      <xdr:colOff>381960</xdr:colOff>
      <xdr:row>32</xdr:row>
      <xdr:rowOff>171360</xdr:rowOff>
    </xdr:to>
    <xdr:pic>
      <xdr:nvPicPr>
        <xdr:cNvPr id="130" name="Picture 120" descr="data_leaf"/>
        <xdr:cNvPicPr/>
      </xdr:nvPicPr>
      <xdr:blipFill>
        <a:blip r:embed="rId117"/>
        <a:stretch/>
      </xdr:blipFill>
      <xdr:spPr>
        <a:xfrm>
          <a:off x="5665320" y="6238440"/>
          <a:ext cx="371880" cy="152640"/>
        </a:xfrm>
        <a:prstGeom prst="rect">
          <a:avLst/>
        </a:prstGeom>
        <a:ln w="0">
          <a:noFill/>
        </a:ln>
      </xdr:spPr>
    </xdr:pic>
    <xdr:clientData/>
  </xdr:twoCellAnchor>
  <xdr:twoCellAnchor editAs="oneCell">
    <xdr:from>
      <xdr:col>5</xdr:col>
      <xdr:colOff>10080</xdr:colOff>
      <xdr:row>32</xdr:row>
      <xdr:rowOff>18720</xdr:rowOff>
    </xdr:from>
    <xdr:to>
      <xdr:col>5</xdr:col>
      <xdr:colOff>381960</xdr:colOff>
      <xdr:row>32</xdr:row>
      <xdr:rowOff>171360</xdr:rowOff>
    </xdr:to>
    <xdr:pic>
      <xdr:nvPicPr>
        <xdr:cNvPr id="131" name="Picture 121" descr="data_leaf"/>
        <xdr:cNvPicPr/>
      </xdr:nvPicPr>
      <xdr:blipFill>
        <a:blip r:embed="rId118"/>
        <a:stretch/>
      </xdr:blipFill>
      <xdr:spPr>
        <a:xfrm>
          <a:off x="5665320" y="6238440"/>
          <a:ext cx="371880" cy="152640"/>
        </a:xfrm>
        <a:prstGeom prst="rect">
          <a:avLst/>
        </a:prstGeom>
        <a:ln w="0">
          <a:noFill/>
        </a:ln>
      </xdr:spPr>
    </xdr:pic>
    <xdr:clientData/>
  </xdr:twoCellAnchor>
  <xdr:twoCellAnchor editAs="oneCell">
    <xdr:from>
      <xdr:col>5</xdr:col>
      <xdr:colOff>10080</xdr:colOff>
      <xdr:row>32</xdr:row>
      <xdr:rowOff>18720</xdr:rowOff>
    </xdr:from>
    <xdr:to>
      <xdr:col>5</xdr:col>
      <xdr:colOff>381960</xdr:colOff>
      <xdr:row>32</xdr:row>
      <xdr:rowOff>171360</xdr:rowOff>
    </xdr:to>
    <xdr:pic>
      <xdr:nvPicPr>
        <xdr:cNvPr id="132" name="Picture 122" descr="data_leaf"/>
        <xdr:cNvPicPr/>
      </xdr:nvPicPr>
      <xdr:blipFill>
        <a:blip r:embed="rId119"/>
        <a:stretch/>
      </xdr:blipFill>
      <xdr:spPr>
        <a:xfrm>
          <a:off x="5665320" y="6238440"/>
          <a:ext cx="371880" cy="152640"/>
        </a:xfrm>
        <a:prstGeom prst="rect">
          <a:avLst/>
        </a:prstGeom>
        <a:ln w="0">
          <a:noFill/>
        </a:ln>
      </xdr:spPr>
    </xdr:pic>
    <xdr:clientData/>
  </xdr:twoCellAnchor>
  <xdr:twoCellAnchor editAs="oneCell">
    <xdr:from>
      <xdr:col>5</xdr:col>
      <xdr:colOff>10080</xdr:colOff>
      <xdr:row>33</xdr:row>
      <xdr:rowOff>18720</xdr:rowOff>
    </xdr:from>
    <xdr:to>
      <xdr:col>5</xdr:col>
      <xdr:colOff>381960</xdr:colOff>
      <xdr:row>33</xdr:row>
      <xdr:rowOff>171000</xdr:rowOff>
    </xdr:to>
    <xdr:pic>
      <xdr:nvPicPr>
        <xdr:cNvPr id="133" name="Picture 123" descr="data_leaf"/>
        <xdr:cNvPicPr/>
      </xdr:nvPicPr>
      <xdr:blipFill>
        <a:blip r:embed="rId120"/>
        <a:stretch/>
      </xdr:blipFill>
      <xdr:spPr>
        <a:xfrm>
          <a:off x="5665320" y="6438600"/>
          <a:ext cx="371880" cy="152280"/>
        </a:xfrm>
        <a:prstGeom prst="rect">
          <a:avLst/>
        </a:prstGeom>
        <a:ln w="0">
          <a:noFill/>
        </a:ln>
      </xdr:spPr>
    </xdr:pic>
    <xdr:clientData/>
  </xdr:twoCellAnchor>
  <xdr:twoCellAnchor editAs="oneCell">
    <xdr:from>
      <xdr:col>5</xdr:col>
      <xdr:colOff>10080</xdr:colOff>
      <xdr:row>33</xdr:row>
      <xdr:rowOff>18720</xdr:rowOff>
    </xdr:from>
    <xdr:to>
      <xdr:col>5</xdr:col>
      <xdr:colOff>381960</xdr:colOff>
      <xdr:row>33</xdr:row>
      <xdr:rowOff>171000</xdr:rowOff>
    </xdr:to>
    <xdr:pic>
      <xdr:nvPicPr>
        <xdr:cNvPr id="134" name="Picture 124" descr="data_leaf"/>
        <xdr:cNvPicPr/>
      </xdr:nvPicPr>
      <xdr:blipFill>
        <a:blip r:embed="rId121"/>
        <a:stretch/>
      </xdr:blipFill>
      <xdr:spPr>
        <a:xfrm>
          <a:off x="5665320" y="6438600"/>
          <a:ext cx="371880" cy="152280"/>
        </a:xfrm>
        <a:prstGeom prst="rect">
          <a:avLst/>
        </a:prstGeom>
        <a:ln w="0">
          <a:noFill/>
        </a:ln>
      </xdr:spPr>
    </xdr:pic>
    <xdr:clientData/>
  </xdr:twoCellAnchor>
  <xdr:twoCellAnchor editAs="oneCell">
    <xdr:from>
      <xdr:col>5</xdr:col>
      <xdr:colOff>10080</xdr:colOff>
      <xdr:row>33</xdr:row>
      <xdr:rowOff>18720</xdr:rowOff>
    </xdr:from>
    <xdr:to>
      <xdr:col>5</xdr:col>
      <xdr:colOff>381960</xdr:colOff>
      <xdr:row>33</xdr:row>
      <xdr:rowOff>171000</xdr:rowOff>
    </xdr:to>
    <xdr:pic>
      <xdr:nvPicPr>
        <xdr:cNvPr id="135" name="Picture 125" descr="data_leaf"/>
        <xdr:cNvPicPr/>
      </xdr:nvPicPr>
      <xdr:blipFill>
        <a:blip r:embed="rId122"/>
        <a:stretch/>
      </xdr:blipFill>
      <xdr:spPr>
        <a:xfrm>
          <a:off x="5665320" y="6438600"/>
          <a:ext cx="371880" cy="152280"/>
        </a:xfrm>
        <a:prstGeom prst="rect">
          <a:avLst/>
        </a:prstGeom>
        <a:ln w="0">
          <a:noFill/>
        </a:ln>
      </xdr:spPr>
    </xdr:pic>
    <xdr:clientData/>
  </xdr:twoCellAnchor>
  <xdr:twoCellAnchor editAs="oneCell">
    <xdr:from>
      <xdr:col>5</xdr:col>
      <xdr:colOff>10080</xdr:colOff>
      <xdr:row>34</xdr:row>
      <xdr:rowOff>18720</xdr:rowOff>
    </xdr:from>
    <xdr:to>
      <xdr:col>5</xdr:col>
      <xdr:colOff>381960</xdr:colOff>
      <xdr:row>34</xdr:row>
      <xdr:rowOff>171000</xdr:rowOff>
    </xdr:to>
    <xdr:pic>
      <xdr:nvPicPr>
        <xdr:cNvPr id="136" name="Picture 126" descr="data_leaf"/>
        <xdr:cNvPicPr/>
      </xdr:nvPicPr>
      <xdr:blipFill>
        <a:blip r:embed="rId123"/>
        <a:stretch/>
      </xdr:blipFill>
      <xdr:spPr>
        <a:xfrm>
          <a:off x="5665320" y="6638760"/>
          <a:ext cx="371880" cy="152280"/>
        </a:xfrm>
        <a:prstGeom prst="rect">
          <a:avLst/>
        </a:prstGeom>
        <a:ln w="0">
          <a:noFill/>
        </a:ln>
      </xdr:spPr>
    </xdr:pic>
    <xdr:clientData/>
  </xdr:twoCellAnchor>
  <xdr:twoCellAnchor editAs="oneCell">
    <xdr:from>
      <xdr:col>5</xdr:col>
      <xdr:colOff>10080</xdr:colOff>
      <xdr:row>34</xdr:row>
      <xdr:rowOff>18720</xdr:rowOff>
    </xdr:from>
    <xdr:to>
      <xdr:col>5</xdr:col>
      <xdr:colOff>381960</xdr:colOff>
      <xdr:row>34</xdr:row>
      <xdr:rowOff>171000</xdr:rowOff>
    </xdr:to>
    <xdr:pic>
      <xdr:nvPicPr>
        <xdr:cNvPr id="137" name="Picture 127" descr="data_leaf"/>
        <xdr:cNvPicPr/>
      </xdr:nvPicPr>
      <xdr:blipFill>
        <a:blip r:embed="rId124"/>
        <a:stretch/>
      </xdr:blipFill>
      <xdr:spPr>
        <a:xfrm>
          <a:off x="5665320" y="6638760"/>
          <a:ext cx="371880" cy="152280"/>
        </a:xfrm>
        <a:prstGeom prst="rect">
          <a:avLst/>
        </a:prstGeom>
        <a:ln w="0">
          <a:noFill/>
        </a:ln>
      </xdr:spPr>
    </xdr:pic>
    <xdr:clientData/>
  </xdr:twoCellAnchor>
  <xdr:twoCellAnchor editAs="oneCell">
    <xdr:from>
      <xdr:col>5</xdr:col>
      <xdr:colOff>10080</xdr:colOff>
      <xdr:row>34</xdr:row>
      <xdr:rowOff>18720</xdr:rowOff>
    </xdr:from>
    <xdr:to>
      <xdr:col>5</xdr:col>
      <xdr:colOff>381960</xdr:colOff>
      <xdr:row>34</xdr:row>
      <xdr:rowOff>171000</xdr:rowOff>
    </xdr:to>
    <xdr:pic>
      <xdr:nvPicPr>
        <xdr:cNvPr id="138" name="Picture 128" descr="data_leaf"/>
        <xdr:cNvPicPr/>
      </xdr:nvPicPr>
      <xdr:blipFill>
        <a:blip r:embed="rId125"/>
        <a:stretch/>
      </xdr:blipFill>
      <xdr:spPr>
        <a:xfrm>
          <a:off x="5665320" y="6638760"/>
          <a:ext cx="371880" cy="152280"/>
        </a:xfrm>
        <a:prstGeom prst="rect">
          <a:avLst/>
        </a:prstGeom>
        <a:ln w="0">
          <a:noFill/>
        </a:ln>
      </xdr:spPr>
    </xdr:pic>
    <xdr:clientData/>
  </xdr:twoCellAnchor>
  <xdr:twoCellAnchor editAs="oneCell">
    <xdr:from>
      <xdr:col>5</xdr:col>
      <xdr:colOff>10080</xdr:colOff>
      <xdr:row>46</xdr:row>
      <xdr:rowOff>18720</xdr:rowOff>
    </xdr:from>
    <xdr:to>
      <xdr:col>6</xdr:col>
      <xdr:colOff>360</xdr:colOff>
      <xdr:row>46</xdr:row>
      <xdr:rowOff>181440</xdr:rowOff>
    </xdr:to>
    <xdr:pic>
      <xdr:nvPicPr>
        <xdr:cNvPr id="139" name="Picture 129" descr="data_leaf"/>
        <xdr:cNvPicPr/>
      </xdr:nvPicPr>
      <xdr:blipFill>
        <a:blip r:embed="rId126"/>
        <a:stretch/>
      </xdr:blipFill>
      <xdr:spPr>
        <a:xfrm>
          <a:off x="5665320" y="9038880"/>
          <a:ext cx="382320" cy="162720"/>
        </a:xfrm>
        <a:prstGeom prst="rect">
          <a:avLst/>
        </a:prstGeom>
        <a:ln w="0">
          <a:noFill/>
        </a:ln>
      </xdr:spPr>
    </xdr:pic>
    <xdr:clientData/>
  </xdr:twoCellAnchor>
  <xdr:twoCellAnchor editAs="oneCell">
    <xdr:from>
      <xdr:col>5</xdr:col>
      <xdr:colOff>10080</xdr:colOff>
      <xdr:row>48</xdr:row>
      <xdr:rowOff>18720</xdr:rowOff>
    </xdr:from>
    <xdr:to>
      <xdr:col>6</xdr:col>
      <xdr:colOff>360</xdr:colOff>
      <xdr:row>48</xdr:row>
      <xdr:rowOff>181440</xdr:rowOff>
    </xdr:to>
    <xdr:pic>
      <xdr:nvPicPr>
        <xdr:cNvPr id="140" name="Picture 130" descr="data_leaf"/>
        <xdr:cNvPicPr/>
      </xdr:nvPicPr>
      <xdr:blipFill>
        <a:blip r:embed="rId127"/>
        <a:stretch/>
      </xdr:blipFill>
      <xdr:spPr>
        <a:xfrm>
          <a:off x="5665320" y="9438840"/>
          <a:ext cx="382320" cy="162720"/>
        </a:xfrm>
        <a:prstGeom prst="rect">
          <a:avLst/>
        </a:prstGeom>
        <a:ln w="0">
          <a:noFill/>
        </a:ln>
      </xdr:spPr>
    </xdr:pic>
    <xdr:clientData/>
  </xdr:twoCellAnchor>
  <xdr:twoCellAnchor editAs="oneCell">
    <xdr:from>
      <xdr:col>5</xdr:col>
      <xdr:colOff>10080</xdr:colOff>
      <xdr:row>49</xdr:row>
      <xdr:rowOff>18720</xdr:rowOff>
    </xdr:from>
    <xdr:to>
      <xdr:col>6</xdr:col>
      <xdr:colOff>360</xdr:colOff>
      <xdr:row>49</xdr:row>
      <xdr:rowOff>181080</xdr:rowOff>
    </xdr:to>
    <xdr:pic>
      <xdr:nvPicPr>
        <xdr:cNvPr id="141" name="Picture 131" descr="data_leaf"/>
        <xdr:cNvPicPr/>
      </xdr:nvPicPr>
      <xdr:blipFill>
        <a:blip r:embed="rId128"/>
        <a:stretch/>
      </xdr:blipFill>
      <xdr:spPr>
        <a:xfrm>
          <a:off x="5665320" y="9639000"/>
          <a:ext cx="382320" cy="162360"/>
        </a:xfrm>
        <a:prstGeom prst="rect">
          <a:avLst/>
        </a:prstGeom>
        <a:ln w="0">
          <a:noFill/>
        </a:ln>
      </xdr:spPr>
    </xdr:pic>
    <xdr:clientData/>
  </xdr:twoCellAnchor>
  <xdr:twoCellAnchor editAs="oneCell">
    <xdr:from>
      <xdr:col>5</xdr:col>
      <xdr:colOff>10080</xdr:colOff>
      <xdr:row>50</xdr:row>
      <xdr:rowOff>18720</xdr:rowOff>
    </xdr:from>
    <xdr:to>
      <xdr:col>6</xdr:col>
      <xdr:colOff>360</xdr:colOff>
      <xdr:row>50</xdr:row>
      <xdr:rowOff>181080</xdr:rowOff>
    </xdr:to>
    <xdr:pic>
      <xdr:nvPicPr>
        <xdr:cNvPr id="142" name="Picture 132" descr="data_leaf"/>
        <xdr:cNvPicPr/>
      </xdr:nvPicPr>
      <xdr:blipFill>
        <a:blip r:embed="rId129"/>
        <a:stretch/>
      </xdr:blipFill>
      <xdr:spPr>
        <a:xfrm>
          <a:off x="5665320" y="9839160"/>
          <a:ext cx="382320" cy="162360"/>
        </a:xfrm>
        <a:prstGeom prst="rect">
          <a:avLst/>
        </a:prstGeom>
        <a:ln w="0">
          <a:noFill/>
        </a:ln>
      </xdr:spPr>
    </xdr:pic>
    <xdr:clientData/>
  </xdr:twoCellAnchor>
  <xdr:twoCellAnchor editAs="oneCell">
    <xdr:from>
      <xdr:col>5</xdr:col>
      <xdr:colOff>10080</xdr:colOff>
      <xdr:row>53</xdr:row>
      <xdr:rowOff>19080</xdr:rowOff>
    </xdr:from>
    <xdr:to>
      <xdr:col>6</xdr:col>
      <xdr:colOff>360</xdr:colOff>
      <xdr:row>53</xdr:row>
      <xdr:rowOff>181440</xdr:rowOff>
    </xdr:to>
    <xdr:pic>
      <xdr:nvPicPr>
        <xdr:cNvPr id="143" name="Picture 133" descr="data_leaf"/>
        <xdr:cNvPicPr/>
      </xdr:nvPicPr>
      <xdr:blipFill>
        <a:blip r:embed="rId130"/>
        <a:stretch/>
      </xdr:blipFill>
      <xdr:spPr>
        <a:xfrm>
          <a:off x="5665320" y="10439280"/>
          <a:ext cx="382320" cy="162360"/>
        </a:xfrm>
        <a:prstGeom prst="rect">
          <a:avLst/>
        </a:prstGeom>
        <a:ln w="0">
          <a:noFill/>
        </a:ln>
      </xdr:spPr>
    </xdr:pic>
    <xdr:clientData/>
  </xdr:twoCellAnchor>
  <xdr:twoCellAnchor editAs="oneCell">
    <xdr:from>
      <xdr:col>13</xdr:col>
      <xdr:colOff>10080</xdr:colOff>
      <xdr:row>19</xdr:row>
      <xdr:rowOff>47880</xdr:rowOff>
    </xdr:from>
    <xdr:to>
      <xdr:col>14</xdr:col>
      <xdr:colOff>720</xdr:colOff>
      <xdr:row>19</xdr:row>
      <xdr:rowOff>200160</xdr:rowOff>
    </xdr:to>
    <xdr:pic>
      <xdr:nvPicPr>
        <xdr:cNvPr id="144" name="Picture 134" descr="data_leaf"/>
        <xdr:cNvPicPr/>
      </xdr:nvPicPr>
      <xdr:blipFill>
        <a:blip r:embed="rId131"/>
        <a:stretch/>
      </xdr:blipFill>
      <xdr:spPr>
        <a:xfrm>
          <a:off x="12345480" y="3667320"/>
          <a:ext cx="372240" cy="152280"/>
        </a:xfrm>
        <a:prstGeom prst="rect">
          <a:avLst/>
        </a:prstGeom>
        <a:ln w="0">
          <a:noFill/>
        </a:ln>
      </xdr:spPr>
    </xdr:pic>
    <xdr:clientData/>
  </xdr:twoCellAnchor>
  <xdr:twoCellAnchor editAs="oneCell">
    <xdr:from>
      <xdr:col>13</xdr:col>
      <xdr:colOff>10080</xdr:colOff>
      <xdr:row>17</xdr:row>
      <xdr:rowOff>18720</xdr:rowOff>
    </xdr:from>
    <xdr:to>
      <xdr:col>14</xdr:col>
      <xdr:colOff>720</xdr:colOff>
      <xdr:row>17</xdr:row>
      <xdr:rowOff>171000</xdr:rowOff>
    </xdr:to>
    <xdr:pic>
      <xdr:nvPicPr>
        <xdr:cNvPr id="145" name="Picture 135" descr="data_leaf"/>
        <xdr:cNvPicPr/>
      </xdr:nvPicPr>
      <xdr:blipFill>
        <a:blip r:embed="rId132"/>
        <a:stretch/>
      </xdr:blipFill>
      <xdr:spPr>
        <a:xfrm>
          <a:off x="12345480" y="3238200"/>
          <a:ext cx="372240" cy="152280"/>
        </a:xfrm>
        <a:prstGeom prst="rect">
          <a:avLst/>
        </a:prstGeom>
        <a:ln w="0">
          <a:noFill/>
        </a:ln>
      </xdr:spPr>
    </xdr:pic>
    <xdr:clientData/>
  </xdr:twoCellAnchor>
  <xdr:twoCellAnchor editAs="oneCell">
    <xdr:from>
      <xdr:col>13</xdr:col>
      <xdr:colOff>10080</xdr:colOff>
      <xdr:row>24</xdr:row>
      <xdr:rowOff>18720</xdr:rowOff>
    </xdr:from>
    <xdr:to>
      <xdr:col>14</xdr:col>
      <xdr:colOff>720</xdr:colOff>
      <xdr:row>24</xdr:row>
      <xdr:rowOff>171360</xdr:rowOff>
    </xdr:to>
    <xdr:pic>
      <xdr:nvPicPr>
        <xdr:cNvPr id="146" name="Picture 136" descr="data_leaf"/>
        <xdr:cNvPicPr/>
      </xdr:nvPicPr>
      <xdr:blipFill>
        <a:blip r:embed="rId133"/>
        <a:stretch/>
      </xdr:blipFill>
      <xdr:spPr>
        <a:xfrm>
          <a:off x="12345480" y="4638240"/>
          <a:ext cx="372240" cy="152640"/>
        </a:xfrm>
        <a:prstGeom prst="rect">
          <a:avLst/>
        </a:prstGeom>
        <a:ln w="0">
          <a:noFill/>
        </a:ln>
      </xdr:spPr>
    </xdr:pic>
    <xdr:clientData/>
  </xdr:twoCellAnchor>
  <xdr:twoCellAnchor editAs="oneCell">
    <xdr:from>
      <xdr:col>13</xdr:col>
      <xdr:colOff>10080</xdr:colOff>
      <xdr:row>25</xdr:row>
      <xdr:rowOff>18720</xdr:rowOff>
    </xdr:from>
    <xdr:to>
      <xdr:col>14</xdr:col>
      <xdr:colOff>720</xdr:colOff>
      <xdr:row>25</xdr:row>
      <xdr:rowOff>171000</xdr:rowOff>
    </xdr:to>
    <xdr:pic>
      <xdr:nvPicPr>
        <xdr:cNvPr id="147" name="Picture 137" descr="data_leaf"/>
        <xdr:cNvPicPr/>
      </xdr:nvPicPr>
      <xdr:blipFill>
        <a:blip r:embed="rId134"/>
        <a:stretch/>
      </xdr:blipFill>
      <xdr:spPr>
        <a:xfrm>
          <a:off x="12345480" y="4838400"/>
          <a:ext cx="372240" cy="152280"/>
        </a:xfrm>
        <a:prstGeom prst="rect">
          <a:avLst/>
        </a:prstGeom>
        <a:ln w="0">
          <a:noFill/>
        </a:ln>
      </xdr:spPr>
    </xdr:pic>
    <xdr:clientData/>
  </xdr:twoCellAnchor>
  <xdr:twoCellAnchor editAs="oneCell">
    <xdr:from>
      <xdr:col>5</xdr:col>
      <xdr:colOff>10080</xdr:colOff>
      <xdr:row>66</xdr:row>
      <xdr:rowOff>18720</xdr:rowOff>
    </xdr:from>
    <xdr:to>
      <xdr:col>6</xdr:col>
      <xdr:colOff>360</xdr:colOff>
      <xdr:row>66</xdr:row>
      <xdr:rowOff>181080</xdr:rowOff>
    </xdr:to>
    <xdr:pic>
      <xdr:nvPicPr>
        <xdr:cNvPr id="148" name="Picture 138" descr="data_leaf"/>
        <xdr:cNvPicPr/>
      </xdr:nvPicPr>
      <xdr:blipFill>
        <a:blip r:embed="rId135"/>
        <a:stretch/>
      </xdr:blipFill>
      <xdr:spPr>
        <a:xfrm>
          <a:off x="5665320" y="13039560"/>
          <a:ext cx="382320" cy="162360"/>
        </a:xfrm>
        <a:prstGeom prst="rect">
          <a:avLst/>
        </a:prstGeom>
        <a:ln w="0">
          <a:noFill/>
        </a:ln>
      </xdr:spPr>
    </xdr:pic>
    <xdr:clientData/>
  </xdr:twoCellAnchor>
  <xdr:twoCellAnchor editAs="oneCell">
    <xdr:from>
      <xdr:col>5</xdr:col>
      <xdr:colOff>10080</xdr:colOff>
      <xdr:row>67</xdr:row>
      <xdr:rowOff>0</xdr:rowOff>
    </xdr:from>
    <xdr:to>
      <xdr:col>6</xdr:col>
      <xdr:colOff>360</xdr:colOff>
      <xdr:row>67</xdr:row>
      <xdr:rowOff>161640</xdr:rowOff>
    </xdr:to>
    <xdr:pic>
      <xdr:nvPicPr>
        <xdr:cNvPr id="149" name="Picture 139" descr="data_leaf"/>
        <xdr:cNvPicPr/>
      </xdr:nvPicPr>
      <xdr:blipFill>
        <a:blip r:embed="rId136"/>
        <a:stretch/>
      </xdr:blipFill>
      <xdr:spPr>
        <a:xfrm>
          <a:off x="5665320" y="13220640"/>
          <a:ext cx="382320" cy="161640"/>
        </a:xfrm>
        <a:prstGeom prst="rect">
          <a:avLst/>
        </a:prstGeom>
        <a:ln w="0">
          <a:noFill/>
        </a:ln>
      </xdr:spPr>
    </xdr:pic>
    <xdr:clientData/>
  </xdr:twoCellAnchor>
  <xdr:twoCellAnchor editAs="oneCell">
    <xdr:from>
      <xdr:col>5</xdr:col>
      <xdr:colOff>10080</xdr:colOff>
      <xdr:row>63</xdr:row>
      <xdr:rowOff>18720</xdr:rowOff>
    </xdr:from>
    <xdr:to>
      <xdr:col>6</xdr:col>
      <xdr:colOff>360</xdr:colOff>
      <xdr:row>63</xdr:row>
      <xdr:rowOff>181080</xdr:rowOff>
    </xdr:to>
    <xdr:pic>
      <xdr:nvPicPr>
        <xdr:cNvPr id="150" name="Picture 140" descr="data_leaf"/>
        <xdr:cNvPicPr/>
      </xdr:nvPicPr>
      <xdr:blipFill>
        <a:blip r:embed="rId137"/>
        <a:stretch/>
      </xdr:blipFill>
      <xdr:spPr>
        <a:xfrm>
          <a:off x="5665320" y="12439440"/>
          <a:ext cx="382320" cy="162360"/>
        </a:xfrm>
        <a:prstGeom prst="rect">
          <a:avLst/>
        </a:prstGeom>
        <a:ln w="0">
          <a:noFill/>
        </a:ln>
      </xdr:spPr>
    </xdr:pic>
    <xdr:clientData/>
  </xdr:twoCellAnchor>
  <xdr:twoCellAnchor editAs="oneCell">
    <xdr:from>
      <xdr:col>5</xdr:col>
      <xdr:colOff>10080</xdr:colOff>
      <xdr:row>66</xdr:row>
      <xdr:rowOff>18720</xdr:rowOff>
    </xdr:from>
    <xdr:to>
      <xdr:col>6</xdr:col>
      <xdr:colOff>360</xdr:colOff>
      <xdr:row>66</xdr:row>
      <xdr:rowOff>181080</xdr:rowOff>
    </xdr:to>
    <xdr:pic>
      <xdr:nvPicPr>
        <xdr:cNvPr id="151" name="Picture 141" descr="data_leaf"/>
        <xdr:cNvPicPr/>
      </xdr:nvPicPr>
      <xdr:blipFill>
        <a:blip r:embed="rId138"/>
        <a:stretch/>
      </xdr:blipFill>
      <xdr:spPr>
        <a:xfrm>
          <a:off x="5665320" y="13039560"/>
          <a:ext cx="382320" cy="162360"/>
        </a:xfrm>
        <a:prstGeom prst="rect">
          <a:avLst/>
        </a:prstGeom>
        <a:ln w="0">
          <a:noFill/>
        </a:ln>
      </xdr:spPr>
    </xdr:pic>
    <xdr:clientData/>
  </xdr:twoCellAnchor>
  <xdr:twoCellAnchor editAs="oneCell">
    <xdr:from>
      <xdr:col>5</xdr:col>
      <xdr:colOff>10080</xdr:colOff>
      <xdr:row>67</xdr:row>
      <xdr:rowOff>18720</xdr:rowOff>
    </xdr:from>
    <xdr:to>
      <xdr:col>6</xdr:col>
      <xdr:colOff>360</xdr:colOff>
      <xdr:row>67</xdr:row>
      <xdr:rowOff>181440</xdr:rowOff>
    </xdr:to>
    <xdr:pic>
      <xdr:nvPicPr>
        <xdr:cNvPr id="152" name="Picture 142" descr="data_leaf"/>
        <xdr:cNvPicPr/>
      </xdr:nvPicPr>
      <xdr:blipFill>
        <a:blip r:embed="rId139"/>
        <a:stretch/>
      </xdr:blipFill>
      <xdr:spPr>
        <a:xfrm>
          <a:off x="5665320" y="13239360"/>
          <a:ext cx="382320" cy="162720"/>
        </a:xfrm>
        <a:prstGeom prst="rect">
          <a:avLst/>
        </a:prstGeom>
        <a:ln w="0">
          <a:noFill/>
        </a:ln>
      </xdr:spPr>
    </xdr:pic>
    <xdr:clientData/>
  </xdr:twoCellAnchor>
  <xdr:twoCellAnchor editAs="oneCell">
    <xdr:from>
      <xdr:col>5</xdr:col>
      <xdr:colOff>10080</xdr:colOff>
      <xdr:row>64</xdr:row>
      <xdr:rowOff>18720</xdr:rowOff>
    </xdr:from>
    <xdr:to>
      <xdr:col>6</xdr:col>
      <xdr:colOff>360</xdr:colOff>
      <xdr:row>64</xdr:row>
      <xdr:rowOff>181440</xdr:rowOff>
    </xdr:to>
    <xdr:pic>
      <xdr:nvPicPr>
        <xdr:cNvPr id="153" name="Picture 143" descr="data_leaf"/>
        <xdr:cNvPicPr/>
      </xdr:nvPicPr>
      <xdr:blipFill>
        <a:blip r:embed="rId140"/>
        <a:stretch/>
      </xdr:blipFill>
      <xdr:spPr>
        <a:xfrm>
          <a:off x="5665320" y="12639240"/>
          <a:ext cx="382320" cy="162720"/>
        </a:xfrm>
        <a:prstGeom prst="rect">
          <a:avLst/>
        </a:prstGeom>
        <a:ln w="0">
          <a:noFill/>
        </a:ln>
      </xdr:spPr>
    </xdr:pic>
    <xdr:clientData/>
  </xdr:twoCellAnchor>
  <xdr:twoCellAnchor editAs="oneCell">
    <xdr:from>
      <xdr:col>5</xdr:col>
      <xdr:colOff>10080</xdr:colOff>
      <xdr:row>64</xdr:row>
      <xdr:rowOff>18720</xdr:rowOff>
    </xdr:from>
    <xdr:to>
      <xdr:col>6</xdr:col>
      <xdr:colOff>360</xdr:colOff>
      <xdr:row>64</xdr:row>
      <xdr:rowOff>181440</xdr:rowOff>
    </xdr:to>
    <xdr:pic>
      <xdr:nvPicPr>
        <xdr:cNvPr id="154" name="Picture 144" descr="data_leaf"/>
        <xdr:cNvPicPr/>
      </xdr:nvPicPr>
      <xdr:blipFill>
        <a:blip r:embed="rId141"/>
        <a:stretch/>
      </xdr:blipFill>
      <xdr:spPr>
        <a:xfrm>
          <a:off x="5665320" y="12639240"/>
          <a:ext cx="382320" cy="162720"/>
        </a:xfrm>
        <a:prstGeom prst="rect">
          <a:avLst/>
        </a:prstGeom>
        <a:ln w="0">
          <a:noFill/>
        </a:ln>
      </xdr:spPr>
    </xdr:pic>
    <xdr:clientData/>
  </xdr:twoCellAnchor>
  <xdr:twoCellAnchor editAs="oneCell">
    <xdr:from>
      <xdr:col>5</xdr:col>
      <xdr:colOff>10080</xdr:colOff>
      <xdr:row>65</xdr:row>
      <xdr:rowOff>18720</xdr:rowOff>
    </xdr:from>
    <xdr:to>
      <xdr:col>6</xdr:col>
      <xdr:colOff>360</xdr:colOff>
      <xdr:row>65</xdr:row>
      <xdr:rowOff>181080</xdr:rowOff>
    </xdr:to>
    <xdr:pic>
      <xdr:nvPicPr>
        <xdr:cNvPr id="155" name="Picture 145" descr="data_leaf"/>
        <xdr:cNvPicPr/>
      </xdr:nvPicPr>
      <xdr:blipFill>
        <a:blip r:embed="rId142"/>
        <a:stretch/>
      </xdr:blipFill>
      <xdr:spPr>
        <a:xfrm>
          <a:off x="5665320" y="12839400"/>
          <a:ext cx="382320" cy="162360"/>
        </a:xfrm>
        <a:prstGeom prst="rect">
          <a:avLst/>
        </a:prstGeom>
        <a:ln w="0">
          <a:noFill/>
        </a:ln>
      </xdr:spPr>
    </xdr:pic>
    <xdr:clientData/>
  </xdr:twoCellAnchor>
  <xdr:twoCellAnchor editAs="oneCell">
    <xdr:from>
      <xdr:col>13</xdr:col>
      <xdr:colOff>10080</xdr:colOff>
      <xdr:row>34</xdr:row>
      <xdr:rowOff>18720</xdr:rowOff>
    </xdr:from>
    <xdr:to>
      <xdr:col>14</xdr:col>
      <xdr:colOff>720</xdr:colOff>
      <xdr:row>34</xdr:row>
      <xdr:rowOff>171000</xdr:rowOff>
    </xdr:to>
    <xdr:pic>
      <xdr:nvPicPr>
        <xdr:cNvPr id="156" name="Picture 146" descr="data_leaf"/>
        <xdr:cNvPicPr/>
      </xdr:nvPicPr>
      <xdr:blipFill>
        <a:blip r:embed="rId143"/>
        <a:stretch/>
      </xdr:blipFill>
      <xdr:spPr>
        <a:xfrm>
          <a:off x="12345480" y="6638760"/>
          <a:ext cx="372240" cy="152280"/>
        </a:xfrm>
        <a:prstGeom prst="rect">
          <a:avLst/>
        </a:prstGeom>
        <a:ln w="0">
          <a:noFill/>
        </a:ln>
      </xdr:spPr>
    </xdr:pic>
    <xdr:clientData/>
  </xdr:twoCellAnchor>
  <xdr:twoCellAnchor editAs="oneCell">
    <xdr:from>
      <xdr:col>13</xdr:col>
      <xdr:colOff>10080</xdr:colOff>
      <xdr:row>36</xdr:row>
      <xdr:rowOff>18720</xdr:rowOff>
    </xdr:from>
    <xdr:to>
      <xdr:col>14</xdr:col>
      <xdr:colOff>720</xdr:colOff>
      <xdr:row>36</xdr:row>
      <xdr:rowOff>171000</xdr:rowOff>
    </xdr:to>
    <xdr:pic>
      <xdr:nvPicPr>
        <xdr:cNvPr id="157" name="Picture 147" descr="data_leaf"/>
        <xdr:cNvPicPr/>
      </xdr:nvPicPr>
      <xdr:blipFill>
        <a:blip r:embed="rId144"/>
        <a:stretch/>
      </xdr:blipFill>
      <xdr:spPr>
        <a:xfrm>
          <a:off x="12345480" y="7038720"/>
          <a:ext cx="372240" cy="152280"/>
        </a:xfrm>
        <a:prstGeom prst="rect">
          <a:avLst/>
        </a:prstGeom>
        <a:ln w="0">
          <a:noFill/>
        </a:ln>
      </xdr:spPr>
    </xdr:pic>
    <xdr:clientData/>
  </xdr:twoCellAnchor>
  <xdr:twoCellAnchor editAs="oneCell">
    <xdr:from>
      <xdr:col>13</xdr:col>
      <xdr:colOff>10080</xdr:colOff>
      <xdr:row>16</xdr:row>
      <xdr:rowOff>18720</xdr:rowOff>
    </xdr:from>
    <xdr:to>
      <xdr:col>14</xdr:col>
      <xdr:colOff>720</xdr:colOff>
      <xdr:row>16</xdr:row>
      <xdr:rowOff>171360</xdr:rowOff>
    </xdr:to>
    <xdr:pic>
      <xdr:nvPicPr>
        <xdr:cNvPr id="158" name="Picture 148" descr="data_leaf"/>
        <xdr:cNvPicPr/>
      </xdr:nvPicPr>
      <xdr:blipFill>
        <a:blip r:embed="rId145"/>
        <a:stretch/>
      </xdr:blipFill>
      <xdr:spPr>
        <a:xfrm>
          <a:off x="12345480" y="3038040"/>
          <a:ext cx="372240" cy="152640"/>
        </a:xfrm>
        <a:prstGeom prst="rect">
          <a:avLst/>
        </a:prstGeom>
        <a:ln w="0">
          <a:noFill/>
        </a:ln>
      </xdr:spPr>
    </xdr:pic>
    <xdr:clientData/>
  </xdr:twoCellAnchor>
  <xdr:twoCellAnchor editAs="oneCell">
    <xdr:from>
      <xdr:col>13</xdr:col>
      <xdr:colOff>10080</xdr:colOff>
      <xdr:row>22</xdr:row>
      <xdr:rowOff>18720</xdr:rowOff>
    </xdr:from>
    <xdr:to>
      <xdr:col>14</xdr:col>
      <xdr:colOff>720</xdr:colOff>
      <xdr:row>22</xdr:row>
      <xdr:rowOff>171000</xdr:rowOff>
    </xdr:to>
    <xdr:pic>
      <xdr:nvPicPr>
        <xdr:cNvPr id="159" name="Picture 149" descr="data_leaf"/>
        <xdr:cNvPicPr/>
      </xdr:nvPicPr>
      <xdr:blipFill>
        <a:blip r:embed="rId146"/>
        <a:stretch/>
      </xdr:blipFill>
      <xdr:spPr>
        <a:xfrm>
          <a:off x="12345480" y="4238280"/>
          <a:ext cx="372240" cy="152280"/>
        </a:xfrm>
        <a:prstGeom prst="rect">
          <a:avLst/>
        </a:prstGeom>
        <a:ln w="0">
          <a:noFill/>
        </a:ln>
      </xdr:spPr>
    </xdr:pic>
    <xdr:clientData/>
  </xdr:twoCellAnchor>
  <xdr:twoCellAnchor editAs="oneCell">
    <xdr:from>
      <xdr:col>13</xdr:col>
      <xdr:colOff>10080</xdr:colOff>
      <xdr:row>12</xdr:row>
      <xdr:rowOff>18720</xdr:rowOff>
    </xdr:from>
    <xdr:to>
      <xdr:col>14</xdr:col>
      <xdr:colOff>11160</xdr:colOff>
      <xdr:row>12</xdr:row>
      <xdr:rowOff>181080</xdr:rowOff>
    </xdr:to>
    <xdr:pic>
      <xdr:nvPicPr>
        <xdr:cNvPr id="160" name="Picture 150" descr="data_leaf"/>
        <xdr:cNvPicPr/>
      </xdr:nvPicPr>
      <xdr:blipFill>
        <a:blip r:embed="rId147"/>
        <a:stretch/>
      </xdr:blipFill>
      <xdr:spPr>
        <a:xfrm>
          <a:off x="12345480" y="2238120"/>
          <a:ext cx="382680" cy="162360"/>
        </a:xfrm>
        <a:prstGeom prst="rect">
          <a:avLst/>
        </a:prstGeom>
        <a:ln w="0">
          <a:noFill/>
        </a:ln>
      </xdr:spPr>
    </xdr:pic>
    <xdr:clientData/>
  </xdr:twoCellAnchor>
  <xdr:twoCellAnchor editAs="oneCell">
    <xdr:from>
      <xdr:col>13</xdr:col>
      <xdr:colOff>10080</xdr:colOff>
      <xdr:row>13</xdr:row>
      <xdr:rowOff>0</xdr:rowOff>
    </xdr:from>
    <xdr:to>
      <xdr:col>14</xdr:col>
      <xdr:colOff>11160</xdr:colOff>
      <xdr:row>13</xdr:row>
      <xdr:rowOff>162000</xdr:rowOff>
    </xdr:to>
    <xdr:pic>
      <xdr:nvPicPr>
        <xdr:cNvPr id="161" name="Picture 151" descr="data_leaf"/>
        <xdr:cNvPicPr/>
      </xdr:nvPicPr>
      <xdr:blipFill>
        <a:blip r:embed="rId148"/>
        <a:stretch/>
      </xdr:blipFill>
      <xdr:spPr>
        <a:xfrm>
          <a:off x="12345480" y="2419200"/>
          <a:ext cx="382680" cy="162000"/>
        </a:xfrm>
        <a:prstGeom prst="rect">
          <a:avLst/>
        </a:prstGeom>
        <a:ln w="0">
          <a:noFill/>
        </a:ln>
      </xdr:spPr>
    </xdr:pic>
    <xdr:clientData/>
  </xdr:twoCellAnchor>
  <xdr:twoCellAnchor editAs="oneCell">
    <xdr:from>
      <xdr:col>13</xdr:col>
      <xdr:colOff>10080</xdr:colOff>
      <xdr:row>12</xdr:row>
      <xdr:rowOff>18720</xdr:rowOff>
    </xdr:from>
    <xdr:to>
      <xdr:col>14</xdr:col>
      <xdr:colOff>11160</xdr:colOff>
      <xdr:row>12</xdr:row>
      <xdr:rowOff>181080</xdr:rowOff>
    </xdr:to>
    <xdr:pic>
      <xdr:nvPicPr>
        <xdr:cNvPr id="162" name="Picture 152" descr="data_leaf"/>
        <xdr:cNvPicPr/>
      </xdr:nvPicPr>
      <xdr:blipFill>
        <a:blip r:embed="rId149"/>
        <a:stretch/>
      </xdr:blipFill>
      <xdr:spPr>
        <a:xfrm>
          <a:off x="12345480" y="2238120"/>
          <a:ext cx="382680" cy="162360"/>
        </a:xfrm>
        <a:prstGeom prst="rect">
          <a:avLst/>
        </a:prstGeom>
        <a:ln w="0">
          <a:noFill/>
        </a:ln>
      </xdr:spPr>
    </xdr:pic>
    <xdr:clientData/>
  </xdr:twoCellAnchor>
  <xdr:twoCellAnchor editAs="oneCell">
    <xdr:from>
      <xdr:col>13</xdr:col>
      <xdr:colOff>10080</xdr:colOff>
      <xdr:row>13</xdr:row>
      <xdr:rowOff>19080</xdr:rowOff>
    </xdr:from>
    <xdr:to>
      <xdr:col>14</xdr:col>
      <xdr:colOff>11160</xdr:colOff>
      <xdr:row>13</xdr:row>
      <xdr:rowOff>181440</xdr:rowOff>
    </xdr:to>
    <xdr:pic>
      <xdr:nvPicPr>
        <xdr:cNvPr id="163" name="Picture 153" descr="data_leaf"/>
        <xdr:cNvPicPr/>
      </xdr:nvPicPr>
      <xdr:blipFill>
        <a:blip r:embed="rId150"/>
        <a:stretch/>
      </xdr:blipFill>
      <xdr:spPr>
        <a:xfrm>
          <a:off x="12345480" y="2438280"/>
          <a:ext cx="382680" cy="162360"/>
        </a:xfrm>
        <a:prstGeom prst="rect">
          <a:avLst/>
        </a:prstGeom>
        <a:ln w="0">
          <a:noFill/>
        </a:ln>
      </xdr:spPr>
    </xdr:pic>
    <xdr:clientData/>
  </xdr:twoCellAnchor>
  <xdr:twoCellAnchor editAs="oneCell">
    <xdr:from>
      <xdr:col>13</xdr:col>
      <xdr:colOff>10080</xdr:colOff>
      <xdr:row>10</xdr:row>
      <xdr:rowOff>18720</xdr:rowOff>
    </xdr:from>
    <xdr:to>
      <xdr:col>14</xdr:col>
      <xdr:colOff>11160</xdr:colOff>
      <xdr:row>10</xdr:row>
      <xdr:rowOff>181080</xdr:rowOff>
    </xdr:to>
    <xdr:pic>
      <xdr:nvPicPr>
        <xdr:cNvPr id="164" name="Picture 154" descr="data_leaf"/>
        <xdr:cNvPicPr/>
      </xdr:nvPicPr>
      <xdr:blipFill>
        <a:blip r:embed="rId151"/>
        <a:stretch/>
      </xdr:blipFill>
      <xdr:spPr>
        <a:xfrm>
          <a:off x="12345480" y="1838160"/>
          <a:ext cx="382680" cy="162360"/>
        </a:xfrm>
        <a:prstGeom prst="rect">
          <a:avLst/>
        </a:prstGeom>
        <a:ln w="0">
          <a:noFill/>
        </a:ln>
      </xdr:spPr>
    </xdr:pic>
    <xdr:clientData/>
  </xdr:twoCellAnchor>
  <xdr:twoCellAnchor editAs="oneCell">
    <xdr:from>
      <xdr:col>13</xdr:col>
      <xdr:colOff>10080</xdr:colOff>
      <xdr:row>10</xdr:row>
      <xdr:rowOff>18720</xdr:rowOff>
    </xdr:from>
    <xdr:to>
      <xdr:col>14</xdr:col>
      <xdr:colOff>11160</xdr:colOff>
      <xdr:row>10</xdr:row>
      <xdr:rowOff>181080</xdr:rowOff>
    </xdr:to>
    <xdr:pic>
      <xdr:nvPicPr>
        <xdr:cNvPr id="165" name="Picture 155" descr="data_leaf"/>
        <xdr:cNvPicPr/>
      </xdr:nvPicPr>
      <xdr:blipFill>
        <a:blip r:embed="rId152"/>
        <a:stretch/>
      </xdr:blipFill>
      <xdr:spPr>
        <a:xfrm>
          <a:off x="12345480" y="1838160"/>
          <a:ext cx="382680" cy="162360"/>
        </a:xfrm>
        <a:prstGeom prst="rect">
          <a:avLst/>
        </a:prstGeom>
        <a:ln w="0">
          <a:noFill/>
        </a:ln>
      </xdr:spPr>
    </xdr:pic>
    <xdr:clientData/>
  </xdr:twoCellAnchor>
  <xdr:twoCellAnchor editAs="oneCell">
    <xdr:from>
      <xdr:col>13</xdr:col>
      <xdr:colOff>10080</xdr:colOff>
      <xdr:row>11</xdr:row>
      <xdr:rowOff>18720</xdr:rowOff>
    </xdr:from>
    <xdr:to>
      <xdr:col>14</xdr:col>
      <xdr:colOff>11160</xdr:colOff>
      <xdr:row>11</xdr:row>
      <xdr:rowOff>181440</xdr:rowOff>
    </xdr:to>
    <xdr:pic>
      <xdr:nvPicPr>
        <xdr:cNvPr id="166" name="Picture 156" descr="data_leaf"/>
        <xdr:cNvPicPr/>
      </xdr:nvPicPr>
      <xdr:blipFill>
        <a:blip r:embed="rId153"/>
        <a:stretch/>
      </xdr:blipFill>
      <xdr:spPr>
        <a:xfrm>
          <a:off x="12345480" y="2037960"/>
          <a:ext cx="382680" cy="16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0</xdr:rowOff>
    </xdr:from>
    <xdr:to>
      <xdr:col>0</xdr:col>
      <xdr:colOff>2218680</xdr:colOff>
      <xdr:row>75</xdr:row>
      <xdr:rowOff>56880</xdr:rowOff>
    </xdr:to>
    <xdr:pic>
      <xdr:nvPicPr>
        <xdr:cNvPr id="167" name="Picture 4" descr="Subaru Logos 023"/>
        <xdr:cNvPicPr/>
      </xdr:nvPicPr>
      <xdr:blipFill>
        <a:blip r:embed="rId1"/>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168" name="Picture 8" descr="Subaru Logos 023"/>
        <xdr:cNvPicPr/>
      </xdr:nvPicPr>
      <xdr:blipFill>
        <a:blip r:embed="rId2"/>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169" name="Picture 10" descr="Subaru Logos 023"/>
        <xdr:cNvPicPr/>
      </xdr:nvPicPr>
      <xdr:blipFill>
        <a:blip r:embed="rId3"/>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170" name="Picture 11" descr="Subaru Logos 023"/>
        <xdr:cNvPicPr/>
      </xdr:nvPicPr>
      <xdr:blipFill>
        <a:blip r:embed="rId4"/>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171" name="Picture 12" descr="Subaru Logos 023"/>
        <xdr:cNvPicPr/>
      </xdr:nvPicPr>
      <xdr:blipFill>
        <a:blip r:embed="rId5"/>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172" name="Picture 13" descr="Subaru Logos 023"/>
        <xdr:cNvPicPr/>
      </xdr:nvPicPr>
      <xdr:blipFill>
        <a:blip r:embed="rId6"/>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173" name="Picture 14" descr="Subaru Logos 023"/>
        <xdr:cNvPicPr/>
      </xdr:nvPicPr>
      <xdr:blipFill>
        <a:blip r:embed="rId7"/>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174" name="Picture 15" descr="Subaru Logos 023"/>
        <xdr:cNvPicPr/>
      </xdr:nvPicPr>
      <xdr:blipFill>
        <a:blip r:embed="rId8"/>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175" name="Picture 16" descr="Subaru Logos 023"/>
        <xdr:cNvPicPr/>
      </xdr:nvPicPr>
      <xdr:blipFill>
        <a:blip r:embed="rId9"/>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176" name="Picture 17" descr="Subaru Logos 023"/>
        <xdr:cNvPicPr/>
      </xdr:nvPicPr>
      <xdr:blipFill>
        <a:blip r:embed="rId10"/>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177" name="Picture 18" descr="Subaru Logos 023"/>
        <xdr:cNvPicPr/>
      </xdr:nvPicPr>
      <xdr:blipFill>
        <a:blip r:embed="rId11"/>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178" name="Picture 19" descr="Subaru Logos 023"/>
        <xdr:cNvPicPr/>
      </xdr:nvPicPr>
      <xdr:blipFill>
        <a:blip r:embed="rId12"/>
        <a:stretch/>
      </xdr:blipFill>
      <xdr:spPr>
        <a:xfrm>
          <a:off x="0" y="19530000"/>
          <a:ext cx="2218680" cy="70452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179" name="Picture 20" descr="Subaru Logos 023"/>
        <xdr:cNvPicPr/>
      </xdr:nvPicPr>
      <xdr:blipFill>
        <a:blip r:embed="rId13"/>
        <a:stretch/>
      </xdr:blipFill>
      <xdr:spPr>
        <a:xfrm>
          <a:off x="0" y="0"/>
          <a:ext cx="143280" cy="14364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180" name="Picture 21" descr="Subaru Logos 023"/>
        <xdr:cNvPicPr/>
      </xdr:nvPicPr>
      <xdr:blipFill>
        <a:blip r:embed="rId14"/>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181" name="Picture 22" descr="Subaru Logos 023"/>
        <xdr:cNvPicPr/>
      </xdr:nvPicPr>
      <xdr:blipFill>
        <a:blip r:embed="rId15"/>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182" name="Picture 23" descr="Subaru Logos 023"/>
        <xdr:cNvPicPr/>
      </xdr:nvPicPr>
      <xdr:blipFill>
        <a:blip r:embed="rId16"/>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183" name="Picture 24" descr="Subaru Logos 023"/>
        <xdr:cNvPicPr/>
      </xdr:nvPicPr>
      <xdr:blipFill>
        <a:blip r:embed="rId17"/>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184" name="Picture 25" descr="Subaru Logos 023"/>
        <xdr:cNvPicPr/>
      </xdr:nvPicPr>
      <xdr:blipFill>
        <a:blip r:embed="rId18"/>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185" name="Picture 26" descr="Subaru Logos 023"/>
        <xdr:cNvPicPr/>
      </xdr:nvPicPr>
      <xdr:blipFill>
        <a:blip r:embed="rId19"/>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186" name="Picture 27" descr="Subaru Logos 023"/>
        <xdr:cNvPicPr/>
      </xdr:nvPicPr>
      <xdr:blipFill>
        <a:blip r:embed="rId20"/>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187" name="Picture 28" descr="Subaru Logos 023"/>
        <xdr:cNvPicPr/>
      </xdr:nvPicPr>
      <xdr:blipFill>
        <a:blip r:embed="rId21"/>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188" name="Picture 29" descr="Subaru Logos 023"/>
        <xdr:cNvPicPr/>
      </xdr:nvPicPr>
      <xdr:blipFill>
        <a:blip r:embed="rId22"/>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189" name="Picture 30" descr="Subaru Logos 023"/>
        <xdr:cNvPicPr/>
      </xdr:nvPicPr>
      <xdr:blipFill>
        <a:blip r:embed="rId23"/>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190" name="Picture 31" descr="Subaru Logos 023"/>
        <xdr:cNvPicPr/>
      </xdr:nvPicPr>
      <xdr:blipFill>
        <a:blip r:embed="rId24"/>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191" name="Picture 32" descr="Subaru Logos 023"/>
        <xdr:cNvPicPr/>
      </xdr:nvPicPr>
      <xdr:blipFill>
        <a:blip r:embed="rId25"/>
        <a:stretch/>
      </xdr:blipFill>
      <xdr:spPr>
        <a:xfrm>
          <a:off x="0" y="19530000"/>
          <a:ext cx="2218680" cy="70452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192" name="Picture 33" descr="Subaru Logos 023"/>
        <xdr:cNvPicPr/>
      </xdr:nvPicPr>
      <xdr:blipFill>
        <a:blip r:embed="rId26"/>
        <a:stretch/>
      </xdr:blipFill>
      <xdr:spPr>
        <a:xfrm>
          <a:off x="0" y="0"/>
          <a:ext cx="143280" cy="14364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193" name="Picture 34" descr="Subaru Logos 023"/>
        <xdr:cNvPicPr/>
      </xdr:nvPicPr>
      <xdr:blipFill>
        <a:blip r:embed="rId27"/>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194" name="Picture 35" descr="Subaru Logos 023"/>
        <xdr:cNvPicPr/>
      </xdr:nvPicPr>
      <xdr:blipFill>
        <a:blip r:embed="rId28"/>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195" name="Picture 36" descr="Subaru Logos 023"/>
        <xdr:cNvPicPr/>
      </xdr:nvPicPr>
      <xdr:blipFill>
        <a:blip r:embed="rId29"/>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196" name="Picture 37" descr="Subaru Logos 023"/>
        <xdr:cNvPicPr/>
      </xdr:nvPicPr>
      <xdr:blipFill>
        <a:blip r:embed="rId30"/>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197" name="Picture 38" descr="Subaru Logos 023"/>
        <xdr:cNvPicPr/>
      </xdr:nvPicPr>
      <xdr:blipFill>
        <a:blip r:embed="rId31"/>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198" name="Picture 39" descr="Subaru Logos 023"/>
        <xdr:cNvPicPr/>
      </xdr:nvPicPr>
      <xdr:blipFill>
        <a:blip r:embed="rId32"/>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199" name="Picture 40" descr="Subaru Logos 023"/>
        <xdr:cNvPicPr/>
      </xdr:nvPicPr>
      <xdr:blipFill>
        <a:blip r:embed="rId33"/>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200" name="Picture 41" descr="Subaru Logos 023"/>
        <xdr:cNvPicPr/>
      </xdr:nvPicPr>
      <xdr:blipFill>
        <a:blip r:embed="rId34"/>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201" name="Picture 42" descr="Subaru Logos 023"/>
        <xdr:cNvPicPr/>
      </xdr:nvPicPr>
      <xdr:blipFill>
        <a:blip r:embed="rId35"/>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202" name="Picture 43" descr="Subaru Logos 023"/>
        <xdr:cNvPicPr/>
      </xdr:nvPicPr>
      <xdr:blipFill>
        <a:blip r:embed="rId36"/>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203" name="Picture 44" descr="Subaru Logos 023"/>
        <xdr:cNvPicPr/>
      </xdr:nvPicPr>
      <xdr:blipFill>
        <a:blip r:embed="rId37"/>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204" name="Picture 45" descr="Subaru Logos 023"/>
        <xdr:cNvPicPr/>
      </xdr:nvPicPr>
      <xdr:blipFill>
        <a:blip r:embed="rId38"/>
        <a:stretch/>
      </xdr:blipFill>
      <xdr:spPr>
        <a:xfrm>
          <a:off x="0" y="19530000"/>
          <a:ext cx="2218680" cy="70452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205" name="Picture 46" descr="Subaru Logos 023"/>
        <xdr:cNvPicPr/>
      </xdr:nvPicPr>
      <xdr:blipFill>
        <a:blip r:embed="rId39"/>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06" name="Picture 47" descr="Subaru Logos 023"/>
        <xdr:cNvPicPr/>
      </xdr:nvPicPr>
      <xdr:blipFill>
        <a:blip r:embed="rId40"/>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07" name="Picture 48" descr="Subaru Logos 023"/>
        <xdr:cNvPicPr/>
      </xdr:nvPicPr>
      <xdr:blipFill>
        <a:blip r:embed="rId41"/>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08" name="Picture 49" descr="Subaru Logos 023"/>
        <xdr:cNvPicPr/>
      </xdr:nvPicPr>
      <xdr:blipFill>
        <a:blip r:embed="rId42"/>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09" name="Picture 50" descr="Subaru Logos 023"/>
        <xdr:cNvPicPr/>
      </xdr:nvPicPr>
      <xdr:blipFill>
        <a:blip r:embed="rId43"/>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10" name="Picture 51" descr="Subaru Logos 023"/>
        <xdr:cNvPicPr/>
      </xdr:nvPicPr>
      <xdr:blipFill>
        <a:blip r:embed="rId44"/>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11" name="Picture 52" descr="Subaru Logos 023"/>
        <xdr:cNvPicPr/>
      </xdr:nvPicPr>
      <xdr:blipFill>
        <a:blip r:embed="rId45"/>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12" name="Picture 53" descr="Subaru Logos 023"/>
        <xdr:cNvPicPr/>
      </xdr:nvPicPr>
      <xdr:blipFill>
        <a:blip r:embed="rId46"/>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13" name="Picture 54" descr="Subaru Logos 023"/>
        <xdr:cNvPicPr/>
      </xdr:nvPicPr>
      <xdr:blipFill>
        <a:blip r:embed="rId47"/>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14" name="Picture 55" descr="Subaru Logos 023"/>
        <xdr:cNvPicPr/>
      </xdr:nvPicPr>
      <xdr:blipFill>
        <a:blip r:embed="rId48"/>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15" name="Picture 56" descr="Subaru Logos 023"/>
        <xdr:cNvPicPr/>
      </xdr:nvPicPr>
      <xdr:blipFill>
        <a:blip r:embed="rId49"/>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16" name="Picture 57" descr="Subaru Logos 023"/>
        <xdr:cNvPicPr/>
      </xdr:nvPicPr>
      <xdr:blipFill>
        <a:blip r:embed="rId50"/>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17" name="Picture 58" descr="Subaru Logos 023"/>
        <xdr:cNvPicPr/>
      </xdr:nvPicPr>
      <xdr:blipFill>
        <a:blip r:embed="rId51"/>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218" name="Picture 59" descr="Subaru Logos 023"/>
        <xdr:cNvPicPr/>
      </xdr:nvPicPr>
      <xdr:blipFill>
        <a:blip r:embed="rId52"/>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19" name="Picture 60" descr="Subaru Logos 023"/>
        <xdr:cNvPicPr/>
      </xdr:nvPicPr>
      <xdr:blipFill>
        <a:blip r:embed="rId53"/>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20" name="Picture 61" descr="Subaru Logos 023"/>
        <xdr:cNvPicPr/>
      </xdr:nvPicPr>
      <xdr:blipFill>
        <a:blip r:embed="rId54"/>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21" name="Picture 62" descr="Subaru Logos 023"/>
        <xdr:cNvPicPr/>
      </xdr:nvPicPr>
      <xdr:blipFill>
        <a:blip r:embed="rId55"/>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22" name="Picture 63" descr="Subaru Logos 023"/>
        <xdr:cNvPicPr/>
      </xdr:nvPicPr>
      <xdr:blipFill>
        <a:blip r:embed="rId56"/>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23" name="Picture 64" descr="Subaru Logos 023"/>
        <xdr:cNvPicPr/>
      </xdr:nvPicPr>
      <xdr:blipFill>
        <a:blip r:embed="rId57"/>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24" name="Picture 65" descr="Subaru Logos 023"/>
        <xdr:cNvPicPr/>
      </xdr:nvPicPr>
      <xdr:blipFill>
        <a:blip r:embed="rId58"/>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25" name="Picture 66" descr="Subaru Logos 023"/>
        <xdr:cNvPicPr/>
      </xdr:nvPicPr>
      <xdr:blipFill>
        <a:blip r:embed="rId59"/>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26" name="Picture 67" descr="Subaru Logos 023"/>
        <xdr:cNvPicPr/>
      </xdr:nvPicPr>
      <xdr:blipFill>
        <a:blip r:embed="rId60"/>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27" name="Picture 68" descr="Subaru Logos 023"/>
        <xdr:cNvPicPr/>
      </xdr:nvPicPr>
      <xdr:blipFill>
        <a:blip r:embed="rId61"/>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28" name="Picture 69" descr="Subaru Logos 023"/>
        <xdr:cNvPicPr/>
      </xdr:nvPicPr>
      <xdr:blipFill>
        <a:blip r:embed="rId62"/>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29" name="Picture 70" descr="Subaru Logos 023"/>
        <xdr:cNvPicPr/>
      </xdr:nvPicPr>
      <xdr:blipFill>
        <a:blip r:embed="rId63"/>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30" name="Picture 71" descr="Subaru Logos 023"/>
        <xdr:cNvPicPr/>
      </xdr:nvPicPr>
      <xdr:blipFill>
        <a:blip r:embed="rId64"/>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231" name="Picture 72" descr="Subaru Logos 023"/>
        <xdr:cNvPicPr/>
      </xdr:nvPicPr>
      <xdr:blipFill>
        <a:blip r:embed="rId65"/>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32" name="Picture 73" descr="Subaru Logos 023"/>
        <xdr:cNvPicPr/>
      </xdr:nvPicPr>
      <xdr:blipFill>
        <a:blip r:embed="rId66"/>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33" name="Picture 74" descr="Subaru Logos 023"/>
        <xdr:cNvPicPr/>
      </xdr:nvPicPr>
      <xdr:blipFill>
        <a:blip r:embed="rId67"/>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34" name="Picture 75" descr="Subaru Logos 023"/>
        <xdr:cNvPicPr/>
      </xdr:nvPicPr>
      <xdr:blipFill>
        <a:blip r:embed="rId68"/>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35" name="Picture 76" descr="Subaru Logos 023"/>
        <xdr:cNvPicPr/>
      </xdr:nvPicPr>
      <xdr:blipFill>
        <a:blip r:embed="rId69"/>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36" name="Picture 77" descr="Subaru Logos 023"/>
        <xdr:cNvPicPr/>
      </xdr:nvPicPr>
      <xdr:blipFill>
        <a:blip r:embed="rId70"/>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37" name="Picture 78" descr="Subaru Logos 023"/>
        <xdr:cNvPicPr/>
      </xdr:nvPicPr>
      <xdr:blipFill>
        <a:blip r:embed="rId71"/>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38" name="Picture 79" descr="Subaru Logos 023"/>
        <xdr:cNvPicPr/>
      </xdr:nvPicPr>
      <xdr:blipFill>
        <a:blip r:embed="rId72"/>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39" name="Picture 80" descr="Subaru Logos 023"/>
        <xdr:cNvPicPr/>
      </xdr:nvPicPr>
      <xdr:blipFill>
        <a:blip r:embed="rId73"/>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40" name="Picture 81" descr="Subaru Logos 023"/>
        <xdr:cNvPicPr/>
      </xdr:nvPicPr>
      <xdr:blipFill>
        <a:blip r:embed="rId74"/>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41" name="Picture 82" descr="Subaru Logos 023"/>
        <xdr:cNvPicPr/>
      </xdr:nvPicPr>
      <xdr:blipFill>
        <a:blip r:embed="rId75"/>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42" name="Picture 83" descr="Subaru Logos 023"/>
        <xdr:cNvPicPr/>
      </xdr:nvPicPr>
      <xdr:blipFill>
        <a:blip r:embed="rId76"/>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243" name="Picture 84" descr="Subaru Logos 023"/>
        <xdr:cNvPicPr/>
      </xdr:nvPicPr>
      <xdr:blipFill>
        <a:blip r:embed="rId77"/>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244" name="Picture 85" descr="Subaru Logos 023"/>
        <xdr:cNvPicPr/>
      </xdr:nvPicPr>
      <xdr:blipFill>
        <a:blip r:embed="rId78"/>
        <a:stretch/>
      </xdr:blipFill>
      <xdr:spPr>
        <a:xfrm>
          <a:off x="0" y="0"/>
          <a:ext cx="143280" cy="14364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245" name="Picture 86" descr="Subaru Logos 023"/>
        <xdr:cNvPicPr/>
      </xdr:nvPicPr>
      <xdr:blipFill>
        <a:blip r:embed="rId79"/>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246" name="Picture 87" descr="Subaru Logos 023"/>
        <xdr:cNvPicPr/>
      </xdr:nvPicPr>
      <xdr:blipFill>
        <a:blip r:embed="rId80"/>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247" name="Picture 88" descr="Subaru Logos 023"/>
        <xdr:cNvPicPr/>
      </xdr:nvPicPr>
      <xdr:blipFill>
        <a:blip r:embed="rId81"/>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248" name="Picture 89" descr="Subaru Logos 023"/>
        <xdr:cNvPicPr/>
      </xdr:nvPicPr>
      <xdr:blipFill>
        <a:blip r:embed="rId82"/>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249" name="Picture 90" descr="Subaru Logos 023"/>
        <xdr:cNvPicPr/>
      </xdr:nvPicPr>
      <xdr:blipFill>
        <a:blip r:embed="rId83"/>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250" name="Picture 91" descr="Subaru Logos 023"/>
        <xdr:cNvPicPr/>
      </xdr:nvPicPr>
      <xdr:blipFill>
        <a:blip r:embed="rId84"/>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251" name="Picture 92" descr="Subaru Logos 023"/>
        <xdr:cNvPicPr/>
      </xdr:nvPicPr>
      <xdr:blipFill>
        <a:blip r:embed="rId85"/>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252" name="Picture 93" descr="Subaru Logos 023"/>
        <xdr:cNvPicPr/>
      </xdr:nvPicPr>
      <xdr:blipFill>
        <a:blip r:embed="rId86"/>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253" name="Picture 94" descr="Subaru Logos 023"/>
        <xdr:cNvPicPr/>
      </xdr:nvPicPr>
      <xdr:blipFill>
        <a:blip r:embed="rId87"/>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254" name="Picture 95" descr="Subaru Logos 023"/>
        <xdr:cNvPicPr/>
      </xdr:nvPicPr>
      <xdr:blipFill>
        <a:blip r:embed="rId88"/>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255" name="Picture 96" descr="Subaru Logos 023"/>
        <xdr:cNvPicPr/>
      </xdr:nvPicPr>
      <xdr:blipFill>
        <a:blip r:embed="rId89"/>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256" name="Picture 97" descr="Subaru Logos 023"/>
        <xdr:cNvPicPr/>
      </xdr:nvPicPr>
      <xdr:blipFill>
        <a:blip r:embed="rId90"/>
        <a:stretch/>
      </xdr:blipFill>
      <xdr:spPr>
        <a:xfrm>
          <a:off x="0" y="19530000"/>
          <a:ext cx="2218680" cy="70452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257" name="Picture 98" descr="Subaru Logos 023"/>
        <xdr:cNvPicPr/>
      </xdr:nvPicPr>
      <xdr:blipFill>
        <a:blip r:embed="rId91"/>
        <a:stretch/>
      </xdr:blipFill>
      <xdr:spPr>
        <a:xfrm>
          <a:off x="0" y="0"/>
          <a:ext cx="143280" cy="14364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258" name="Picture 99" descr="Subaru Logos 023"/>
        <xdr:cNvPicPr/>
      </xdr:nvPicPr>
      <xdr:blipFill>
        <a:blip r:embed="rId92"/>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259" name="Picture 100" descr="Subaru Logos 023"/>
        <xdr:cNvPicPr/>
      </xdr:nvPicPr>
      <xdr:blipFill>
        <a:blip r:embed="rId93"/>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260" name="Picture 101" descr="Subaru Logos 023"/>
        <xdr:cNvPicPr/>
      </xdr:nvPicPr>
      <xdr:blipFill>
        <a:blip r:embed="rId94"/>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261" name="Picture 102" descr="Subaru Logos 023"/>
        <xdr:cNvPicPr/>
      </xdr:nvPicPr>
      <xdr:blipFill>
        <a:blip r:embed="rId95"/>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262" name="Picture 103" descr="Subaru Logos 023"/>
        <xdr:cNvPicPr/>
      </xdr:nvPicPr>
      <xdr:blipFill>
        <a:blip r:embed="rId96"/>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263" name="Picture 104" descr="Subaru Logos 023"/>
        <xdr:cNvPicPr/>
      </xdr:nvPicPr>
      <xdr:blipFill>
        <a:blip r:embed="rId97"/>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264" name="Picture 105" descr="Subaru Logos 023"/>
        <xdr:cNvPicPr/>
      </xdr:nvPicPr>
      <xdr:blipFill>
        <a:blip r:embed="rId98"/>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265" name="Picture 106" descr="Subaru Logos 023"/>
        <xdr:cNvPicPr/>
      </xdr:nvPicPr>
      <xdr:blipFill>
        <a:blip r:embed="rId99"/>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266" name="Picture 107" descr="Subaru Logos 023"/>
        <xdr:cNvPicPr/>
      </xdr:nvPicPr>
      <xdr:blipFill>
        <a:blip r:embed="rId100"/>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267" name="Picture 108" descr="Subaru Logos 023"/>
        <xdr:cNvPicPr/>
      </xdr:nvPicPr>
      <xdr:blipFill>
        <a:blip r:embed="rId101"/>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268" name="Picture 109" descr="Subaru Logos 023"/>
        <xdr:cNvPicPr/>
      </xdr:nvPicPr>
      <xdr:blipFill>
        <a:blip r:embed="rId102"/>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269" name="Picture 110" descr="Subaru Logos 023"/>
        <xdr:cNvPicPr/>
      </xdr:nvPicPr>
      <xdr:blipFill>
        <a:blip r:embed="rId103"/>
        <a:stretch/>
      </xdr:blipFill>
      <xdr:spPr>
        <a:xfrm>
          <a:off x="0" y="19530000"/>
          <a:ext cx="2218680" cy="70452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270" name="Picture 111" descr="Subaru Logos 023"/>
        <xdr:cNvPicPr/>
      </xdr:nvPicPr>
      <xdr:blipFill>
        <a:blip r:embed="rId104"/>
        <a:stretch/>
      </xdr:blipFill>
      <xdr:spPr>
        <a:xfrm>
          <a:off x="0" y="0"/>
          <a:ext cx="143280" cy="14364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271" name="Picture 112" descr="Subaru Logos 023"/>
        <xdr:cNvPicPr/>
      </xdr:nvPicPr>
      <xdr:blipFill>
        <a:blip r:embed="rId105"/>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272" name="Picture 113" descr="Subaru Logos 023"/>
        <xdr:cNvPicPr/>
      </xdr:nvPicPr>
      <xdr:blipFill>
        <a:blip r:embed="rId106"/>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273" name="Picture 114" descr="Subaru Logos 023"/>
        <xdr:cNvPicPr/>
      </xdr:nvPicPr>
      <xdr:blipFill>
        <a:blip r:embed="rId107"/>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274" name="Picture 115" descr="Subaru Logos 023"/>
        <xdr:cNvPicPr/>
      </xdr:nvPicPr>
      <xdr:blipFill>
        <a:blip r:embed="rId108"/>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275" name="Picture 116" descr="Subaru Logos 023"/>
        <xdr:cNvPicPr/>
      </xdr:nvPicPr>
      <xdr:blipFill>
        <a:blip r:embed="rId109"/>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276" name="Picture 117" descr="Subaru Logos 023"/>
        <xdr:cNvPicPr/>
      </xdr:nvPicPr>
      <xdr:blipFill>
        <a:blip r:embed="rId110"/>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277" name="Picture 118" descr="Subaru Logos 023"/>
        <xdr:cNvPicPr/>
      </xdr:nvPicPr>
      <xdr:blipFill>
        <a:blip r:embed="rId111"/>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278" name="Picture 119" descr="Subaru Logos 023"/>
        <xdr:cNvPicPr/>
      </xdr:nvPicPr>
      <xdr:blipFill>
        <a:blip r:embed="rId112"/>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279" name="Picture 120" descr="Subaru Logos 023"/>
        <xdr:cNvPicPr/>
      </xdr:nvPicPr>
      <xdr:blipFill>
        <a:blip r:embed="rId113"/>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280" name="Picture 121" descr="Subaru Logos 023"/>
        <xdr:cNvPicPr/>
      </xdr:nvPicPr>
      <xdr:blipFill>
        <a:blip r:embed="rId114"/>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281" name="Picture 122" descr="Subaru Logos 023"/>
        <xdr:cNvPicPr/>
      </xdr:nvPicPr>
      <xdr:blipFill>
        <a:blip r:embed="rId115"/>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282" name="Picture 123" descr="Subaru Logos 023"/>
        <xdr:cNvPicPr/>
      </xdr:nvPicPr>
      <xdr:blipFill>
        <a:blip r:embed="rId116"/>
        <a:stretch/>
      </xdr:blipFill>
      <xdr:spPr>
        <a:xfrm>
          <a:off x="0" y="19530000"/>
          <a:ext cx="2218680" cy="70452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283" name="Picture 124" descr="Subaru Logos 023"/>
        <xdr:cNvPicPr/>
      </xdr:nvPicPr>
      <xdr:blipFill>
        <a:blip r:embed="rId117"/>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284" name="Picture 125" descr="Subaru Logos 023"/>
        <xdr:cNvPicPr/>
      </xdr:nvPicPr>
      <xdr:blipFill>
        <a:blip r:embed="rId118"/>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285" name="Picture 126" descr="Subaru Logos 023"/>
        <xdr:cNvPicPr/>
      </xdr:nvPicPr>
      <xdr:blipFill>
        <a:blip r:embed="rId119"/>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286" name="Picture 127" descr="Subaru Logos 023"/>
        <xdr:cNvPicPr/>
      </xdr:nvPicPr>
      <xdr:blipFill>
        <a:blip r:embed="rId120"/>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287" name="Picture 128" descr="Subaru Logos 023"/>
        <xdr:cNvPicPr/>
      </xdr:nvPicPr>
      <xdr:blipFill>
        <a:blip r:embed="rId121"/>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288" name="Picture 129" descr="Subaru Logos 023"/>
        <xdr:cNvPicPr/>
      </xdr:nvPicPr>
      <xdr:blipFill>
        <a:blip r:embed="rId122"/>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289" name="Picture 130" descr="Subaru Logos 023"/>
        <xdr:cNvPicPr/>
      </xdr:nvPicPr>
      <xdr:blipFill>
        <a:blip r:embed="rId123"/>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290" name="Picture 131" descr="Subaru Logos 023"/>
        <xdr:cNvPicPr/>
      </xdr:nvPicPr>
      <xdr:blipFill>
        <a:blip r:embed="rId124"/>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291" name="Picture 132" descr="Subaru Logos 023"/>
        <xdr:cNvPicPr/>
      </xdr:nvPicPr>
      <xdr:blipFill>
        <a:blip r:embed="rId125"/>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292" name="Picture 133" descr="Subaru Logos 023"/>
        <xdr:cNvPicPr/>
      </xdr:nvPicPr>
      <xdr:blipFill>
        <a:blip r:embed="rId126"/>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293" name="Picture 134" descr="Subaru Logos 023"/>
        <xdr:cNvPicPr/>
      </xdr:nvPicPr>
      <xdr:blipFill>
        <a:blip r:embed="rId127"/>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294" name="Picture 135" descr="Subaru Logos 023"/>
        <xdr:cNvPicPr/>
      </xdr:nvPicPr>
      <xdr:blipFill>
        <a:blip r:embed="rId128"/>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295" name="Picture 136" descr="Subaru Logos 023"/>
        <xdr:cNvPicPr/>
      </xdr:nvPicPr>
      <xdr:blipFill>
        <a:blip r:embed="rId129"/>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296" name="Picture 137" descr="Subaru Logos 023"/>
        <xdr:cNvPicPr/>
      </xdr:nvPicPr>
      <xdr:blipFill>
        <a:blip r:embed="rId130"/>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297" name="Picture 138" descr="Subaru Logos 023"/>
        <xdr:cNvPicPr/>
      </xdr:nvPicPr>
      <xdr:blipFill>
        <a:blip r:embed="rId131"/>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298" name="Picture 139" descr="Subaru Logos 023"/>
        <xdr:cNvPicPr/>
      </xdr:nvPicPr>
      <xdr:blipFill>
        <a:blip r:embed="rId132"/>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299" name="Picture 140" descr="Subaru Logos 023"/>
        <xdr:cNvPicPr/>
      </xdr:nvPicPr>
      <xdr:blipFill>
        <a:blip r:embed="rId133"/>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00" name="Picture 141" descr="Subaru Logos 023"/>
        <xdr:cNvPicPr/>
      </xdr:nvPicPr>
      <xdr:blipFill>
        <a:blip r:embed="rId134"/>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01" name="Picture 142" descr="Subaru Logos 023"/>
        <xdr:cNvPicPr/>
      </xdr:nvPicPr>
      <xdr:blipFill>
        <a:blip r:embed="rId135"/>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02" name="Picture 143" descr="Subaru Logos 023"/>
        <xdr:cNvPicPr/>
      </xdr:nvPicPr>
      <xdr:blipFill>
        <a:blip r:embed="rId136"/>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03" name="Picture 144" descr="Subaru Logos 023"/>
        <xdr:cNvPicPr/>
      </xdr:nvPicPr>
      <xdr:blipFill>
        <a:blip r:embed="rId137"/>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04" name="Picture 145" descr="Subaru Logos 023"/>
        <xdr:cNvPicPr/>
      </xdr:nvPicPr>
      <xdr:blipFill>
        <a:blip r:embed="rId138"/>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05" name="Picture 146" descr="Subaru Logos 023"/>
        <xdr:cNvPicPr/>
      </xdr:nvPicPr>
      <xdr:blipFill>
        <a:blip r:embed="rId139"/>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06" name="Picture 147" descr="Subaru Logos 023"/>
        <xdr:cNvPicPr/>
      </xdr:nvPicPr>
      <xdr:blipFill>
        <a:blip r:embed="rId140"/>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07" name="Picture 148" descr="Subaru Logos 023"/>
        <xdr:cNvPicPr/>
      </xdr:nvPicPr>
      <xdr:blipFill>
        <a:blip r:embed="rId141"/>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08" name="Picture 149" descr="Subaru Logos 023"/>
        <xdr:cNvPicPr/>
      </xdr:nvPicPr>
      <xdr:blipFill>
        <a:blip r:embed="rId142"/>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309" name="Picture 150" descr="Subaru Logos 023"/>
        <xdr:cNvPicPr/>
      </xdr:nvPicPr>
      <xdr:blipFill>
        <a:blip r:embed="rId143"/>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10" name="Picture 151" descr="Subaru Logos 023"/>
        <xdr:cNvPicPr/>
      </xdr:nvPicPr>
      <xdr:blipFill>
        <a:blip r:embed="rId144"/>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11" name="Picture 152" descr="Subaru Logos 023"/>
        <xdr:cNvPicPr/>
      </xdr:nvPicPr>
      <xdr:blipFill>
        <a:blip r:embed="rId145"/>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12" name="Picture 153" descr="Subaru Logos 023"/>
        <xdr:cNvPicPr/>
      </xdr:nvPicPr>
      <xdr:blipFill>
        <a:blip r:embed="rId146"/>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13" name="Picture 154" descr="Subaru Logos 023"/>
        <xdr:cNvPicPr/>
      </xdr:nvPicPr>
      <xdr:blipFill>
        <a:blip r:embed="rId147"/>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314" name="Picture 155" descr="Subaru Logos 023"/>
        <xdr:cNvPicPr/>
      </xdr:nvPicPr>
      <xdr:blipFill>
        <a:blip r:embed="rId148"/>
        <a:stretch/>
      </xdr:blipFill>
      <xdr:spPr>
        <a:xfrm>
          <a:off x="0" y="0"/>
          <a:ext cx="143280" cy="14364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315" name="Picture 156" descr="Subaru Logos 023"/>
        <xdr:cNvPicPr/>
      </xdr:nvPicPr>
      <xdr:blipFill>
        <a:blip r:embed="rId149"/>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316" name="Picture 157" descr="Subaru Logos 023"/>
        <xdr:cNvPicPr/>
      </xdr:nvPicPr>
      <xdr:blipFill>
        <a:blip r:embed="rId150"/>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317" name="Picture 158" descr="Subaru Logos 023"/>
        <xdr:cNvPicPr/>
      </xdr:nvPicPr>
      <xdr:blipFill>
        <a:blip r:embed="rId151"/>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318" name="Picture 159" descr="Subaru Logos 023"/>
        <xdr:cNvPicPr/>
      </xdr:nvPicPr>
      <xdr:blipFill>
        <a:blip r:embed="rId152"/>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319" name="Picture 160" descr="Subaru Logos 023"/>
        <xdr:cNvPicPr/>
      </xdr:nvPicPr>
      <xdr:blipFill>
        <a:blip r:embed="rId153"/>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320" name="Picture 161" descr="Subaru Logos 023"/>
        <xdr:cNvPicPr/>
      </xdr:nvPicPr>
      <xdr:blipFill>
        <a:blip r:embed="rId154"/>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321" name="Picture 162" descr="Subaru Logos 023"/>
        <xdr:cNvPicPr/>
      </xdr:nvPicPr>
      <xdr:blipFill>
        <a:blip r:embed="rId155"/>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322" name="Picture 163" descr="Subaru Logos 023"/>
        <xdr:cNvPicPr/>
      </xdr:nvPicPr>
      <xdr:blipFill>
        <a:blip r:embed="rId156"/>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323" name="Picture 164" descr="Subaru Logos 023"/>
        <xdr:cNvPicPr/>
      </xdr:nvPicPr>
      <xdr:blipFill>
        <a:blip r:embed="rId157"/>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324" name="Picture 165" descr="Subaru Logos 023"/>
        <xdr:cNvPicPr/>
      </xdr:nvPicPr>
      <xdr:blipFill>
        <a:blip r:embed="rId158"/>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325" name="Picture 166" descr="Subaru Logos 023"/>
        <xdr:cNvPicPr/>
      </xdr:nvPicPr>
      <xdr:blipFill>
        <a:blip r:embed="rId159"/>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326" name="Picture 167" descr="Subaru Logos 023"/>
        <xdr:cNvPicPr/>
      </xdr:nvPicPr>
      <xdr:blipFill>
        <a:blip r:embed="rId160"/>
        <a:stretch/>
      </xdr:blipFill>
      <xdr:spPr>
        <a:xfrm>
          <a:off x="0" y="19530000"/>
          <a:ext cx="2218680" cy="70452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327" name="Picture 168" descr="Subaru Logos 023"/>
        <xdr:cNvPicPr/>
      </xdr:nvPicPr>
      <xdr:blipFill>
        <a:blip r:embed="rId161"/>
        <a:stretch/>
      </xdr:blipFill>
      <xdr:spPr>
        <a:xfrm>
          <a:off x="0" y="0"/>
          <a:ext cx="143280" cy="14364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328" name="Picture 169" descr="Subaru Logos 023"/>
        <xdr:cNvPicPr/>
      </xdr:nvPicPr>
      <xdr:blipFill>
        <a:blip r:embed="rId162"/>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329" name="Picture 170" descr="Subaru Logos 023"/>
        <xdr:cNvPicPr/>
      </xdr:nvPicPr>
      <xdr:blipFill>
        <a:blip r:embed="rId163"/>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330" name="Picture 171" descr="Subaru Logos 023"/>
        <xdr:cNvPicPr/>
      </xdr:nvPicPr>
      <xdr:blipFill>
        <a:blip r:embed="rId164"/>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331" name="Picture 172" descr="Subaru Logos 023"/>
        <xdr:cNvPicPr/>
      </xdr:nvPicPr>
      <xdr:blipFill>
        <a:blip r:embed="rId165"/>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332" name="Picture 173" descr="Subaru Logos 023"/>
        <xdr:cNvPicPr/>
      </xdr:nvPicPr>
      <xdr:blipFill>
        <a:blip r:embed="rId166"/>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333" name="Picture 174" descr="Subaru Logos 023"/>
        <xdr:cNvPicPr/>
      </xdr:nvPicPr>
      <xdr:blipFill>
        <a:blip r:embed="rId167"/>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334" name="Picture 175" descr="Subaru Logos 023"/>
        <xdr:cNvPicPr/>
      </xdr:nvPicPr>
      <xdr:blipFill>
        <a:blip r:embed="rId168"/>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335" name="Picture 176" descr="Subaru Logos 023"/>
        <xdr:cNvPicPr/>
      </xdr:nvPicPr>
      <xdr:blipFill>
        <a:blip r:embed="rId169"/>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336" name="Picture 177" descr="Subaru Logos 023"/>
        <xdr:cNvPicPr/>
      </xdr:nvPicPr>
      <xdr:blipFill>
        <a:blip r:embed="rId170"/>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337" name="Picture 178" descr="Subaru Logos 023"/>
        <xdr:cNvPicPr/>
      </xdr:nvPicPr>
      <xdr:blipFill>
        <a:blip r:embed="rId171"/>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338" name="Picture 179" descr="Subaru Logos 023"/>
        <xdr:cNvPicPr/>
      </xdr:nvPicPr>
      <xdr:blipFill>
        <a:blip r:embed="rId172"/>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339" name="Picture 180" descr="Subaru Logos 023"/>
        <xdr:cNvPicPr/>
      </xdr:nvPicPr>
      <xdr:blipFill>
        <a:blip r:embed="rId173"/>
        <a:stretch/>
      </xdr:blipFill>
      <xdr:spPr>
        <a:xfrm>
          <a:off x="0" y="19530000"/>
          <a:ext cx="2218680" cy="70452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340" name="Picture 181" descr="Subaru Logos 023"/>
        <xdr:cNvPicPr/>
      </xdr:nvPicPr>
      <xdr:blipFill>
        <a:blip r:embed="rId174"/>
        <a:stretch/>
      </xdr:blipFill>
      <xdr:spPr>
        <a:xfrm>
          <a:off x="0" y="0"/>
          <a:ext cx="143280" cy="14364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341" name="Picture 182" descr="Subaru Logos 023"/>
        <xdr:cNvPicPr/>
      </xdr:nvPicPr>
      <xdr:blipFill>
        <a:blip r:embed="rId175"/>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342" name="Picture 183" descr="Subaru Logos 023"/>
        <xdr:cNvPicPr/>
      </xdr:nvPicPr>
      <xdr:blipFill>
        <a:blip r:embed="rId176"/>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343" name="Picture 184" descr="Subaru Logos 023"/>
        <xdr:cNvPicPr/>
      </xdr:nvPicPr>
      <xdr:blipFill>
        <a:blip r:embed="rId177"/>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344" name="Picture 185" descr="Subaru Logos 023"/>
        <xdr:cNvPicPr/>
      </xdr:nvPicPr>
      <xdr:blipFill>
        <a:blip r:embed="rId178"/>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345" name="Picture 186" descr="Subaru Logos 023"/>
        <xdr:cNvPicPr/>
      </xdr:nvPicPr>
      <xdr:blipFill>
        <a:blip r:embed="rId179"/>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346" name="Picture 187" descr="Subaru Logos 023"/>
        <xdr:cNvPicPr/>
      </xdr:nvPicPr>
      <xdr:blipFill>
        <a:blip r:embed="rId180"/>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347" name="Picture 188" descr="Subaru Logos 023"/>
        <xdr:cNvPicPr/>
      </xdr:nvPicPr>
      <xdr:blipFill>
        <a:blip r:embed="rId181"/>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348" name="Picture 189" descr="Subaru Logos 023"/>
        <xdr:cNvPicPr/>
      </xdr:nvPicPr>
      <xdr:blipFill>
        <a:blip r:embed="rId182"/>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349" name="Picture 190" descr="Subaru Logos 023"/>
        <xdr:cNvPicPr/>
      </xdr:nvPicPr>
      <xdr:blipFill>
        <a:blip r:embed="rId183"/>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350" name="Picture 191" descr="Subaru Logos 023"/>
        <xdr:cNvPicPr/>
      </xdr:nvPicPr>
      <xdr:blipFill>
        <a:blip r:embed="rId184"/>
        <a:stretch/>
      </xdr:blipFill>
      <xdr:spPr>
        <a:xfrm>
          <a:off x="0" y="19530000"/>
          <a:ext cx="2218680" cy="704520"/>
        </a:xfrm>
        <a:prstGeom prst="rect">
          <a:avLst/>
        </a:prstGeom>
        <a:ln w="0">
          <a:noFill/>
        </a:ln>
      </xdr:spPr>
    </xdr:pic>
    <xdr:clientData/>
  </xdr:twoCellAnchor>
  <xdr:twoCellAnchor editAs="oneCell">
    <xdr:from>
      <xdr:col>0</xdr:col>
      <xdr:colOff>0</xdr:colOff>
      <xdr:row>71</xdr:row>
      <xdr:rowOff>0</xdr:rowOff>
    </xdr:from>
    <xdr:to>
      <xdr:col>0</xdr:col>
      <xdr:colOff>2218680</xdr:colOff>
      <xdr:row>75</xdr:row>
      <xdr:rowOff>56880</xdr:rowOff>
    </xdr:to>
    <xdr:pic>
      <xdr:nvPicPr>
        <xdr:cNvPr id="351" name="Picture 192" descr="Subaru Logos 023"/>
        <xdr:cNvPicPr/>
      </xdr:nvPicPr>
      <xdr:blipFill>
        <a:blip r:embed="rId185"/>
        <a:stretch/>
      </xdr:blipFill>
      <xdr:spPr>
        <a:xfrm>
          <a:off x="0" y="19368000"/>
          <a:ext cx="2218680" cy="704880"/>
        </a:xfrm>
        <a:prstGeom prst="rect">
          <a:avLst/>
        </a:prstGeom>
        <a:ln w="0">
          <a:noFill/>
        </a:ln>
      </xdr:spPr>
    </xdr:pic>
    <xdr:clientData/>
  </xdr:twoCellAnchor>
  <xdr:twoCellAnchor editAs="oneCell">
    <xdr:from>
      <xdr:col>0</xdr:col>
      <xdr:colOff>0</xdr:colOff>
      <xdr:row>72</xdr:row>
      <xdr:rowOff>0</xdr:rowOff>
    </xdr:from>
    <xdr:to>
      <xdr:col>0</xdr:col>
      <xdr:colOff>2218680</xdr:colOff>
      <xdr:row>76</xdr:row>
      <xdr:rowOff>56880</xdr:rowOff>
    </xdr:to>
    <xdr:pic>
      <xdr:nvPicPr>
        <xdr:cNvPr id="352" name="Picture 193" descr="Subaru Logos 023"/>
        <xdr:cNvPicPr/>
      </xdr:nvPicPr>
      <xdr:blipFill>
        <a:blip r:embed="rId186"/>
        <a:stretch/>
      </xdr:blipFill>
      <xdr:spPr>
        <a:xfrm>
          <a:off x="0" y="19530000"/>
          <a:ext cx="2218680" cy="70452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353" name="Picture 194" descr="Subaru Logos 023"/>
        <xdr:cNvPicPr/>
      </xdr:nvPicPr>
      <xdr:blipFill>
        <a:blip r:embed="rId187"/>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54" name="Picture 195" descr="Subaru Logos 023"/>
        <xdr:cNvPicPr/>
      </xdr:nvPicPr>
      <xdr:blipFill>
        <a:blip r:embed="rId188"/>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55" name="Picture 196" descr="Subaru Logos 023"/>
        <xdr:cNvPicPr/>
      </xdr:nvPicPr>
      <xdr:blipFill>
        <a:blip r:embed="rId189"/>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56" name="Picture 197" descr="Subaru Logos 023"/>
        <xdr:cNvPicPr/>
      </xdr:nvPicPr>
      <xdr:blipFill>
        <a:blip r:embed="rId190"/>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57" name="Picture 198" descr="Subaru Logos 023"/>
        <xdr:cNvPicPr/>
      </xdr:nvPicPr>
      <xdr:blipFill>
        <a:blip r:embed="rId191"/>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58" name="Picture 199" descr="Subaru Logos 023"/>
        <xdr:cNvPicPr/>
      </xdr:nvPicPr>
      <xdr:blipFill>
        <a:blip r:embed="rId192"/>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59" name="Picture 200" descr="Subaru Logos 023"/>
        <xdr:cNvPicPr/>
      </xdr:nvPicPr>
      <xdr:blipFill>
        <a:blip r:embed="rId193"/>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60" name="Picture 201" descr="Subaru Logos 023"/>
        <xdr:cNvPicPr/>
      </xdr:nvPicPr>
      <xdr:blipFill>
        <a:blip r:embed="rId194"/>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61" name="Picture 202" descr="Subaru Logos 023"/>
        <xdr:cNvPicPr/>
      </xdr:nvPicPr>
      <xdr:blipFill>
        <a:blip r:embed="rId195"/>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62" name="Picture 203" descr="Subaru Logos 023"/>
        <xdr:cNvPicPr/>
      </xdr:nvPicPr>
      <xdr:blipFill>
        <a:blip r:embed="rId196"/>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63" name="Picture 204" descr="Subaru Logos 023"/>
        <xdr:cNvPicPr/>
      </xdr:nvPicPr>
      <xdr:blipFill>
        <a:blip r:embed="rId197"/>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64" name="Picture 205" descr="Subaru Logos 023"/>
        <xdr:cNvPicPr/>
      </xdr:nvPicPr>
      <xdr:blipFill>
        <a:blip r:embed="rId198"/>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65" name="Picture 206" descr="Subaru Logos 023"/>
        <xdr:cNvPicPr/>
      </xdr:nvPicPr>
      <xdr:blipFill>
        <a:blip r:embed="rId199"/>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366" name="Picture 207" descr="Subaru Logos 023"/>
        <xdr:cNvPicPr/>
      </xdr:nvPicPr>
      <xdr:blipFill>
        <a:blip r:embed="rId200"/>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67" name="Picture 208" descr="Subaru Logos 023"/>
        <xdr:cNvPicPr/>
      </xdr:nvPicPr>
      <xdr:blipFill>
        <a:blip r:embed="rId201"/>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68" name="Picture 209" descr="Subaru Logos 023"/>
        <xdr:cNvPicPr/>
      </xdr:nvPicPr>
      <xdr:blipFill>
        <a:blip r:embed="rId202"/>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69" name="Picture 210" descr="Subaru Logos 023"/>
        <xdr:cNvPicPr/>
      </xdr:nvPicPr>
      <xdr:blipFill>
        <a:blip r:embed="rId203"/>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70" name="Picture 211" descr="Subaru Logos 023"/>
        <xdr:cNvPicPr/>
      </xdr:nvPicPr>
      <xdr:blipFill>
        <a:blip r:embed="rId204"/>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71" name="Picture 212" descr="Subaru Logos 023"/>
        <xdr:cNvPicPr/>
      </xdr:nvPicPr>
      <xdr:blipFill>
        <a:blip r:embed="rId205"/>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72" name="Picture 213" descr="Subaru Logos 023"/>
        <xdr:cNvPicPr/>
      </xdr:nvPicPr>
      <xdr:blipFill>
        <a:blip r:embed="rId206"/>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73" name="Picture 214" descr="Subaru Logos 023"/>
        <xdr:cNvPicPr/>
      </xdr:nvPicPr>
      <xdr:blipFill>
        <a:blip r:embed="rId207"/>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74" name="Picture 215" descr="Subaru Logos 023"/>
        <xdr:cNvPicPr/>
      </xdr:nvPicPr>
      <xdr:blipFill>
        <a:blip r:embed="rId208"/>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75" name="Picture 216" descr="Subaru Logos 023"/>
        <xdr:cNvPicPr/>
      </xdr:nvPicPr>
      <xdr:blipFill>
        <a:blip r:embed="rId209"/>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76" name="Picture 217" descr="Subaru Logos 023"/>
        <xdr:cNvPicPr/>
      </xdr:nvPicPr>
      <xdr:blipFill>
        <a:blip r:embed="rId210"/>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77" name="Picture 218" descr="Subaru Logos 023"/>
        <xdr:cNvPicPr/>
      </xdr:nvPicPr>
      <xdr:blipFill>
        <a:blip r:embed="rId211"/>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78" name="Picture 219" descr="Subaru Logos 023"/>
        <xdr:cNvPicPr/>
      </xdr:nvPicPr>
      <xdr:blipFill>
        <a:blip r:embed="rId212"/>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379" name="Picture 220" descr="Subaru Logos 023"/>
        <xdr:cNvPicPr/>
      </xdr:nvPicPr>
      <xdr:blipFill>
        <a:blip r:embed="rId213"/>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80" name="Picture 221" descr="Subaru Logos 023"/>
        <xdr:cNvPicPr/>
      </xdr:nvPicPr>
      <xdr:blipFill>
        <a:blip r:embed="rId214"/>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81" name="Picture 222" descr="Subaru Logos 023"/>
        <xdr:cNvPicPr/>
      </xdr:nvPicPr>
      <xdr:blipFill>
        <a:blip r:embed="rId215"/>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82" name="Picture 223" descr="Subaru Logos 023"/>
        <xdr:cNvPicPr/>
      </xdr:nvPicPr>
      <xdr:blipFill>
        <a:blip r:embed="rId216"/>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383" name="Picture 224" descr="Subaru Logos 023"/>
        <xdr:cNvPicPr/>
      </xdr:nvPicPr>
      <xdr:blipFill>
        <a:blip r:embed="rId217"/>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384" name="Picture 225" descr="Subaru Logos 023"/>
        <xdr:cNvPicPr/>
      </xdr:nvPicPr>
      <xdr:blipFill>
        <a:blip r:embed="rId218"/>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385" name="Picture 226" descr="Subaru Logos 023"/>
        <xdr:cNvPicPr/>
      </xdr:nvPicPr>
      <xdr:blipFill>
        <a:blip r:embed="rId219"/>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386" name="Picture 227" descr="Subaru Logos 023"/>
        <xdr:cNvPicPr/>
      </xdr:nvPicPr>
      <xdr:blipFill>
        <a:blip r:embed="rId220"/>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387" name="Picture 228" descr="Subaru Logos 023"/>
        <xdr:cNvPicPr/>
      </xdr:nvPicPr>
      <xdr:blipFill>
        <a:blip r:embed="rId221"/>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388" name="Picture 229" descr="Subaru Logos 023"/>
        <xdr:cNvPicPr/>
      </xdr:nvPicPr>
      <xdr:blipFill>
        <a:blip r:embed="rId222"/>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389" name="Picture 230" descr="Subaru Logos 023"/>
        <xdr:cNvPicPr/>
      </xdr:nvPicPr>
      <xdr:blipFill>
        <a:blip r:embed="rId223"/>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390" name="Picture 231" descr="Subaru Logos 023"/>
        <xdr:cNvPicPr/>
      </xdr:nvPicPr>
      <xdr:blipFill>
        <a:blip r:embed="rId224"/>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391" name="Picture 232" descr="Subaru Logos 023"/>
        <xdr:cNvPicPr/>
      </xdr:nvPicPr>
      <xdr:blipFill>
        <a:blip r:embed="rId225"/>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392" name="Picture 233" descr="Subaru Logos 023"/>
        <xdr:cNvPicPr/>
      </xdr:nvPicPr>
      <xdr:blipFill>
        <a:blip r:embed="rId226"/>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393" name="Picture 234" descr="Subaru Logos 023"/>
        <xdr:cNvPicPr/>
      </xdr:nvPicPr>
      <xdr:blipFill>
        <a:blip r:embed="rId227"/>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394" name="Picture 235" descr="Subaru Logos 023"/>
        <xdr:cNvPicPr/>
      </xdr:nvPicPr>
      <xdr:blipFill>
        <a:blip r:embed="rId228"/>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395" name="Picture 236" descr="Subaru Logos 023"/>
        <xdr:cNvPicPr/>
      </xdr:nvPicPr>
      <xdr:blipFill>
        <a:blip r:embed="rId229"/>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396" name="Picture 237" descr="Subaru Logos 023"/>
        <xdr:cNvPicPr/>
      </xdr:nvPicPr>
      <xdr:blipFill>
        <a:blip r:embed="rId230"/>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397" name="Picture 238" descr="Subaru Logos 023"/>
        <xdr:cNvPicPr/>
      </xdr:nvPicPr>
      <xdr:blipFill>
        <a:blip r:embed="rId231"/>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398" name="Picture 239" descr="Subaru Logos 023"/>
        <xdr:cNvPicPr/>
      </xdr:nvPicPr>
      <xdr:blipFill>
        <a:blip r:embed="rId232"/>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399" name="Picture 240" descr="Subaru Logos 023"/>
        <xdr:cNvPicPr/>
      </xdr:nvPicPr>
      <xdr:blipFill>
        <a:blip r:embed="rId233"/>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00" name="Picture 241" descr="Subaru Logos 023"/>
        <xdr:cNvPicPr/>
      </xdr:nvPicPr>
      <xdr:blipFill>
        <a:blip r:embed="rId234"/>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01" name="Picture 242" descr="Subaru Logos 023"/>
        <xdr:cNvPicPr/>
      </xdr:nvPicPr>
      <xdr:blipFill>
        <a:blip r:embed="rId235"/>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02" name="Picture 243" descr="Subaru Logos 023"/>
        <xdr:cNvPicPr/>
      </xdr:nvPicPr>
      <xdr:blipFill>
        <a:blip r:embed="rId236"/>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03" name="Picture 244" descr="Subaru Logos 023"/>
        <xdr:cNvPicPr/>
      </xdr:nvPicPr>
      <xdr:blipFill>
        <a:blip r:embed="rId237"/>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04" name="Picture 245" descr="Subaru Logos 023"/>
        <xdr:cNvPicPr/>
      </xdr:nvPicPr>
      <xdr:blipFill>
        <a:blip r:embed="rId238"/>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05" name="Picture 246" descr="Subaru Logos 023"/>
        <xdr:cNvPicPr/>
      </xdr:nvPicPr>
      <xdr:blipFill>
        <a:blip r:embed="rId239"/>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06" name="Picture 247" descr="Subaru Logos 023"/>
        <xdr:cNvPicPr/>
      </xdr:nvPicPr>
      <xdr:blipFill>
        <a:blip r:embed="rId240"/>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07" name="Picture 248" descr="Subaru Logos 023"/>
        <xdr:cNvPicPr/>
      </xdr:nvPicPr>
      <xdr:blipFill>
        <a:blip r:embed="rId241"/>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08" name="Picture 249" descr="Subaru Logos 023"/>
        <xdr:cNvPicPr/>
      </xdr:nvPicPr>
      <xdr:blipFill>
        <a:blip r:embed="rId242"/>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09" name="Picture 250" descr="Subaru Logos 023"/>
        <xdr:cNvPicPr/>
      </xdr:nvPicPr>
      <xdr:blipFill>
        <a:blip r:embed="rId243"/>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410" name="Picture 251" descr="Subaru Logos 023"/>
        <xdr:cNvPicPr/>
      </xdr:nvPicPr>
      <xdr:blipFill>
        <a:blip r:embed="rId244"/>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11" name="Picture 252" descr="Subaru Logos 023"/>
        <xdr:cNvPicPr/>
      </xdr:nvPicPr>
      <xdr:blipFill>
        <a:blip r:embed="rId245"/>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12" name="Picture 253" descr="Subaru Logos 023"/>
        <xdr:cNvPicPr/>
      </xdr:nvPicPr>
      <xdr:blipFill>
        <a:blip r:embed="rId246"/>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13" name="Picture 254" descr="Subaru Logos 023"/>
        <xdr:cNvPicPr/>
      </xdr:nvPicPr>
      <xdr:blipFill>
        <a:blip r:embed="rId247"/>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14" name="Picture 255" descr="Subaru Logos 023"/>
        <xdr:cNvPicPr/>
      </xdr:nvPicPr>
      <xdr:blipFill>
        <a:blip r:embed="rId248"/>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15" name="Picture 256" descr="Subaru Logos 023"/>
        <xdr:cNvPicPr/>
      </xdr:nvPicPr>
      <xdr:blipFill>
        <a:blip r:embed="rId249"/>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16" name="Picture 257" descr="Subaru Logos 023"/>
        <xdr:cNvPicPr/>
      </xdr:nvPicPr>
      <xdr:blipFill>
        <a:blip r:embed="rId250"/>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17" name="Picture 258" descr="Subaru Logos 023"/>
        <xdr:cNvPicPr/>
      </xdr:nvPicPr>
      <xdr:blipFill>
        <a:blip r:embed="rId251"/>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18" name="Picture 259" descr="Subaru Logos 023"/>
        <xdr:cNvPicPr/>
      </xdr:nvPicPr>
      <xdr:blipFill>
        <a:blip r:embed="rId252"/>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19" name="Picture 260" descr="Subaru Logos 023"/>
        <xdr:cNvPicPr/>
      </xdr:nvPicPr>
      <xdr:blipFill>
        <a:blip r:embed="rId253"/>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20" name="Picture 261" descr="Subaru Logos 023"/>
        <xdr:cNvPicPr/>
      </xdr:nvPicPr>
      <xdr:blipFill>
        <a:blip r:embed="rId254"/>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21" name="Picture 262" descr="Subaru Logos 023"/>
        <xdr:cNvPicPr/>
      </xdr:nvPicPr>
      <xdr:blipFill>
        <a:blip r:embed="rId255"/>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22" name="Picture 263" descr="Subaru Logos 023"/>
        <xdr:cNvPicPr/>
      </xdr:nvPicPr>
      <xdr:blipFill>
        <a:blip r:embed="rId256"/>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423" name="Picture 264" descr="Subaru Logos 023"/>
        <xdr:cNvPicPr/>
      </xdr:nvPicPr>
      <xdr:blipFill>
        <a:blip r:embed="rId257"/>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24" name="Picture 265" descr="Subaru Logos 023"/>
        <xdr:cNvPicPr/>
      </xdr:nvPicPr>
      <xdr:blipFill>
        <a:blip r:embed="rId258"/>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25" name="Picture 266" descr="Subaru Logos 023"/>
        <xdr:cNvPicPr/>
      </xdr:nvPicPr>
      <xdr:blipFill>
        <a:blip r:embed="rId259"/>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26" name="Picture 267" descr="Subaru Logos 023"/>
        <xdr:cNvPicPr/>
      </xdr:nvPicPr>
      <xdr:blipFill>
        <a:blip r:embed="rId260"/>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27" name="Picture 268" descr="Subaru Logos 023"/>
        <xdr:cNvPicPr/>
      </xdr:nvPicPr>
      <xdr:blipFill>
        <a:blip r:embed="rId261"/>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28" name="Picture 269" descr="Subaru Logos 023"/>
        <xdr:cNvPicPr/>
      </xdr:nvPicPr>
      <xdr:blipFill>
        <a:blip r:embed="rId262"/>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29" name="Picture 270" descr="Subaru Logos 023"/>
        <xdr:cNvPicPr/>
      </xdr:nvPicPr>
      <xdr:blipFill>
        <a:blip r:embed="rId263"/>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30" name="Picture 271" descr="Subaru Logos 023"/>
        <xdr:cNvPicPr/>
      </xdr:nvPicPr>
      <xdr:blipFill>
        <a:blip r:embed="rId264"/>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31" name="Picture 272" descr="Subaru Logos 023"/>
        <xdr:cNvPicPr/>
      </xdr:nvPicPr>
      <xdr:blipFill>
        <a:blip r:embed="rId265"/>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32" name="Picture 273" descr="Subaru Logos 023"/>
        <xdr:cNvPicPr/>
      </xdr:nvPicPr>
      <xdr:blipFill>
        <a:blip r:embed="rId266"/>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33" name="Picture 274" descr="Subaru Logos 023"/>
        <xdr:cNvPicPr/>
      </xdr:nvPicPr>
      <xdr:blipFill>
        <a:blip r:embed="rId267"/>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34" name="Picture 275" descr="Subaru Logos 023"/>
        <xdr:cNvPicPr/>
      </xdr:nvPicPr>
      <xdr:blipFill>
        <a:blip r:embed="rId268"/>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35" name="Picture 276" descr="Subaru Logos 023"/>
        <xdr:cNvPicPr/>
      </xdr:nvPicPr>
      <xdr:blipFill>
        <a:blip r:embed="rId269"/>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436" name="Picture 277" descr="Subaru Logos 023"/>
        <xdr:cNvPicPr/>
      </xdr:nvPicPr>
      <xdr:blipFill>
        <a:blip r:embed="rId270"/>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37" name="Picture 278" descr="Subaru Logos 023"/>
        <xdr:cNvPicPr/>
      </xdr:nvPicPr>
      <xdr:blipFill>
        <a:blip r:embed="rId271"/>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38" name="Picture 279" descr="Subaru Logos 023"/>
        <xdr:cNvPicPr/>
      </xdr:nvPicPr>
      <xdr:blipFill>
        <a:blip r:embed="rId272"/>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39" name="Picture 280" descr="Subaru Logos 023"/>
        <xdr:cNvPicPr/>
      </xdr:nvPicPr>
      <xdr:blipFill>
        <a:blip r:embed="rId273"/>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40" name="Picture 281" descr="Subaru Logos 023"/>
        <xdr:cNvPicPr/>
      </xdr:nvPicPr>
      <xdr:blipFill>
        <a:blip r:embed="rId274"/>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41" name="Picture 282" descr="Subaru Logos 023"/>
        <xdr:cNvPicPr/>
      </xdr:nvPicPr>
      <xdr:blipFill>
        <a:blip r:embed="rId275"/>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42" name="Picture 283" descr="Subaru Logos 023"/>
        <xdr:cNvPicPr/>
      </xdr:nvPicPr>
      <xdr:blipFill>
        <a:blip r:embed="rId276"/>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43" name="Picture 284" descr="Subaru Logos 023"/>
        <xdr:cNvPicPr/>
      </xdr:nvPicPr>
      <xdr:blipFill>
        <a:blip r:embed="rId277"/>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44" name="Picture 285" descr="Subaru Logos 023"/>
        <xdr:cNvPicPr/>
      </xdr:nvPicPr>
      <xdr:blipFill>
        <a:blip r:embed="rId278"/>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45" name="Picture 286" descr="Subaru Logos 023"/>
        <xdr:cNvPicPr/>
      </xdr:nvPicPr>
      <xdr:blipFill>
        <a:blip r:embed="rId279"/>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46" name="Picture 287" descr="Subaru Logos 023"/>
        <xdr:cNvPicPr/>
      </xdr:nvPicPr>
      <xdr:blipFill>
        <a:blip r:embed="rId280"/>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47" name="Picture 288" descr="Subaru Logos 023"/>
        <xdr:cNvPicPr/>
      </xdr:nvPicPr>
      <xdr:blipFill>
        <a:blip r:embed="rId281"/>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48" name="Picture 289" descr="Subaru Logos 023"/>
        <xdr:cNvPicPr/>
      </xdr:nvPicPr>
      <xdr:blipFill>
        <a:blip r:embed="rId282"/>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449" name="Picture 290" descr="Subaru Logos 023"/>
        <xdr:cNvPicPr/>
      </xdr:nvPicPr>
      <xdr:blipFill>
        <a:blip r:embed="rId283"/>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50" name="Picture 291" descr="Subaru Logos 023"/>
        <xdr:cNvPicPr/>
      </xdr:nvPicPr>
      <xdr:blipFill>
        <a:blip r:embed="rId284"/>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51" name="Picture 292" descr="Subaru Logos 023"/>
        <xdr:cNvPicPr/>
      </xdr:nvPicPr>
      <xdr:blipFill>
        <a:blip r:embed="rId285"/>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52" name="Picture 293" descr="Subaru Logos 023"/>
        <xdr:cNvPicPr/>
      </xdr:nvPicPr>
      <xdr:blipFill>
        <a:blip r:embed="rId286"/>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53" name="Picture 294" descr="Subaru Logos 023"/>
        <xdr:cNvPicPr/>
      </xdr:nvPicPr>
      <xdr:blipFill>
        <a:blip r:embed="rId287"/>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54" name="Picture 295" descr="Subaru Logos 023"/>
        <xdr:cNvPicPr/>
      </xdr:nvPicPr>
      <xdr:blipFill>
        <a:blip r:embed="rId288"/>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55" name="Picture 296" descr="Subaru Logos 023"/>
        <xdr:cNvPicPr/>
      </xdr:nvPicPr>
      <xdr:blipFill>
        <a:blip r:embed="rId289"/>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56" name="Picture 297" descr="Subaru Logos 023"/>
        <xdr:cNvPicPr/>
      </xdr:nvPicPr>
      <xdr:blipFill>
        <a:blip r:embed="rId290"/>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57" name="Picture 298" descr="Subaru Logos 023"/>
        <xdr:cNvPicPr/>
      </xdr:nvPicPr>
      <xdr:blipFill>
        <a:blip r:embed="rId291"/>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58" name="Picture 299" descr="Subaru Logos 023"/>
        <xdr:cNvPicPr/>
      </xdr:nvPicPr>
      <xdr:blipFill>
        <a:blip r:embed="rId292"/>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59" name="Picture 300" descr="Subaru Logos 023"/>
        <xdr:cNvPicPr/>
      </xdr:nvPicPr>
      <xdr:blipFill>
        <a:blip r:embed="rId293"/>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60" name="Picture 301" descr="Subaru Logos 023"/>
        <xdr:cNvPicPr/>
      </xdr:nvPicPr>
      <xdr:blipFill>
        <a:blip r:embed="rId294"/>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04760</xdr:rowOff>
    </xdr:to>
    <xdr:pic>
      <xdr:nvPicPr>
        <xdr:cNvPr id="461" name="Picture 302" descr="Subaru Logos 023"/>
        <xdr:cNvPicPr/>
      </xdr:nvPicPr>
      <xdr:blipFill>
        <a:blip r:embed="rId295"/>
        <a:stretch/>
      </xdr:blipFill>
      <xdr:spPr>
        <a:xfrm>
          <a:off x="0" y="0"/>
          <a:ext cx="646200" cy="74304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462" name="Picture 303" descr="Subaru Logos 023"/>
        <xdr:cNvPicPr/>
      </xdr:nvPicPr>
      <xdr:blipFill>
        <a:blip r:embed="rId296"/>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63" name="Picture 304" descr="Subaru Logos 023"/>
        <xdr:cNvPicPr/>
      </xdr:nvPicPr>
      <xdr:blipFill>
        <a:blip r:embed="rId297"/>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64" name="Picture 305" descr="Subaru Logos 023"/>
        <xdr:cNvPicPr/>
      </xdr:nvPicPr>
      <xdr:blipFill>
        <a:blip r:embed="rId298"/>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65" name="Picture 306" descr="Subaru Logos 023"/>
        <xdr:cNvPicPr/>
      </xdr:nvPicPr>
      <xdr:blipFill>
        <a:blip r:embed="rId299"/>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66" name="Picture 307" descr="Subaru Logos 023"/>
        <xdr:cNvPicPr/>
      </xdr:nvPicPr>
      <xdr:blipFill>
        <a:blip r:embed="rId300"/>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67" name="Picture 308" descr="Subaru Logos 023"/>
        <xdr:cNvPicPr/>
      </xdr:nvPicPr>
      <xdr:blipFill>
        <a:blip r:embed="rId301"/>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68" name="Picture 309" descr="Subaru Logos 023"/>
        <xdr:cNvPicPr/>
      </xdr:nvPicPr>
      <xdr:blipFill>
        <a:blip r:embed="rId302"/>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69" name="Picture 310" descr="Subaru Logos 023"/>
        <xdr:cNvPicPr/>
      </xdr:nvPicPr>
      <xdr:blipFill>
        <a:blip r:embed="rId303"/>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70" name="Picture 311" descr="Subaru Logos 023"/>
        <xdr:cNvPicPr/>
      </xdr:nvPicPr>
      <xdr:blipFill>
        <a:blip r:embed="rId304"/>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71" name="Picture 312" descr="Subaru Logos 023"/>
        <xdr:cNvPicPr/>
      </xdr:nvPicPr>
      <xdr:blipFill>
        <a:blip r:embed="rId305"/>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72" name="Picture 313" descr="Subaru Logos 023"/>
        <xdr:cNvPicPr/>
      </xdr:nvPicPr>
      <xdr:blipFill>
        <a:blip r:embed="rId306"/>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73" name="Picture 314" descr="Subaru Logos 023"/>
        <xdr:cNvPicPr/>
      </xdr:nvPicPr>
      <xdr:blipFill>
        <a:blip r:embed="rId307"/>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74" name="Picture 315" descr="Subaru Logos 023"/>
        <xdr:cNvPicPr/>
      </xdr:nvPicPr>
      <xdr:blipFill>
        <a:blip r:embed="rId308"/>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475" name="Picture 316" descr="Subaru Logos 023"/>
        <xdr:cNvPicPr/>
      </xdr:nvPicPr>
      <xdr:blipFill>
        <a:blip r:embed="rId309"/>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76" name="Picture 317" descr="Subaru Logos 023"/>
        <xdr:cNvPicPr/>
      </xdr:nvPicPr>
      <xdr:blipFill>
        <a:blip r:embed="rId310"/>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77" name="Picture 318" descr="Subaru Logos 023"/>
        <xdr:cNvPicPr/>
      </xdr:nvPicPr>
      <xdr:blipFill>
        <a:blip r:embed="rId311"/>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78" name="Picture 319" descr="Subaru Logos 023"/>
        <xdr:cNvPicPr/>
      </xdr:nvPicPr>
      <xdr:blipFill>
        <a:blip r:embed="rId312"/>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79" name="Picture 320" descr="Subaru Logos 023"/>
        <xdr:cNvPicPr/>
      </xdr:nvPicPr>
      <xdr:blipFill>
        <a:blip r:embed="rId313"/>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80" name="Picture 321" descr="Subaru Logos 023"/>
        <xdr:cNvPicPr/>
      </xdr:nvPicPr>
      <xdr:blipFill>
        <a:blip r:embed="rId314"/>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81" name="Picture 322" descr="Subaru Logos 023"/>
        <xdr:cNvPicPr/>
      </xdr:nvPicPr>
      <xdr:blipFill>
        <a:blip r:embed="rId315"/>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82" name="Picture 323" descr="Subaru Logos 023"/>
        <xdr:cNvPicPr/>
      </xdr:nvPicPr>
      <xdr:blipFill>
        <a:blip r:embed="rId316"/>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83" name="Picture 324" descr="Subaru Logos 023"/>
        <xdr:cNvPicPr/>
      </xdr:nvPicPr>
      <xdr:blipFill>
        <a:blip r:embed="rId317"/>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84" name="Picture 325" descr="Subaru Logos 023"/>
        <xdr:cNvPicPr/>
      </xdr:nvPicPr>
      <xdr:blipFill>
        <a:blip r:embed="rId318"/>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85" name="Picture 326" descr="Subaru Logos 023"/>
        <xdr:cNvPicPr/>
      </xdr:nvPicPr>
      <xdr:blipFill>
        <a:blip r:embed="rId319"/>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86" name="Picture 327" descr="Subaru Logos 023"/>
        <xdr:cNvPicPr/>
      </xdr:nvPicPr>
      <xdr:blipFill>
        <a:blip r:embed="rId320"/>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87" name="Picture 328" descr="Subaru Logos 023"/>
        <xdr:cNvPicPr/>
      </xdr:nvPicPr>
      <xdr:blipFill>
        <a:blip r:embed="rId321"/>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488" name="Picture 329" descr="Subaru Logos 023"/>
        <xdr:cNvPicPr/>
      </xdr:nvPicPr>
      <xdr:blipFill>
        <a:blip r:embed="rId322"/>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89" name="Picture 330" descr="Subaru Logos 023"/>
        <xdr:cNvPicPr/>
      </xdr:nvPicPr>
      <xdr:blipFill>
        <a:blip r:embed="rId323"/>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90" name="Picture 331" descr="Subaru Logos 023"/>
        <xdr:cNvPicPr/>
      </xdr:nvPicPr>
      <xdr:blipFill>
        <a:blip r:embed="rId324"/>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91" name="Picture 332" descr="Subaru Logos 023"/>
        <xdr:cNvPicPr/>
      </xdr:nvPicPr>
      <xdr:blipFill>
        <a:blip r:embed="rId325"/>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92" name="Picture 333" descr="Subaru Logos 023"/>
        <xdr:cNvPicPr/>
      </xdr:nvPicPr>
      <xdr:blipFill>
        <a:blip r:embed="rId326"/>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93" name="Picture 334" descr="Subaru Logos 023"/>
        <xdr:cNvPicPr/>
      </xdr:nvPicPr>
      <xdr:blipFill>
        <a:blip r:embed="rId327"/>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94" name="Picture 335" descr="Subaru Logos 023"/>
        <xdr:cNvPicPr/>
      </xdr:nvPicPr>
      <xdr:blipFill>
        <a:blip r:embed="rId328"/>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95" name="Picture 336" descr="Subaru Logos 023"/>
        <xdr:cNvPicPr/>
      </xdr:nvPicPr>
      <xdr:blipFill>
        <a:blip r:embed="rId329"/>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96" name="Picture 337" descr="Subaru Logos 023"/>
        <xdr:cNvPicPr/>
      </xdr:nvPicPr>
      <xdr:blipFill>
        <a:blip r:embed="rId330"/>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97" name="Picture 338" descr="Subaru Logos 023"/>
        <xdr:cNvPicPr/>
      </xdr:nvPicPr>
      <xdr:blipFill>
        <a:blip r:embed="rId331"/>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98" name="Picture 339" descr="Subaru Logos 023"/>
        <xdr:cNvPicPr/>
      </xdr:nvPicPr>
      <xdr:blipFill>
        <a:blip r:embed="rId332"/>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499" name="Picture 340" descr="Subaru Logos 023"/>
        <xdr:cNvPicPr/>
      </xdr:nvPicPr>
      <xdr:blipFill>
        <a:blip r:embed="rId333"/>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00" name="Picture 341" descr="Subaru Logos 023"/>
        <xdr:cNvPicPr/>
      </xdr:nvPicPr>
      <xdr:blipFill>
        <a:blip r:embed="rId334"/>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501" name="Picture 342" descr="Subaru Logos 023"/>
        <xdr:cNvPicPr/>
      </xdr:nvPicPr>
      <xdr:blipFill>
        <a:blip r:embed="rId335"/>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02" name="Picture 343" descr="Subaru Logos 023"/>
        <xdr:cNvPicPr/>
      </xdr:nvPicPr>
      <xdr:blipFill>
        <a:blip r:embed="rId336"/>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03" name="Picture 344" descr="Subaru Logos 023"/>
        <xdr:cNvPicPr/>
      </xdr:nvPicPr>
      <xdr:blipFill>
        <a:blip r:embed="rId337"/>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04" name="Picture 345" descr="Subaru Logos 023"/>
        <xdr:cNvPicPr/>
      </xdr:nvPicPr>
      <xdr:blipFill>
        <a:blip r:embed="rId338"/>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05" name="Picture 346" descr="Subaru Logos 023"/>
        <xdr:cNvPicPr/>
      </xdr:nvPicPr>
      <xdr:blipFill>
        <a:blip r:embed="rId339"/>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06" name="Picture 347" descr="Subaru Logos 023"/>
        <xdr:cNvPicPr/>
      </xdr:nvPicPr>
      <xdr:blipFill>
        <a:blip r:embed="rId340"/>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07" name="Picture 348" descr="Subaru Logos 023"/>
        <xdr:cNvPicPr/>
      </xdr:nvPicPr>
      <xdr:blipFill>
        <a:blip r:embed="rId341"/>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08" name="Picture 349" descr="Subaru Logos 023"/>
        <xdr:cNvPicPr/>
      </xdr:nvPicPr>
      <xdr:blipFill>
        <a:blip r:embed="rId342"/>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09" name="Picture 350" descr="Subaru Logos 023"/>
        <xdr:cNvPicPr/>
      </xdr:nvPicPr>
      <xdr:blipFill>
        <a:blip r:embed="rId343"/>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10" name="Picture 351" descr="Subaru Logos 023"/>
        <xdr:cNvPicPr/>
      </xdr:nvPicPr>
      <xdr:blipFill>
        <a:blip r:embed="rId344"/>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11" name="Picture 352" descr="Subaru Logos 023"/>
        <xdr:cNvPicPr/>
      </xdr:nvPicPr>
      <xdr:blipFill>
        <a:blip r:embed="rId345"/>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12" name="Picture 353" descr="Subaru Logos 023"/>
        <xdr:cNvPicPr/>
      </xdr:nvPicPr>
      <xdr:blipFill>
        <a:blip r:embed="rId346"/>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13" name="Picture 354" descr="Subaru Logos 023"/>
        <xdr:cNvPicPr/>
      </xdr:nvPicPr>
      <xdr:blipFill>
        <a:blip r:embed="rId347"/>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514" name="Picture 355" descr="Subaru Logos 023"/>
        <xdr:cNvPicPr/>
      </xdr:nvPicPr>
      <xdr:blipFill>
        <a:blip r:embed="rId348"/>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15" name="Picture 356" descr="Subaru Logos 023"/>
        <xdr:cNvPicPr/>
      </xdr:nvPicPr>
      <xdr:blipFill>
        <a:blip r:embed="rId349"/>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16" name="Picture 357" descr="Subaru Logos 023"/>
        <xdr:cNvPicPr/>
      </xdr:nvPicPr>
      <xdr:blipFill>
        <a:blip r:embed="rId350"/>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17" name="Picture 358" descr="Subaru Logos 023"/>
        <xdr:cNvPicPr/>
      </xdr:nvPicPr>
      <xdr:blipFill>
        <a:blip r:embed="rId351"/>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18" name="Picture 359" descr="Subaru Logos 023"/>
        <xdr:cNvPicPr/>
      </xdr:nvPicPr>
      <xdr:blipFill>
        <a:blip r:embed="rId352"/>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19" name="Picture 360" descr="Subaru Logos 023"/>
        <xdr:cNvPicPr/>
      </xdr:nvPicPr>
      <xdr:blipFill>
        <a:blip r:embed="rId353"/>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20" name="Picture 361" descr="Subaru Logos 023"/>
        <xdr:cNvPicPr/>
      </xdr:nvPicPr>
      <xdr:blipFill>
        <a:blip r:embed="rId354"/>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21" name="Picture 362" descr="Subaru Logos 023"/>
        <xdr:cNvPicPr/>
      </xdr:nvPicPr>
      <xdr:blipFill>
        <a:blip r:embed="rId355"/>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22" name="Picture 363" descr="Subaru Logos 023"/>
        <xdr:cNvPicPr/>
      </xdr:nvPicPr>
      <xdr:blipFill>
        <a:blip r:embed="rId356"/>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23" name="Picture 364" descr="Subaru Logos 023"/>
        <xdr:cNvPicPr/>
      </xdr:nvPicPr>
      <xdr:blipFill>
        <a:blip r:embed="rId357"/>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24" name="Picture 365" descr="Subaru Logos 023"/>
        <xdr:cNvPicPr/>
      </xdr:nvPicPr>
      <xdr:blipFill>
        <a:blip r:embed="rId358"/>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25" name="Picture 366" descr="Subaru Logos 023"/>
        <xdr:cNvPicPr/>
      </xdr:nvPicPr>
      <xdr:blipFill>
        <a:blip r:embed="rId359"/>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26" name="Picture 367" descr="Subaru Logos 023"/>
        <xdr:cNvPicPr/>
      </xdr:nvPicPr>
      <xdr:blipFill>
        <a:blip r:embed="rId360"/>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527" name="Picture 368" descr="Subaru Logos 023"/>
        <xdr:cNvPicPr/>
      </xdr:nvPicPr>
      <xdr:blipFill>
        <a:blip r:embed="rId361"/>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28" name="Picture 369" descr="Subaru Logos 023"/>
        <xdr:cNvPicPr/>
      </xdr:nvPicPr>
      <xdr:blipFill>
        <a:blip r:embed="rId362"/>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29" name="Picture 370" descr="Subaru Logos 023"/>
        <xdr:cNvPicPr/>
      </xdr:nvPicPr>
      <xdr:blipFill>
        <a:blip r:embed="rId363"/>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30" name="Picture 371" descr="Subaru Logos 023"/>
        <xdr:cNvPicPr/>
      </xdr:nvPicPr>
      <xdr:blipFill>
        <a:blip r:embed="rId364"/>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31" name="Picture 372" descr="Subaru Logos 023"/>
        <xdr:cNvPicPr/>
      </xdr:nvPicPr>
      <xdr:blipFill>
        <a:blip r:embed="rId365"/>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532" name="Picture 373" descr="Subaru Logos 023"/>
        <xdr:cNvPicPr/>
      </xdr:nvPicPr>
      <xdr:blipFill>
        <a:blip r:embed="rId366"/>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33" name="Picture 374" descr="Subaru Logos 023"/>
        <xdr:cNvPicPr/>
      </xdr:nvPicPr>
      <xdr:blipFill>
        <a:blip r:embed="rId367"/>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34" name="Picture 375" descr="Subaru Logos 023"/>
        <xdr:cNvPicPr/>
      </xdr:nvPicPr>
      <xdr:blipFill>
        <a:blip r:embed="rId368"/>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35" name="Picture 376" descr="Subaru Logos 023"/>
        <xdr:cNvPicPr/>
      </xdr:nvPicPr>
      <xdr:blipFill>
        <a:blip r:embed="rId369"/>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36" name="Picture 377" descr="Subaru Logos 023"/>
        <xdr:cNvPicPr/>
      </xdr:nvPicPr>
      <xdr:blipFill>
        <a:blip r:embed="rId370"/>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37" name="Picture 378" descr="Subaru Logos 023"/>
        <xdr:cNvPicPr/>
      </xdr:nvPicPr>
      <xdr:blipFill>
        <a:blip r:embed="rId371"/>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38" name="Picture 379" descr="Subaru Logos 023"/>
        <xdr:cNvPicPr/>
      </xdr:nvPicPr>
      <xdr:blipFill>
        <a:blip r:embed="rId372"/>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39" name="Picture 380" descr="Subaru Logos 023"/>
        <xdr:cNvPicPr/>
      </xdr:nvPicPr>
      <xdr:blipFill>
        <a:blip r:embed="rId373"/>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40" name="Picture 381" descr="Subaru Logos 023"/>
        <xdr:cNvPicPr/>
      </xdr:nvPicPr>
      <xdr:blipFill>
        <a:blip r:embed="rId374"/>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41" name="Picture 382" descr="Subaru Logos 023"/>
        <xdr:cNvPicPr/>
      </xdr:nvPicPr>
      <xdr:blipFill>
        <a:blip r:embed="rId375"/>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42" name="Picture 383" descr="Subaru Logos 023"/>
        <xdr:cNvPicPr/>
      </xdr:nvPicPr>
      <xdr:blipFill>
        <a:blip r:embed="rId376"/>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43" name="Picture 384" descr="Subaru Logos 023"/>
        <xdr:cNvPicPr/>
      </xdr:nvPicPr>
      <xdr:blipFill>
        <a:blip r:embed="rId377"/>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44" name="Picture 385" descr="Subaru Logos 023"/>
        <xdr:cNvPicPr/>
      </xdr:nvPicPr>
      <xdr:blipFill>
        <a:blip r:embed="rId378"/>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545" name="Picture 386" descr="Subaru Logos 023"/>
        <xdr:cNvPicPr/>
      </xdr:nvPicPr>
      <xdr:blipFill>
        <a:blip r:embed="rId379"/>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46" name="Picture 387" descr="Subaru Logos 023"/>
        <xdr:cNvPicPr/>
      </xdr:nvPicPr>
      <xdr:blipFill>
        <a:blip r:embed="rId380"/>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47" name="Picture 388" descr="Subaru Logos 023"/>
        <xdr:cNvPicPr/>
      </xdr:nvPicPr>
      <xdr:blipFill>
        <a:blip r:embed="rId381"/>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48" name="Picture 389" descr="Subaru Logos 023"/>
        <xdr:cNvPicPr/>
      </xdr:nvPicPr>
      <xdr:blipFill>
        <a:blip r:embed="rId382"/>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49" name="Picture 390" descr="Subaru Logos 023"/>
        <xdr:cNvPicPr/>
      </xdr:nvPicPr>
      <xdr:blipFill>
        <a:blip r:embed="rId383"/>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50" name="Picture 391" descr="Subaru Logos 023"/>
        <xdr:cNvPicPr/>
      </xdr:nvPicPr>
      <xdr:blipFill>
        <a:blip r:embed="rId384"/>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51" name="Picture 392" descr="Subaru Logos 023"/>
        <xdr:cNvPicPr/>
      </xdr:nvPicPr>
      <xdr:blipFill>
        <a:blip r:embed="rId385"/>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52" name="Picture 393" descr="Subaru Logos 023"/>
        <xdr:cNvPicPr/>
      </xdr:nvPicPr>
      <xdr:blipFill>
        <a:blip r:embed="rId386"/>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53" name="Picture 394" descr="Subaru Logos 023"/>
        <xdr:cNvPicPr/>
      </xdr:nvPicPr>
      <xdr:blipFill>
        <a:blip r:embed="rId387"/>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54" name="Picture 395" descr="Subaru Logos 023"/>
        <xdr:cNvPicPr/>
      </xdr:nvPicPr>
      <xdr:blipFill>
        <a:blip r:embed="rId388"/>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55" name="Picture 396" descr="Subaru Logos 023"/>
        <xdr:cNvPicPr/>
      </xdr:nvPicPr>
      <xdr:blipFill>
        <a:blip r:embed="rId389"/>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56" name="Picture 397" descr="Subaru Logos 023"/>
        <xdr:cNvPicPr/>
      </xdr:nvPicPr>
      <xdr:blipFill>
        <a:blip r:embed="rId390"/>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57" name="Picture 398" descr="Subaru Logos 023"/>
        <xdr:cNvPicPr/>
      </xdr:nvPicPr>
      <xdr:blipFill>
        <a:blip r:embed="rId391"/>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558" name="Picture 399" descr="Subaru Logos 023"/>
        <xdr:cNvPicPr/>
      </xdr:nvPicPr>
      <xdr:blipFill>
        <a:blip r:embed="rId392"/>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59" name="Picture 400" descr="Subaru Logos 023"/>
        <xdr:cNvPicPr/>
      </xdr:nvPicPr>
      <xdr:blipFill>
        <a:blip r:embed="rId393"/>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60" name="Picture 401" descr="Subaru Logos 023"/>
        <xdr:cNvPicPr/>
      </xdr:nvPicPr>
      <xdr:blipFill>
        <a:blip r:embed="rId394"/>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61" name="Picture 402" descr="Subaru Logos 023"/>
        <xdr:cNvPicPr/>
      </xdr:nvPicPr>
      <xdr:blipFill>
        <a:blip r:embed="rId395"/>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62" name="Picture 403" descr="Subaru Logos 023"/>
        <xdr:cNvPicPr/>
      </xdr:nvPicPr>
      <xdr:blipFill>
        <a:blip r:embed="rId396"/>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63" name="Picture 404" descr="Subaru Logos 023"/>
        <xdr:cNvPicPr/>
      </xdr:nvPicPr>
      <xdr:blipFill>
        <a:blip r:embed="rId397"/>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64" name="Picture 405" descr="Subaru Logos 023"/>
        <xdr:cNvPicPr/>
      </xdr:nvPicPr>
      <xdr:blipFill>
        <a:blip r:embed="rId398"/>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65" name="Picture 406" descr="Subaru Logos 023"/>
        <xdr:cNvPicPr/>
      </xdr:nvPicPr>
      <xdr:blipFill>
        <a:blip r:embed="rId399"/>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66" name="Picture 407" descr="Subaru Logos 023"/>
        <xdr:cNvPicPr/>
      </xdr:nvPicPr>
      <xdr:blipFill>
        <a:blip r:embed="rId400"/>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67" name="Picture 408" descr="Subaru Logos 023"/>
        <xdr:cNvPicPr/>
      </xdr:nvPicPr>
      <xdr:blipFill>
        <a:blip r:embed="rId401"/>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68" name="Picture 409" descr="Subaru Logos 023"/>
        <xdr:cNvPicPr/>
      </xdr:nvPicPr>
      <xdr:blipFill>
        <a:blip r:embed="rId402"/>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69" name="Picture 410" descr="Subaru Logos 023"/>
        <xdr:cNvPicPr/>
      </xdr:nvPicPr>
      <xdr:blipFill>
        <a:blip r:embed="rId403"/>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84600</xdr:rowOff>
    </xdr:to>
    <xdr:pic>
      <xdr:nvPicPr>
        <xdr:cNvPr id="570" name="Picture 411" descr="Subaru Logos 023"/>
        <xdr:cNvPicPr/>
      </xdr:nvPicPr>
      <xdr:blipFill>
        <a:blip r:embed="rId404"/>
        <a:stretch/>
      </xdr:blipFill>
      <xdr:spPr>
        <a:xfrm>
          <a:off x="0" y="0"/>
          <a:ext cx="646200" cy="72288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571" name="Picture 412" descr="Subaru Logos 023"/>
        <xdr:cNvPicPr/>
      </xdr:nvPicPr>
      <xdr:blipFill>
        <a:blip r:embed="rId405"/>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72" name="Picture 413" descr="Subaru Logos 023"/>
        <xdr:cNvPicPr/>
      </xdr:nvPicPr>
      <xdr:blipFill>
        <a:blip r:embed="rId406"/>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73" name="Picture 414" descr="Subaru Logos 023"/>
        <xdr:cNvPicPr/>
      </xdr:nvPicPr>
      <xdr:blipFill>
        <a:blip r:embed="rId407"/>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74" name="Picture 415" descr="Subaru Logos 023"/>
        <xdr:cNvPicPr/>
      </xdr:nvPicPr>
      <xdr:blipFill>
        <a:blip r:embed="rId408"/>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75" name="Picture 416" descr="Subaru Logos 023"/>
        <xdr:cNvPicPr/>
      </xdr:nvPicPr>
      <xdr:blipFill>
        <a:blip r:embed="rId409"/>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76" name="Picture 417" descr="Subaru Logos 023"/>
        <xdr:cNvPicPr/>
      </xdr:nvPicPr>
      <xdr:blipFill>
        <a:blip r:embed="rId410"/>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77" name="Picture 418" descr="Subaru Logos 023"/>
        <xdr:cNvPicPr/>
      </xdr:nvPicPr>
      <xdr:blipFill>
        <a:blip r:embed="rId411"/>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78" name="Picture 419" descr="Subaru Logos 023"/>
        <xdr:cNvPicPr/>
      </xdr:nvPicPr>
      <xdr:blipFill>
        <a:blip r:embed="rId412"/>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79" name="Picture 420" descr="Subaru Logos 023"/>
        <xdr:cNvPicPr/>
      </xdr:nvPicPr>
      <xdr:blipFill>
        <a:blip r:embed="rId413"/>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80" name="Picture 421" descr="Subaru Logos 023"/>
        <xdr:cNvPicPr/>
      </xdr:nvPicPr>
      <xdr:blipFill>
        <a:blip r:embed="rId414"/>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81" name="Picture 422" descr="Subaru Logos 023"/>
        <xdr:cNvPicPr/>
      </xdr:nvPicPr>
      <xdr:blipFill>
        <a:blip r:embed="rId415"/>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82" name="Picture 423" descr="Subaru Logos 023"/>
        <xdr:cNvPicPr/>
      </xdr:nvPicPr>
      <xdr:blipFill>
        <a:blip r:embed="rId416"/>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83" name="Picture 424" descr="Subaru Logos 023"/>
        <xdr:cNvPicPr/>
      </xdr:nvPicPr>
      <xdr:blipFill>
        <a:blip r:embed="rId417"/>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584" name="Picture 425" descr="Subaru Logos 023"/>
        <xdr:cNvPicPr/>
      </xdr:nvPicPr>
      <xdr:blipFill>
        <a:blip r:embed="rId418"/>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85" name="Picture 426" descr="Subaru Logos 023"/>
        <xdr:cNvPicPr/>
      </xdr:nvPicPr>
      <xdr:blipFill>
        <a:blip r:embed="rId419"/>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86" name="Picture 427" descr="Subaru Logos 023"/>
        <xdr:cNvPicPr/>
      </xdr:nvPicPr>
      <xdr:blipFill>
        <a:blip r:embed="rId420"/>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87" name="Picture 428" descr="Subaru Logos 023"/>
        <xdr:cNvPicPr/>
      </xdr:nvPicPr>
      <xdr:blipFill>
        <a:blip r:embed="rId421"/>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646200</xdr:colOff>
      <xdr:row>3</xdr:row>
      <xdr:rowOff>122760</xdr:rowOff>
    </xdr:to>
    <xdr:pic>
      <xdr:nvPicPr>
        <xdr:cNvPr id="588" name="Picture 429" descr="Subaru Logos 023"/>
        <xdr:cNvPicPr/>
      </xdr:nvPicPr>
      <xdr:blipFill>
        <a:blip r:embed="rId422"/>
        <a:stretch/>
      </xdr:blipFill>
      <xdr:spPr>
        <a:xfrm>
          <a:off x="0" y="0"/>
          <a:ext cx="646200" cy="76104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589" name="Picture 438" descr="Subaru Logos 023"/>
        <xdr:cNvPicPr/>
      </xdr:nvPicPr>
      <xdr:blipFill>
        <a:blip r:embed="rId423"/>
        <a:stretch/>
      </xdr:blipFill>
      <xdr:spPr>
        <a:xfrm>
          <a:off x="0" y="0"/>
          <a:ext cx="143280" cy="143640"/>
        </a:xfrm>
        <a:prstGeom prst="rect">
          <a:avLst/>
        </a:prstGeom>
        <a:ln w="0">
          <a:noFill/>
        </a:ln>
      </xdr:spPr>
    </xdr:pic>
    <xdr:clientData/>
  </xdr:twoCellAnchor>
  <xdr:twoCellAnchor editAs="oneCell">
    <xdr:from>
      <xdr:col>0</xdr:col>
      <xdr:colOff>0</xdr:colOff>
      <xdr:row>0</xdr:row>
      <xdr:rowOff>0</xdr:rowOff>
    </xdr:from>
    <xdr:to>
      <xdr:col>0</xdr:col>
      <xdr:colOff>143280</xdr:colOff>
      <xdr:row>1</xdr:row>
      <xdr:rowOff>134280</xdr:rowOff>
    </xdr:to>
    <xdr:pic>
      <xdr:nvPicPr>
        <xdr:cNvPr id="590" name="Picture 442" descr="Subaru Logos 023"/>
        <xdr:cNvPicPr/>
      </xdr:nvPicPr>
      <xdr:blipFill>
        <a:blip r:embed="rId424"/>
        <a:stretch/>
      </xdr:blipFill>
      <xdr:spPr>
        <a:xfrm>
          <a:off x="0" y="0"/>
          <a:ext cx="143280" cy="14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0</xdr:rowOff>
    </xdr:from>
    <xdr:to>
      <xdr:col>12</xdr:col>
      <xdr:colOff>578880</xdr:colOff>
      <xdr:row>71</xdr:row>
      <xdr:rowOff>9720</xdr:rowOff>
    </xdr:to>
    <xdr:pic>
      <xdr:nvPicPr>
        <xdr:cNvPr id="591" name="Picture 2" descr=""/>
        <xdr:cNvPicPr/>
      </xdr:nvPicPr>
      <xdr:blipFill>
        <a:blip r:embed="rId1"/>
        <a:stretch/>
      </xdr:blipFill>
      <xdr:spPr>
        <a:xfrm>
          <a:off x="0" y="7286760"/>
          <a:ext cx="11939760" cy="5676840"/>
        </a:xfrm>
        <a:prstGeom prst="rect">
          <a:avLst/>
        </a:prstGeom>
        <a:ln w="0">
          <a:noFill/>
        </a:ln>
      </xdr:spPr>
    </xdr:pic>
    <xdr:clientData/>
  </xdr:twoCellAnchor>
  <xdr:twoCellAnchor editAs="oneCell">
    <xdr:from>
      <xdr:col>0</xdr:col>
      <xdr:colOff>0</xdr:colOff>
      <xdr:row>71</xdr:row>
      <xdr:rowOff>0</xdr:rowOff>
    </xdr:from>
    <xdr:to>
      <xdr:col>12</xdr:col>
      <xdr:colOff>618840</xdr:colOff>
      <xdr:row>97</xdr:row>
      <xdr:rowOff>114480</xdr:rowOff>
    </xdr:to>
    <xdr:pic>
      <xdr:nvPicPr>
        <xdr:cNvPr id="592" name="Picture 3" descr=""/>
        <xdr:cNvPicPr/>
      </xdr:nvPicPr>
      <xdr:blipFill>
        <a:blip r:embed="rId2"/>
        <a:stretch/>
      </xdr:blipFill>
      <xdr:spPr>
        <a:xfrm>
          <a:off x="0" y="12953880"/>
          <a:ext cx="11979720" cy="4324680"/>
        </a:xfrm>
        <a:prstGeom prst="rect">
          <a:avLst/>
        </a:prstGeom>
        <a:ln w="0">
          <a:noFill/>
        </a:ln>
      </xdr:spPr>
    </xdr:pic>
    <xdr:clientData/>
  </xdr:twoCellAnchor>
  <xdr:twoCellAnchor editAs="oneCell">
    <xdr:from>
      <xdr:col>0</xdr:col>
      <xdr:colOff>0</xdr:colOff>
      <xdr:row>98</xdr:row>
      <xdr:rowOff>0</xdr:rowOff>
    </xdr:from>
    <xdr:to>
      <xdr:col>13</xdr:col>
      <xdr:colOff>50760</xdr:colOff>
      <xdr:row>129</xdr:row>
      <xdr:rowOff>19080</xdr:rowOff>
    </xdr:to>
    <xdr:pic>
      <xdr:nvPicPr>
        <xdr:cNvPr id="593" name="Picture 5" descr=""/>
        <xdr:cNvPicPr/>
      </xdr:nvPicPr>
      <xdr:blipFill>
        <a:blip r:embed="rId3"/>
        <a:stretch/>
      </xdr:blipFill>
      <xdr:spPr>
        <a:xfrm>
          <a:off x="0" y="17326080"/>
          <a:ext cx="12049560" cy="5038560"/>
        </a:xfrm>
        <a:prstGeom prst="rect">
          <a:avLst/>
        </a:prstGeom>
        <a:ln w="0">
          <a:noFill/>
        </a:ln>
      </xdr:spPr>
    </xdr:pic>
    <xdr:clientData/>
  </xdr:twoCellAnchor>
  <xdr:twoCellAnchor editAs="oneCell">
    <xdr:from>
      <xdr:col>0</xdr:col>
      <xdr:colOff>0</xdr:colOff>
      <xdr:row>129</xdr:row>
      <xdr:rowOff>0</xdr:rowOff>
    </xdr:from>
    <xdr:to>
      <xdr:col>13</xdr:col>
      <xdr:colOff>20880</xdr:colOff>
      <xdr:row>165</xdr:row>
      <xdr:rowOff>28440</xdr:rowOff>
    </xdr:to>
    <xdr:pic>
      <xdr:nvPicPr>
        <xdr:cNvPr id="594" name="Picture 6" descr=""/>
        <xdr:cNvPicPr/>
      </xdr:nvPicPr>
      <xdr:blipFill>
        <a:blip r:embed="rId4"/>
        <a:stretch/>
      </xdr:blipFill>
      <xdr:spPr>
        <a:xfrm>
          <a:off x="0" y="22345560"/>
          <a:ext cx="12019680" cy="5857920"/>
        </a:xfrm>
        <a:prstGeom prst="rect">
          <a:avLst/>
        </a:prstGeom>
        <a:ln w="0">
          <a:noFill/>
        </a:ln>
      </xdr:spPr>
    </xdr:pic>
    <xdr:clientData/>
  </xdr:twoCellAnchor>
  <xdr:twoCellAnchor editAs="oneCell">
    <xdr:from>
      <xdr:col>0</xdr:col>
      <xdr:colOff>0</xdr:colOff>
      <xdr:row>165</xdr:row>
      <xdr:rowOff>142920</xdr:rowOff>
    </xdr:from>
    <xdr:to>
      <xdr:col>13</xdr:col>
      <xdr:colOff>30600</xdr:colOff>
      <xdr:row>185</xdr:row>
      <xdr:rowOff>47160</xdr:rowOff>
    </xdr:to>
    <xdr:pic>
      <xdr:nvPicPr>
        <xdr:cNvPr id="595" name="Picture 7" descr=""/>
        <xdr:cNvPicPr/>
      </xdr:nvPicPr>
      <xdr:blipFill>
        <a:blip r:embed="rId5"/>
        <a:stretch/>
      </xdr:blipFill>
      <xdr:spPr>
        <a:xfrm>
          <a:off x="0" y="28317960"/>
          <a:ext cx="12029400" cy="3142800"/>
        </a:xfrm>
        <a:prstGeom prst="rect">
          <a:avLst/>
        </a:prstGeom>
        <a:ln w="0">
          <a:noFill/>
        </a:ln>
      </xdr:spPr>
    </xdr:pic>
    <xdr:clientData/>
  </xdr:twoCellAnchor>
  <xdr:twoCellAnchor editAs="oneCell">
    <xdr:from>
      <xdr:col>0</xdr:col>
      <xdr:colOff>0</xdr:colOff>
      <xdr:row>186</xdr:row>
      <xdr:rowOff>0</xdr:rowOff>
    </xdr:from>
    <xdr:to>
      <xdr:col>12</xdr:col>
      <xdr:colOff>628560</xdr:colOff>
      <xdr:row>211</xdr:row>
      <xdr:rowOff>28800</xdr:rowOff>
    </xdr:to>
    <xdr:pic>
      <xdr:nvPicPr>
        <xdr:cNvPr id="596" name="Picture 8" descr=""/>
        <xdr:cNvPicPr/>
      </xdr:nvPicPr>
      <xdr:blipFill>
        <a:blip r:embed="rId6"/>
        <a:stretch/>
      </xdr:blipFill>
      <xdr:spPr>
        <a:xfrm>
          <a:off x="0" y="31651560"/>
          <a:ext cx="11989440" cy="4077000"/>
        </a:xfrm>
        <a:prstGeom prst="rect">
          <a:avLst/>
        </a:prstGeom>
        <a:ln w="0">
          <a:noFill/>
        </a:ln>
      </xdr:spPr>
    </xdr:pic>
    <xdr:clientData/>
  </xdr:twoCellAnchor>
  <xdr:twoCellAnchor editAs="oneCell">
    <xdr:from>
      <xdr:col>0</xdr:col>
      <xdr:colOff>0</xdr:colOff>
      <xdr:row>212</xdr:row>
      <xdr:rowOff>0</xdr:rowOff>
    </xdr:from>
    <xdr:to>
      <xdr:col>12</xdr:col>
      <xdr:colOff>588960</xdr:colOff>
      <xdr:row>241</xdr:row>
      <xdr:rowOff>162000</xdr:rowOff>
    </xdr:to>
    <xdr:pic>
      <xdr:nvPicPr>
        <xdr:cNvPr id="597" name="Picture 9" descr=""/>
        <xdr:cNvPicPr/>
      </xdr:nvPicPr>
      <xdr:blipFill>
        <a:blip r:embed="rId7"/>
        <a:stretch/>
      </xdr:blipFill>
      <xdr:spPr>
        <a:xfrm>
          <a:off x="0" y="35937720"/>
          <a:ext cx="11949840" cy="4857840"/>
        </a:xfrm>
        <a:prstGeom prst="rect">
          <a:avLst/>
        </a:prstGeom>
        <a:ln w="0">
          <a:noFill/>
        </a:ln>
      </xdr:spPr>
    </xdr:pic>
    <xdr:clientData/>
  </xdr:twoCellAnchor>
  <xdr:twoCellAnchor editAs="oneCell">
    <xdr:from>
      <xdr:col>0</xdr:col>
      <xdr:colOff>0</xdr:colOff>
      <xdr:row>242</xdr:row>
      <xdr:rowOff>0</xdr:rowOff>
    </xdr:from>
    <xdr:to>
      <xdr:col>13</xdr:col>
      <xdr:colOff>30600</xdr:colOff>
      <xdr:row>281</xdr:row>
      <xdr:rowOff>75960</xdr:rowOff>
    </xdr:to>
    <xdr:pic>
      <xdr:nvPicPr>
        <xdr:cNvPr id="598" name="Picture 10" descr=""/>
        <xdr:cNvPicPr/>
      </xdr:nvPicPr>
      <xdr:blipFill>
        <a:blip r:embed="rId8"/>
        <a:stretch/>
      </xdr:blipFill>
      <xdr:spPr>
        <a:xfrm>
          <a:off x="0" y="40795560"/>
          <a:ext cx="12029400" cy="6391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tatistics/AppData/Local/Microsoft/Windows/Temporary%20Internet%20Files/Content.Outlook/1T1JZ380/Desktop%20Documents/Master%20Dealer%20Price%20List%2012%2001%202012%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RS Q1 2012"/>
      <sheetName val="PASSENGER CAR RANGE"/>
      <sheetName val="LCV RANGE"/>
      <sheetName val="Service contract"/>
      <sheetName val="Passenger Car Option"/>
      <sheetName val="LCV Options"/>
      <sheetName val="VRT-c Lookup"/>
    </sheetNames>
    <sheetDataSet>
      <sheetData sheetId="0"/>
      <sheetData sheetId="1"/>
      <sheetData sheetId="2"/>
      <sheetData sheetId="3"/>
      <sheetData sheetId="4"/>
      <sheetData sheetId="5"/>
      <sheetData sheetId="6">
        <row r="2">
          <cell r="A2" t="str">
            <v>G</v>
          </cell>
          <cell r="B2">
            <v>500</v>
          </cell>
          <cell r="C2">
            <v>0.36</v>
          </cell>
        </row>
        <row r="3">
          <cell r="A3" t="str">
            <v>F</v>
          </cell>
          <cell r="B3">
            <v>225</v>
          </cell>
          <cell r="C3">
            <v>0.32</v>
          </cell>
        </row>
        <row r="4">
          <cell r="A4" t="str">
            <v>E</v>
          </cell>
          <cell r="B4">
            <v>190</v>
          </cell>
          <cell r="C4">
            <v>0.28</v>
          </cell>
        </row>
        <row r="5">
          <cell r="A5" t="str">
            <v>D</v>
          </cell>
          <cell r="B5">
            <v>170</v>
          </cell>
          <cell r="C5">
            <v>0.24</v>
          </cell>
        </row>
        <row r="6">
          <cell r="A6" t="str">
            <v>C</v>
          </cell>
          <cell r="B6">
            <v>155</v>
          </cell>
          <cell r="C6">
            <v>0.2</v>
          </cell>
        </row>
        <row r="7">
          <cell r="A7" t="str">
            <v>B</v>
          </cell>
          <cell r="B7">
            <v>140</v>
          </cell>
          <cell r="C7">
            <v>0.16</v>
          </cell>
        </row>
        <row r="8">
          <cell r="A8" t="str">
            <v>A</v>
          </cell>
          <cell r="B8">
            <v>120</v>
          </cell>
          <cell r="C8">
            <v>0.14</v>
          </cell>
        </row>
      </sheetData>
    </sheetDataSet>
  </externalBook>
</externalLink>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4.xml.rels><?xml version="1.0" encoding="UTF-8"?>
<Relationships xmlns="http://schemas.openxmlformats.org/package/2006/relationships"><Relationship Id="rId1" Type="http://schemas.openxmlformats.org/officeDocument/2006/relationships/drawing" Target="../drawings/drawing4.xml"/>
</Relationships>
</file>

<file path=xl/worksheets/_rels/sheet39.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56"/>
  </cols>
  <sheetData>
    <row r="1" s="4" customFormat="true" ht="12.75" hidden="false" customHeight="true" outlineLevel="0" collapsed="false">
      <c r="A1" s="1" t="s">
        <v>0</v>
      </c>
      <c r="B1" s="2"/>
      <c r="C1" s="3"/>
    </row>
    <row r="2" s="8" customFormat="true" ht="12.75" hidden="false" customHeight="true" outlineLevel="0" collapsed="false">
      <c r="A2" s="5"/>
      <c r="B2" s="6"/>
      <c r="C2" s="7"/>
    </row>
    <row r="3" customFormat="false" ht="12.75" hidden="false" customHeight="true" outlineLevel="0" collapsed="false">
      <c r="A3" s="9" t="s">
        <v>1</v>
      </c>
      <c r="B3" s="10"/>
    </row>
    <row r="4" customFormat="false" ht="12.75" hidden="false" customHeight="true" outlineLevel="0" collapsed="false">
      <c r="A4" s="9"/>
      <c r="B4" s="11"/>
      <c r="C4" s="10"/>
    </row>
    <row r="5" customFormat="false" ht="12.75" hidden="false" customHeight="true" outlineLevel="0" collapsed="false">
      <c r="A5" s="12" t="s">
        <v>2</v>
      </c>
      <c r="B5" s="13" t="s">
        <v>3</v>
      </c>
    </row>
    <row r="6" customFormat="false" ht="12.75" hidden="false" customHeight="true" outlineLevel="0" collapsed="false">
      <c r="A6" s="14" t="s">
        <v>4</v>
      </c>
      <c r="B6" s="15"/>
    </row>
    <row r="7" customFormat="false" ht="12.75" hidden="false" customHeight="true" outlineLevel="0" collapsed="false">
      <c r="A7" s="0" t="s">
        <v>5</v>
      </c>
      <c r="B7" s="16" t="n">
        <v>15995</v>
      </c>
    </row>
    <row r="8" customFormat="false" ht="12.75" hidden="false" customHeight="true" outlineLevel="0" collapsed="false">
      <c r="A8" s="0" t="s">
        <v>6</v>
      </c>
      <c r="B8" s="16" t="n">
        <v>16995</v>
      </c>
    </row>
    <row r="9" customFormat="false" ht="12.75" hidden="false" customHeight="true" outlineLevel="0" collapsed="false">
      <c r="A9" s="0" t="s">
        <v>7</v>
      </c>
      <c r="B9" s="16" t="n">
        <v>18495</v>
      </c>
    </row>
    <row r="10" customFormat="false" ht="12.75" hidden="false" customHeight="true" outlineLevel="0" collapsed="false">
      <c r="A10" s="0" t="s">
        <v>8</v>
      </c>
      <c r="B10" s="16" t="n">
        <v>21495</v>
      </c>
    </row>
    <row r="11" customFormat="false" ht="12.75" hidden="false" customHeight="true" outlineLevel="0" collapsed="false">
      <c r="A11" s="0" t="s">
        <v>9</v>
      </c>
      <c r="B11" s="16" t="n">
        <v>18495</v>
      </c>
    </row>
    <row r="12" customFormat="false" ht="12.75" hidden="false" customHeight="true" outlineLevel="0" collapsed="false">
      <c r="A12" s="0" t="s">
        <v>10</v>
      </c>
      <c r="B12" s="16" t="n">
        <v>19995</v>
      </c>
    </row>
    <row r="13" customFormat="false" ht="12.75" hidden="false" customHeight="true" outlineLevel="0" collapsed="false">
      <c r="A13" s="0" t="s">
        <v>11</v>
      </c>
      <c r="B13" s="16" t="n">
        <v>19995</v>
      </c>
    </row>
    <row r="14" customFormat="false" ht="12.75" hidden="false" customHeight="true" outlineLevel="0" collapsed="false">
      <c r="A14" s="0" t="s">
        <v>12</v>
      </c>
      <c r="B14" s="16" t="n">
        <v>18495</v>
      </c>
    </row>
    <row r="15" customFormat="false" ht="12.75" hidden="false" customHeight="true" outlineLevel="0" collapsed="false">
      <c r="A15" s="0" t="s">
        <v>13</v>
      </c>
      <c r="B15" s="16" t="n">
        <v>19995</v>
      </c>
    </row>
    <row r="16" customFormat="false" ht="12.75" hidden="false" customHeight="true" outlineLevel="0" collapsed="false">
      <c r="A16" s="0" t="s">
        <v>14</v>
      </c>
      <c r="B16" s="16" t="n">
        <v>21495</v>
      </c>
    </row>
    <row r="17" customFormat="false" ht="12.75" hidden="false" customHeight="true" outlineLevel="0" collapsed="false">
      <c r="A17" s="0" t="s">
        <v>15</v>
      </c>
      <c r="B17" s="16" t="n">
        <v>20995</v>
      </c>
    </row>
    <row r="18" customFormat="false" ht="12.75" hidden="false" customHeight="true" outlineLevel="0" collapsed="false">
      <c r="A18" s="0" t="s">
        <v>16</v>
      </c>
      <c r="B18" s="16" t="n">
        <v>21995</v>
      </c>
    </row>
    <row r="19" customFormat="false" ht="12.75" hidden="false" customHeight="true" outlineLevel="0" collapsed="false">
      <c r="A19" s="0" t="s">
        <v>17</v>
      </c>
      <c r="B19" s="16" t="n">
        <v>23995</v>
      </c>
    </row>
    <row r="21" customFormat="false" ht="12.75" hidden="false" customHeight="true" outlineLevel="0" collapsed="false">
      <c r="A21" s="17" t="s">
        <v>18</v>
      </c>
    </row>
    <row r="22" customFormat="false" ht="12.75" hidden="false" customHeight="true" outlineLevel="0" collapsed="false">
      <c r="A22" s="0" t="s">
        <v>19</v>
      </c>
      <c r="B22" s="16" t="n">
        <v>19995</v>
      </c>
    </row>
    <row r="23" customFormat="false" ht="12.75" hidden="false" customHeight="true" outlineLevel="0" collapsed="false">
      <c r="A23" s="0" t="s">
        <v>20</v>
      </c>
      <c r="B23" s="16" t="n">
        <v>21995</v>
      </c>
    </row>
    <row r="24" customFormat="false" ht="12.75" hidden="false" customHeight="true" outlineLevel="0" collapsed="false">
      <c r="A24" s="0" t="s">
        <v>12</v>
      </c>
      <c r="B24" s="16" t="n">
        <v>21995</v>
      </c>
    </row>
    <row r="25" customFormat="false" ht="12.75" hidden="false" customHeight="true" outlineLevel="0" collapsed="false">
      <c r="A25" s="0" t="s">
        <v>21</v>
      </c>
      <c r="B25" s="16" t="n">
        <v>26995</v>
      </c>
    </row>
    <row r="26" customFormat="false" ht="12.75" hidden="false" customHeight="true" outlineLevel="0" collapsed="false">
      <c r="A26" s="0" t="s">
        <v>22</v>
      </c>
      <c r="B26" s="16" t="n">
        <v>23995</v>
      </c>
    </row>
    <row r="27" customFormat="false" ht="12.75" hidden="false" customHeight="true" outlineLevel="0" collapsed="false">
      <c r="A27" s="0" t="s">
        <v>23</v>
      </c>
      <c r="B27" s="16" t="n">
        <v>27570</v>
      </c>
    </row>
    <row r="28" customFormat="false" ht="12.75" hidden="false" customHeight="true" outlineLevel="0" collapsed="false">
      <c r="A28" s="0" t="s">
        <v>15</v>
      </c>
      <c r="B28" s="16" t="n">
        <v>23695</v>
      </c>
    </row>
    <row r="29" customFormat="false" ht="12.75" hidden="false" customHeight="true" outlineLevel="0" collapsed="false">
      <c r="A29" s="0" t="s">
        <v>24</v>
      </c>
      <c r="B29" s="16" t="n">
        <v>28695</v>
      </c>
    </row>
    <row r="30" customFormat="false" ht="12.75" hidden="false" customHeight="true" outlineLevel="0" collapsed="false">
      <c r="A30" s="0" t="s">
        <v>25</v>
      </c>
      <c r="B30" s="16" t="n">
        <v>25695</v>
      </c>
    </row>
    <row r="31" customFormat="false" ht="12.75" hidden="false" customHeight="true" outlineLevel="0" collapsed="false">
      <c r="A31" s="0" t="s">
        <v>26</v>
      </c>
      <c r="B31" s="16" t="n">
        <v>31295</v>
      </c>
    </row>
    <row r="32" customFormat="false" ht="12.75" hidden="false" customHeight="true" outlineLevel="0" collapsed="false">
      <c r="A32" s="0" t="s">
        <v>27</v>
      </c>
      <c r="B32" s="16" t="n">
        <v>339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5.75" zeroHeight="false" outlineLevelRow="0" outlineLevelCol="0"/>
  <cols>
    <col collapsed="false" customWidth="true" hidden="false" outlineLevel="0" max="1" min="1" style="221" width="25.7"/>
    <col collapsed="false" customWidth="true" hidden="false" outlineLevel="0" max="2" min="2" style="221" width="50.7"/>
    <col collapsed="false" customWidth="true" hidden="false" outlineLevel="0" max="3" min="3" style="214" width="11.28"/>
    <col collapsed="false" customWidth="false" hidden="false" outlineLevel="0" max="257" min="4" style="221" width="9.14"/>
  </cols>
  <sheetData>
    <row r="1" s="153" customFormat="true" ht="12.75" hidden="false" customHeight="true" outlineLevel="0" collapsed="false">
      <c r="A1" s="150" t="s">
        <v>0</v>
      </c>
      <c r="B1" s="151"/>
      <c r="C1" s="152"/>
    </row>
    <row r="2" s="153" customFormat="true" ht="12.75" hidden="false" customHeight="true" outlineLevel="0" collapsed="false">
      <c r="A2" s="154"/>
      <c r="B2" s="151"/>
      <c r="C2" s="152"/>
    </row>
    <row r="3" customFormat="false" ht="12.75" hidden="false" customHeight="false" outlineLevel="0" collapsed="false">
      <c r="A3" s="9" t="s">
        <v>1</v>
      </c>
      <c r="B3" s="1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154"/>
      <c r="B4" s="151"/>
    </row>
    <row r="5" customFormat="false" ht="15.75" hidden="false" customHeight="false" outlineLevel="0" collapsed="false">
      <c r="A5" s="215"/>
      <c r="B5" s="215"/>
      <c r="C5" s="216"/>
    </row>
    <row r="6" customFormat="false" ht="15.75" hidden="false" customHeight="false" outlineLevel="0" collapsed="false">
      <c r="A6" s="215" t="s">
        <v>452</v>
      </c>
      <c r="B6" s="215" t="s">
        <v>28</v>
      </c>
      <c r="C6" s="216" t="s">
        <v>3</v>
      </c>
    </row>
    <row r="8" customFormat="false" ht="15.75" hidden="false" customHeight="false" outlineLevel="0" collapsed="false">
      <c r="A8" s="217" t="s">
        <v>830</v>
      </c>
      <c r="C8" s="222"/>
    </row>
    <row r="9" customFormat="false" ht="15.75" hidden="false" customHeight="false" outlineLevel="0" collapsed="false">
      <c r="B9" s="221" t="s">
        <v>831</v>
      </c>
      <c r="C9" s="223" t="n">
        <v>17995</v>
      </c>
    </row>
    <row r="10" customFormat="false" ht="15.75" hidden="false" customHeight="false" outlineLevel="0" collapsed="false">
      <c r="B10" s="221" t="s">
        <v>832</v>
      </c>
      <c r="C10" s="223" t="n">
        <v>20995</v>
      </c>
    </row>
    <row r="11" customFormat="false" ht="15.75" hidden="false" customHeight="false" outlineLevel="0" collapsed="false">
      <c r="C11" s="218"/>
    </row>
    <row r="12" customFormat="false" ht="15.75" hidden="false" customHeight="false" outlineLevel="0" collapsed="false">
      <c r="A12" s="217" t="s">
        <v>833</v>
      </c>
      <c r="B12" s="221" t="s">
        <v>834</v>
      </c>
      <c r="C12" s="224" t="n">
        <v>37995</v>
      </c>
    </row>
    <row r="13" customFormat="false" ht="15.75" hidden="false" customHeight="false" outlineLevel="0" collapsed="false">
      <c r="B13" s="221" t="s">
        <v>835</v>
      </c>
      <c r="C13" s="224" t="n">
        <v>39495</v>
      </c>
    </row>
    <row r="14" customFormat="false" ht="15.75" hidden="false" customHeight="false" outlineLevel="0" collapsed="false">
      <c r="B14" s="221" t="s">
        <v>836</v>
      </c>
      <c r="C14" s="224" t="n">
        <v>24995</v>
      </c>
    </row>
    <row r="15" customFormat="false" ht="15.75" hidden="false" customHeight="false" outlineLevel="0" collapsed="false">
      <c r="B15" s="221" t="s">
        <v>837</v>
      </c>
      <c r="C15" s="224" t="n">
        <v>26495</v>
      </c>
    </row>
    <row r="16" customFormat="false" ht="15.75" hidden="false" customHeight="false" outlineLevel="0" collapsed="false">
      <c r="C16" s="218"/>
    </row>
    <row r="17" customFormat="false" ht="15.75" hidden="false" customHeight="false" outlineLevel="0" collapsed="false">
      <c r="A17" s="217" t="s">
        <v>838</v>
      </c>
      <c r="B17" s="221" t="s">
        <v>839</v>
      </c>
      <c r="C17" s="225" t="n">
        <v>27995</v>
      </c>
    </row>
    <row r="18" customFormat="false" ht="15.75" hidden="false" customHeight="false" outlineLevel="0" collapsed="false">
      <c r="B18" s="221" t="s">
        <v>840</v>
      </c>
      <c r="C18" s="225" t="n">
        <v>316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62" width="40.42"/>
    <col collapsed="false" customWidth="true" hidden="false" outlineLevel="0" max="2" min="2" style="0" width="33.85"/>
    <col collapsed="false" customWidth="true" hidden="false" outlineLevel="0" max="3" min="3" style="226" width="9.14"/>
  </cols>
  <sheetData>
    <row r="2" customFormat="false" ht="12.75" hidden="false" customHeight="true" outlineLevel="0" collapsed="false">
      <c r="A2" s="9" t="s">
        <v>1</v>
      </c>
      <c r="B2" s="10"/>
      <c r="C2" s="0"/>
    </row>
    <row r="4" customFormat="false" ht="12.75" hidden="false" customHeight="true" outlineLevel="0" collapsed="false">
      <c r="A4" s="0"/>
      <c r="C4" s="0"/>
    </row>
    <row r="5" customFormat="false" ht="12.75" hidden="false" customHeight="true" outlineLevel="0" collapsed="false">
      <c r="A5" s="17" t="s">
        <v>2</v>
      </c>
      <c r="B5" s="17" t="s">
        <v>841</v>
      </c>
      <c r="C5" s="0"/>
    </row>
    <row r="6" s="67" customFormat="true" ht="12.75" hidden="false" customHeight="true" outlineLevel="0" collapsed="false">
      <c r="A6" s="227" t="s">
        <v>842</v>
      </c>
      <c r="B6" s="228"/>
    </row>
    <row r="7" s="67" customFormat="true" ht="12.75" hidden="false" customHeight="true" outlineLevel="0" collapsed="false">
      <c r="A7" s="229"/>
      <c r="B7" s="230"/>
    </row>
    <row r="8" s="67" customFormat="true" ht="12.75" hidden="false" customHeight="true" outlineLevel="0" collapsed="false">
      <c r="A8" s="231" t="s">
        <v>843</v>
      </c>
      <c r="B8" s="232" t="n">
        <v>9995</v>
      </c>
    </row>
    <row r="9" s="67" customFormat="true" ht="12.75" hidden="false" customHeight="true" outlineLevel="0" collapsed="false">
      <c r="A9" s="229" t="s">
        <v>844</v>
      </c>
      <c r="B9" s="233" t="n">
        <v>11295</v>
      </c>
    </row>
    <row r="10" s="67" customFormat="true" ht="12.75" hidden="false" customHeight="true" outlineLevel="0" collapsed="false">
      <c r="A10" s="234"/>
      <c r="B10" s="235"/>
    </row>
    <row r="11" s="67" customFormat="true" ht="12.75" hidden="false" customHeight="true" outlineLevel="0" collapsed="false">
      <c r="A11" s="227" t="s">
        <v>845</v>
      </c>
      <c r="B11" s="235"/>
    </row>
    <row r="12" s="67" customFormat="true" ht="12.75" hidden="false" customHeight="true" outlineLevel="0" collapsed="false">
      <c r="A12" s="236" t="s">
        <v>846</v>
      </c>
      <c r="B12" s="237" t="n">
        <v>12695</v>
      </c>
    </row>
    <row r="13" s="67" customFormat="true" ht="12.75" hidden="false" customHeight="true" outlineLevel="0" collapsed="false">
      <c r="A13" s="236" t="s">
        <v>847</v>
      </c>
      <c r="B13" s="237" t="n">
        <v>14295</v>
      </c>
    </row>
    <row r="14" s="67" customFormat="true" ht="12.75" hidden="false" customHeight="true" outlineLevel="0" collapsed="false">
      <c r="A14" s="236" t="s">
        <v>848</v>
      </c>
      <c r="B14" s="237" t="n">
        <v>14695</v>
      </c>
    </row>
    <row r="15" s="67" customFormat="true" ht="12.75" hidden="false" customHeight="true" outlineLevel="0" collapsed="false">
      <c r="A15" s="236" t="s">
        <v>849</v>
      </c>
      <c r="B15" s="237" t="n">
        <v>16295</v>
      </c>
    </row>
    <row r="16" s="67" customFormat="true" ht="12.75" hidden="false" customHeight="true" outlineLevel="0" collapsed="false">
      <c r="A16" s="236" t="s">
        <v>850</v>
      </c>
      <c r="B16" s="237" t="n">
        <v>14695</v>
      </c>
    </row>
    <row r="17" s="67" customFormat="true" ht="12.75" hidden="false" customHeight="true" outlineLevel="0" collapsed="false">
      <c r="A17" s="236" t="s">
        <v>851</v>
      </c>
      <c r="B17" s="237" t="n">
        <v>16295</v>
      </c>
    </row>
    <row r="18" s="67" customFormat="true" ht="12.75" hidden="false" customHeight="true" outlineLevel="0" collapsed="false">
      <c r="A18" s="236" t="s">
        <v>852</v>
      </c>
      <c r="B18" s="237" t="n">
        <v>16295</v>
      </c>
    </row>
    <row r="19" s="67" customFormat="true" ht="12.75" hidden="false" customHeight="true" outlineLevel="0" collapsed="false">
      <c r="A19" s="236" t="s">
        <v>853</v>
      </c>
      <c r="B19" s="237" t="n">
        <v>16445</v>
      </c>
    </row>
    <row r="20" s="67" customFormat="true" ht="12.75" hidden="false" customHeight="true" outlineLevel="0" collapsed="false">
      <c r="A20" s="238"/>
      <c r="B20" s="239"/>
    </row>
    <row r="21" s="67" customFormat="true" ht="12.75" hidden="false" customHeight="true" outlineLevel="0" collapsed="false">
      <c r="A21" s="227" t="s">
        <v>854</v>
      </c>
      <c r="B21" s="235"/>
    </row>
    <row r="22" s="67" customFormat="true" ht="12.75" hidden="false" customHeight="true" outlineLevel="0" collapsed="false">
      <c r="A22" s="229" t="s">
        <v>846</v>
      </c>
      <c r="B22" s="233" t="n">
        <v>16195</v>
      </c>
    </row>
    <row r="23" s="67" customFormat="true" ht="12.75" hidden="false" customHeight="true" outlineLevel="0" collapsed="false">
      <c r="A23" s="231" t="s">
        <v>848</v>
      </c>
      <c r="B23" s="232" t="n">
        <v>18195</v>
      </c>
    </row>
    <row r="24" s="67" customFormat="true" ht="12.75" hidden="false" customHeight="true" outlineLevel="0" collapsed="false">
      <c r="A24" s="229" t="s">
        <v>847</v>
      </c>
      <c r="B24" s="233" t="n">
        <v>17795</v>
      </c>
    </row>
    <row r="25" s="67" customFormat="true" ht="12.75" hidden="false" customHeight="true" outlineLevel="0" collapsed="false">
      <c r="A25" s="240" t="s">
        <v>849</v>
      </c>
      <c r="B25" s="241" t="n">
        <v>19795</v>
      </c>
    </row>
    <row r="26" s="67" customFormat="true" ht="12.75" hidden="false" customHeight="true" outlineLevel="0" collapsed="false">
      <c r="A26" s="240" t="s">
        <v>855</v>
      </c>
      <c r="B26" s="241" t="n">
        <v>21545</v>
      </c>
    </row>
    <row r="27" s="67" customFormat="true" ht="12.75" hidden="false" customHeight="true" outlineLevel="0" collapsed="false">
      <c r="A27" s="240"/>
      <c r="B27" s="241"/>
    </row>
    <row r="28" s="67" customFormat="true" ht="12.75" hidden="false" customHeight="true" outlineLevel="0" collapsed="false">
      <c r="A28" s="227" t="s">
        <v>856</v>
      </c>
      <c r="B28" s="235"/>
    </row>
    <row r="29" s="67" customFormat="true" ht="12.75" hidden="false" customHeight="true" outlineLevel="0" collapsed="false">
      <c r="A29" s="234"/>
      <c r="B29" s="235"/>
    </row>
    <row r="30" s="67" customFormat="true" ht="12.75" hidden="false" customHeight="true" outlineLevel="0" collapsed="false">
      <c r="A30" s="234" t="s">
        <v>857</v>
      </c>
      <c r="B30" s="235" t="n">
        <v>12995</v>
      </c>
    </row>
    <row r="31" s="67" customFormat="true" ht="12.75" hidden="false" customHeight="true" outlineLevel="0" collapsed="false">
      <c r="A31" s="234"/>
      <c r="B31" s="235"/>
    </row>
    <row r="32" s="67" customFormat="true" ht="12.75" hidden="false" customHeight="true" outlineLevel="0" collapsed="false">
      <c r="A32" s="242" t="s">
        <v>858</v>
      </c>
      <c r="B32" s="241"/>
    </row>
    <row r="33" s="67" customFormat="true" ht="12.75" hidden="false" customHeight="true" outlineLevel="0" collapsed="false">
      <c r="A33" s="229" t="s">
        <v>859</v>
      </c>
      <c r="B33" s="233" t="n">
        <v>13595</v>
      </c>
    </row>
    <row r="34" s="67" customFormat="true" ht="12.75" hidden="false" customHeight="true" outlineLevel="0" collapsed="false">
      <c r="A34" s="240" t="s">
        <v>860</v>
      </c>
      <c r="B34" s="243" t="n">
        <v>13995</v>
      </c>
    </row>
    <row r="35" s="67" customFormat="true" ht="12.75" hidden="false" customHeight="true" outlineLevel="0" collapsed="false">
      <c r="A35" s="240" t="s">
        <v>861</v>
      </c>
      <c r="B35" s="243" t="n">
        <v>15395</v>
      </c>
    </row>
    <row r="36" s="67" customFormat="true" ht="12.75" hidden="false" customHeight="true" outlineLevel="0" collapsed="false">
      <c r="A36" s="240" t="s">
        <v>862</v>
      </c>
      <c r="B36" s="243" t="n">
        <v>14595</v>
      </c>
    </row>
    <row r="37" s="67" customFormat="true" ht="12.75" hidden="false" customHeight="true" outlineLevel="0" collapsed="false">
      <c r="A37" s="229" t="s">
        <v>863</v>
      </c>
      <c r="B37" s="244" t="n">
        <v>14995</v>
      </c>
    </row>
    <row r="38" s="67" customFormat="true" ht="12.75" hidden="false" customHeight="true" outlineLevel="0" collapsed="false">
      <c r="A38" s="240" t="s">
        <v>864</v>
      </c>
      <c r="B38" s="243" t="n">
        <v>16495</v>
      </c>
    </row>
    <row r="39" s="67" customFormat="true" ht="12.75" hidden="false" customHeight="true" outlineLevel="0" collapsed="false">
      <c r="A39" s="240" t="s">
        <v>865</v>
      </c>
      <c r="B39" s="243" t="n">
        <v>16495</v>
      </c>
    </row>
    <row r="40" s="67" customFormat="true" ht="12.75" hidden="false" customHeight="true" outlineLevel="0" collapsed="false">
      <c r="A40" s="240" t="s">
        <v>866</v>
      </c>
      <c r="B40" s="243" t="n">
        <v>16395</v>
      </c>
    </row>
    <row r="41" s="67" customFormat="true" ht="12.75" hidden="false" customHeight="true" outlineLevel="0" collapsed="false">
      <c r="A41" s="240" t="s">
        <v>867</v>
      </c>
      <c r="B41" s="243" t="n">
        <v>16495</v>
      </c>
    </row>
    <row r="42" s="67" customFormat="true" ht="12.75" hidden="false" customHeight="true" outlineLevel="0" collapsed="false">
      <c r="A42" s="240"/>
      <c r="B42" s="243"/>
    </row>
    <row r="43" s="67" customFormat="true" ht="12.75" hidden="false" customHeight="true" outlineLevel="0" collapsed="false">
      <c r="A43" s="227" t="s">
        <v>868</v>
      </c>
      <c r="B43" s="235"/>
    </row>
    <row r="44" s="67" customFormat="true" ht="12.75" hidden="false" customHeight="true" outlineLevel="0" collapsed="false">
      <c r="A44" s="229" t="s">
        <v>869</v>
      </c>
      <c r="B44" s="233" t="n">
        <v>14995</v>
      </c>
    </row>
    <row r="45" s="67" customFormat="true" ht="12.75" hidden="false" customHeight="true" outlineLevel="0" collapsed="false">
      <c r="A45" s="245" t="s">
        <v>870</v>
      </c>
      <c r="B45" s="235" t="n">
        <v>16395</v>
      </c>
    </row>
    <row r="46" s="67" customFormat="true" ht="12.75" hidden="false" customHeight="true" outlineLevel="0" collapsed="false">
      <c r="A46" s="246" t="s">
        <v>871</v>
      </c>
      <c r="B46" s="233" t="n">
        <v>16295</v>
      </c>
    </row>
    <row r="47" s="67" customFormat="true" ht="12.75" hidden="false" customHeight="true" outlineLevel="0" collapsed="false">
      <c r="A47" s="245" t="s">
        <v>872</v>
      </c>
      <c r="B47" s="235" t="n">
        <v>17595</v>
      </c>
    </row>
    <row r="48" s="67" customFormat="true" ht="12.75" hidden="false" customHeight="true" outlineLevel="0" collapsed="false">
      <c r="A48" s="246" t="s">
        <v>873</v>
      </c>
      <c r="B48" s="233" t="n">
        <v>18095</v>
      </c>
    </row>
    <row r="49" s="67" customFormat="true" ht="12.75" hidden="false" customHeight="true" outlineLevel="0" collapsed="false">
      <c r="A49" s="234"/>
      <c r="B49" s="235"/>
    </row>
    <row r="50" s="67" customFormat="true" ht="12.75" hidden="false" customHeight="true" outlineLevel="0" collapsed="false">
      <c r="A50" s="227" t="s">
        <v>874</v>
      </c>
      <c r="B50" s="235"/>
    </row>
    <row r="51" s="67" customFormat="true" ht="12.75" hidden="false" customHeight="true" outlineLevel="0" collapsed="false">
      <c r="A51" s="67" t="s">
        <v>875</v>
      </c>
      <c r="B51" s="247" t="n">
        <v>16695</v>
      </c>
    </row>
    <row r="52" s="67" customFormat="true" ht="12.75" hidden="false" customHeight="true" outlineLevel="0" collapsed="false">
      <c r="A52" s="248" t="s">
        <v>876</v>
      </c>
      <c r="B52" s="249" t="n">
        <v>18595</v>
      </c>
    </row>
    <row r="53" s="67" customFormat="true" ht="12.75" hidden="false" customHeight="true" outlineLevel="0" collapsed="false">
      <c r="A53" s="250" t="s">
        <v>877</v>
      </c>
      <c r="B53" s="241" t="n">
        <v>20095</v>
      </c>
    </row>
    <row r="54" s="67" customFormat="true" ht="12.75" hidden="false" customHeight="true" outlineLevel="0" collapsed="false">
      <c r="A54" s="251" t="s">
        <v>878</v>
      </c>
      <c r="B54" s="233" t="n">
        <v>18095</v>
      </c>
    </row>
    <row r="55" s="67" customFormat="true" ht="12.75" hidden="false" customHeight="true" outlineLevel="0" collapsed="false">
      <c r="A55" s="240" t="s">
        <v>879</v>
      </c>
      <c r="B55" s="241" t="n">
        <v>20095</v>
      </c>
    </row>
    <row r="56" s="67" customFormat="true" ht="12.75" hidden="false" customHeight="true" outlineLevel="0" collapsed="false">
      <c r="A56" s="240" t="s">
        <v>880</v>
      </c>
      <c r="B56" s="241" t="n">
        <v>21595</v>
      </c>
    </row>
    <row r="57" s="67" customFormat="true" ht="12.75" hidden="false" customHeight="true" outlineLevel="0" collapsed="false">
      <c r="A57" s="240"/>
      <c r="B57" s="241"/>
    </row>
    <row r="58" s="67" customFormat="true" ht="12.75" hidden="false" customHeight="true" outlineLevel="0" collapsed="false">
      <c r="A58" s="234"/>
      <c r="B58" s="235"/>
    </row>
    <row r="59" s="67" customFormat="true" ht="12.75" hidden="false" customHeight="true" outlineLevel="0" collapsed="false">
      <c r="A59" s="227" t="s">
        <v>881</v>
      </c>
      <c r="B59" s="235"/>
    </row>
    <row r="60" s="67" customFormat="true" ht="12.75" hidden="false" customHeight="true" outlineLevel="0" collapsed="false">
      <c r="A60" s="234" t="s">
        <v>882</v>
      </c>
      <c r="B60" s="235" t="n">
        <v>19795</v>
      </c>
    </row>
    <row r="61" s="67" customFormat="true" ht="12.75" hidden="false" customHeight="true" outlineLevel="0" collapsed="false">
      <c r="A61" s="252" t="s">
        <v>883</v>
      </c>
      <c r="B61" s="232" t="n">
        <v>20620</v>
      </c>
    </row>
    <row r="62" s="67" customFormat="true" ht="12.75" hidden="false" customHeight="true" outlineLevel="0" collapsed="false">
      <c r="A62" s="248" t="s">
        <v>884</v>
      </c>
      <c r="B62" s="249" t="n">
        <v>21295</v>
      </c>
    </row>
    <row r="63" s="67" customFormat="true" ht="12.75" hidden="false" customHeight="true" outlineLevel="0" collapsed="false">
      <c r="A63" s="251" t="s">
        <v>885</v>
      </c>
      <c r="B63" s="233" t="n">
        <v>20240</v>
      </c>
    </row>
    <row r="64" s="67" customFormat="true" ht="12.75" hidden="false" customHeight="true" outlineLevel="0" collapsed="false">
      <c r="A64" s="234" t="s">
        <v>886</v>
      </c>
      <c r="B64" s="235" t="n">
        <v>21065</v>
      </c>
    </row>
    <row r="65" s="67" customFormat="true" ht="12.75" hidden="false" customHeight="true" outlineLevel="0" collapsed="false">
      <c r="A65" s="229" t="s">
        <v>887</v>
      </c>
      <c r="B65" s="233" t="n">
        <v>18990</v>
      </c>
    </row>
    <row r="66" customFormat="false" ht="12.75" hidden="false" customHeight="true" outlineLevel="0" collapsed="false">
      <c r="A66" s="0" t="s">
        <v>888</v>
      </c>
      <c r="B66" s="253" t="n">
        <v>21045</v>
      </c>
      <c r="C66" s="0"/>
    </row>
    <row r="67" customFormat="false" ht="12.75" hidden="false" customHeight="true" outlineLevel="0" collapsed="false">
      <c r="A67" s="0" t="s">
        <v>889</v>
      </c>
      <c r="B67" s="253" t="n">
        <v>21240</v>
      </c>
      <c r="C67" s="0"/>
    </row>
    <row r="68" customFormat="false" ht="12.75" hidden="false" customHeight="true" outlineLevel="0" collapsed="false">
      <c r="A68" s="0" t="s">
        <v>890</v>
      </c>
      <c r="B68" s="253" t="n">
        <v>22095</v>
      </c>
      <c r="C68" s="0"/>
    </row>
    <row r="69" customFormat="false" ht="12.75" hidden="false" customHeight="true" outlineLevel="0" collapsed="false">
      <c r="A69" s="0" t="s">
        <v>891</v>
      </c>
      <c r="B69" s="253" t="n">
        <v>21490</v>
      </c>
      <c r="C69" s="0"/>
    </row>
    <row r="70" customFormat="false" ht="12.75" hidden="false" customHeight="true" outlineLevel="0" collapsed="false">
      <c r="A70" s="0" t="s">
        <v>892</v>
      </c>
      <c r="B70" s="253" t="n">
        <v>22315</v>
      </c>
      <c r="C70" s="0"/>
    </row>
    <row r="71" customFormat="false" ht="12.75" hidden="false" customHeight="true" outlineLevel="0" collapsed="false">
      <c r="A71" s="0" t="s">
        <v>893</v>
      </c>
      <c r="B71" s="253" t="n">
        <v>20240</v>
      </c>
      <c r="C71" s="0"/>
    </row>
    <row r="72" customFormat="false" ht="12.75" hidden="false" customHeight="true" outlineLevel="0" collapsed="false">
      <c r="A72" s="0"/>
      <c r="B72" s="17"/>
      <c r="C72" s="0"/>
    </row>
    <row r="73" customFormat="false" ht="12.75" hidden="false" customHeight="true" outlineLevel="0" collapsed="false">
      <c r="A73" s="0"/>
      <c r="B73" s="17"/>
      <c r="C73" s="0"/>
    </row>
    <row r="74" customFormat="false" ht="12.75" hidden="false" customHeight="true" outlineLevel="0" collapsed="false">
      <c r="A74" s="0"/>
      <c r="B74" s="17"/>
      <c r="C74" s="0"/>
    </row>
    <row r="75" customFormat="false" ht="12.75" hidden="false" customHeight="true" outlineLevel="0" collapsed="false">
      <c r="A75" s="0"/>
      <c r="B75" s="17"/>
      <c r="C75" s="0"/>
    </row>
    <row r="76" customFormat="false" ht="12.75" hidden="false" customHeight="true" outlineLevel="0" collapsed="false">
      <c r="A76" s="0"/>
      <c r="B76" s="17"/>
      <c r="C76" s="0"/>
    </row>
    <row r="77" customFormat="false" ht="12.75" hidden="false" customHeight="true" outlineLevel="0" collapsed="false">
      <c r="A77" s="0"/>
      <c r="B77" s="17"/>
      <c r="C77" s="0"/>
    </row>
    <row r="78" customFormat="false" ht="12.75" hidden="false" customHeight="true" outlineLevel="0" collapsed="false">
      <c r="A78" s="0"/>
      <c r="B78" s="17"/>
      <c r="C78" s="0"/>
    </row>
    <row r="79" customFormat="false" ht="12.75" hidden="false" customHeight="true" outlineLevel="0" collapsed="false">
      <c r="A79" s="0"/>
      <c r="B79" s="17"/>
      <c r="C79" s="0"/>
    </row>
    <row r="80" customFormat="false" ht="12.75" hidden="false" customHeight="true" outlineLevel="0" collapsed="false">
      <c r="A80" s="0"/>
      <c r="B80" s="17"/>
      <c r="C80" s="0"/>
    </row>
    <row r="81" customFormat="false" ht="12.75" hidden="false" customHeight="true" outlineLevel="0" collapsed="false">
      <c r="A81" s="0"/>
      <c r="B81" s="17"/>
      <c r="C81" s="0"/>
    </row>
    <row r="82" customFormat="false" ht="12.75" hidden="false" customHeight="true" outlineLevel="0" collapsed="false">
      <c r="A82" s="0"/>
      <c r="B82" s="17"/>
      <c r="C82" s="0"/>
    </row>
    <row r="83" customFormat="false" ht="12.75" hidden="false" customHeight="true" outlineLevel="0" collapsed="false">
      <c r="A83" s="0"/>
      <c r="B83" s="17"/>
      <c r="C83" s="0"/>
    </row>
    <row r="84" customFormat="false" ht="12.75" hidden="false" customHeight="true" outlineLevel="0" collapsed="false">
      <c r="A84" s="0"/>
      <c r="B84" s="17"/>
      <c r="C84" s="0"/>
    </row>
    <row r="85" customFormat="false" ht="12.75" hidden="false" customHeight="true" outlineLevel="0" collapsed="false">
      <c r="A85" s="0"/>
      <c r="B85" s="17"/>
      <c r="C85" s="0"/>
    </row>
    <row r="86" customFormat="false" ht="12.75" hidden="false" customHeight="true" outlineLevel="0" collapsed="false">
      <c r="A86" s="0"/>
      <c r="B86" s="17"/>
      <c r="C86" s="0"/>
    </row>
    <row r="87" customFormat="false" ht="12.75" hidden="false" customHeight="true" outlineLevel="0" collapsed="false">
      <c r="A87" s="0"/>
      <c r="B87" s="17"/>
      <c r="C87" s="0"/>
    </row>
    <row r="88" customFormat="false" ht="12.75" hidden="false" customHeight="true" outlineLevel="0" collapsed="false">
      <c r="A88" s="0"/>
      <c r="B88" s="17"/>
      <c r="C88" s="0"/>
    </row>
    <row r="89" customFormat="false" ht="12.75" hidden="false" customHeight="true" outlineLevel="0" collapsed="false">
      <c r="A89" s="0"/>
      <c r="B89" s="17"/>
      <c r="C89" s="0"/>
    </row>
    <row r="90" customFormat="false" ht="12.75" hidden="false" customHeight="true" outlineLevel="0" collapsed="false">
      <c r="A90" s="0"/>
      <c r="B90" s="17"/>
      <c r="C90" s="0"/>
    </row>
    <row r="91" customFormat="false" ht="12.75" hidden="false" customHeight="true" outlineLevel="0" collapsed="false">
      <c r="A91" s="0"/>
      <c r="B91" s="17"/>
      <c r="C91" s="0"/>
    </row>
    <row r="92" customFormat="false" ht="12.75" hidden="false" customHeight="true" outlineLevel="0" collapsed="false">
      <c r="A92" s="0"/>
      <c r="B92" s="17"/>
      <c r="C92" s="0"/>
    </row>
    <row r="93" customFormat="false" ht="12.75" hidden="false" customHeight="true" outlineLevel="0" collapsed="false">
      <c r="A93" s="0"/>
      <c r="B93" s="17"/>
      <c r="C93" s="0"/>
    </row>
    <row r="94" customFormat="false" ht="12.75" hidden="false" customHeight="true" outlineLevel="0" collapsed="false">
      <c r="A94" s="0"/>
      <c r="C94" s="0"/>
    </row>
    <row r="95" customFormat="false" ht="12.75" hidden="false" customHeight="true" outlineLevel="0" collapsed="false">
      <c r="A95" s="0"/>
      <c r="C95" s="0"/>
    </row>
    <row r="96" customFormat="false" ht="12.75" hidden="false" customHeight="true" outlineLevel="0" collapsed="false">
      <c r="A96" s="0"/>
      <c r="C96" s="0"/>
    </row>
    <row r="97" customFormat="false" ht="12.75" hidden="false" customHeight="true" outlineLevel="0" collapsed="false">
      <c r="A97" s="0"/>
      <c r="C97" s="0"/>
    </row>
    <row r="98" customFormat="false" ht="12.75" hidden="false" customHeight="true" outlineLevel="0" collapsed="false">
      <c r="A98" s="0"/>
      <c r="C9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0703125" defaultRowHeight="12.75" zeroHeight="false" outlineLevelRow="0" outlineLevelCol="0"/>
  <cols>
    <col collapsed="false" customWidth="true" hidden="false" outlineLevel="0" max="2" min="2" style="0" width="19.85"/>
    <col collapsed="false" customWidth="true" hidden="false" outlineLevel="0" max="4" min="4" style="254" width="22.85"/>
    <col collapsed="false" customWidth="true" hidden="false" outlineLevel="0" max="5" min="5" style="255" width="22.85"/>
  </cols>
  <sheetData>
    <row r="1" customFormat="false" ht="12.75" hidden="false" customHeight="true" outlineLevel="0" collapsed="false">
      <c r="A1" s="256" t="s">
        <v>894</v>
      </c>
      <c r="B1" s="256"/>
    </row>
    <row r="3" customFormat="false" ht="12.75" hidden="false" customHeight="true" outlineLevel="0" collapsed="false">
      <c r="A3" s="257" t="s">
        <v>895</v>
      </c>
      <c r="B3" s="258"/>
      <c r="C3" s="258"/>
      <c r="D3" s="259"/>
      <c r="E3" s="260"/>
    </row>
    <row r="4" customFormat="false" ht="12.75" hidden="false" customHeight="true" outlineLevel="0" collapsed="false">
      <c r="A4" s="261"/>
      <c r="B4" s="261"/>
      <c r="C4" s="261"/>
      <c r="D4" s="262"/>
      <c r="E4" s="263"/>
    </row>
    <row r="5" customFormat="false" ht="12.75" hidden="false" customHeight="true" outlineLevel="0" collapsed="false">
      <c r="A5" s="261"/>
      <c r="B5" s="261"/>
      <c r="C5" s="261"/>
      <c r="D5" s="262"/>
      <c r="E5" s="263"/>
    </row>
    <row r="6" customFormat="false" ht="12.75" hidden="false" customHeight="true" outlineLevel="0" collapsed="false">
      <c r="A6" s="264" t="s">
        <v>896</v>
      </c>
      <c r="B6" s="265" t="s">
        <v>897</v>
      </c>
      <c r="C6" s="266" t="s">
        <v>898</v>
      </c>
      <c r="D6" s="266" t="s">
        <v>899</v>
      </c>
      <c r="E6" s="267" t="s">
        <v>900</v>
      </c>
    </row>
    <row r="7" customFormat="false" ht="12.75" hidden="false" customHeight="true" outlineLevel="0" collapsed="false">
      <c r="A7" s="261"/>
      <c r="B7" s="261"/>
      <c r="C7" s="268"/>
      <c r="D7" s="262"/>
      <c r="E7" s="263"/>
    </row>
    <row r="8" customFormat="false" ht="12.75" hidden="false" customHeight="true" outlineLevel="0" collapsed="false">
      <c r="A8" s="269" t="s">
        <v>901</v>
      </c>
      <c r="B8" s="270" t="s">
        <v>902</v>
      </c>
      <c r="C8" s="270" t="s">
        <v>903</v>
      </c>
      <c r="D8" s="271" t="s">
        <v>904</v>
      </c>
      <c r="E8" s="272" t="n">
        <v>25011</v>
      </c>
    </row>
    <row r="9" customFormat="false" ht="12.75" hidden="false" customHeight="true" outlineLevel="0" collapsed="false">
      <c r="A9" s="273" t="s">
        <v>901</v>
      </c>
      <c r="B9" s="270" t="s">
        <v>902</v>
      </c>
      <c r="C9" s="274" t="s">
        <v>905</v>
      </c>
      <c r="D9" s="275" t="s">
        <v>451</v>
      </c>
      <c r="E9" s="272" t="n">
        <v>29387</v>
      </c>
    </row>
    <row r="10" customFormat="false" ht="12.75" hidden="false" customHeight="true" outlineLevel="0" collapsed="false">
      <c r="A10" s="269" t="s">
        <v>901</v>
      </c>
      <c r="B10" s="270" t="s">
        <v>902</v>
      </c>
      <c r="C10" s="276" t="s">
        <v>906</v>
      </c>
      <c r="D10" s="271" t="s">
        <v>904</v>
      </c>
      <c r="E10" s="272" t="n">
        <v>27311</v>
      </c>
    </row>
    <row r="11" customFormat="false" ht="12.75" hidden="false" customHeight="true" outlineLevel="0" collapsed="false">
      <c r="A11" s="269"/>
      <c r="B11" s="270"/>
      <c r="C11" s="276"/>
      <c r="D11" s="271"/>
      <c r="E11" s="272"/>
    </row>
    <row r="12" customFormat="false" ht="12.75" hidden="false" customHeight="true" outlineLevel="0" collapsed="false">
      <c r="A12" s="269" t="s">
        <v>901</v>
      </c>
      <c r="B12" s="270" t="s">
        <v>907</v>
      </c>
      <c r="C12" s="270" t="s">
        <v>903</v>
      </c>
      <c r="D12" s="271" t="s">
        <v>904</v>
      </c>
      <c r="E12" s="272" t="n">
        <v>28085</v>
      </c>
    </row>
    <row r="13" customFormat="false" ht="12.75" hidden="false" customHeight="true" outlineLevel="0" collapsed="false">
      <c r="A13" s="273" t="s">
        <v>908</v>
      </c>
      <c r="B13" s="270" t="s">
        <v>907</v>
      </c>
      <c r="C13" s="274" t="s">
        <v>905</v>
      </c>
      <c r="D13" s="275" t="s">
        <v>451</v>
      </c>
      <c r="E13" s="272" t="n">
        <v>32444</v>
      </c>
    </row>
    <row r="14" customFormat="false" ht="12.75" hidden="false" customHeight="true" outlineLevel="0" collapsed="false">
      <c r="A14" s="269" t="s">
        <v>901</v>
      </c>
      <c r="B14" s="270" t="s">
        <v>907</v>
      </c>
      <c r="C14" s="276" t="s">
        <v>906</v>
      </c>
      <c r="D14" s="271" t="s">
        <v>904</v>
      </c>
      <c r="E14" s="272" t="n">
        <v>30385</v>
      </c>
    </row>
    <row r="15" customFormat="false" ht="12.75" hidden="false" customHeight="true" outlineLevel="0" collapsed="false">
      <c r="A15" s="269"/>
      <c r="B15" s="269"/>
      <c r="C15" s="277"/>
      <c r="D15" s="278"/>
      <c r="E15" s="272"/>
    </row>
    <row r="16" customFormat="false" ht="12.75" hidden="false" customHeight="true" outlineLevel="0" collapsed="false">
      <c r="A16" s="269" t="s">
        <v>909</v>
      </c>
      <c r="B16" s="270" t="s">
        <v>902</v>
      </c>
      <c r="C16" s="270" t="s">
        <v>903</v>
      </c>
      <c r="D16" s="271" t="s">
        <v>904</v>
      </c>
      <c r="E16" s="272" t="n">
        <v>26911</v>
      </c>
    </row>
    <row r="17" customFormat="false" ht="12.75" hidden="false" customHeight="true" outlineLevel="0" collapsed="false">
      <c r="A17" s="269" t="s">
        <v>909</v>
      </c>
      <c r="B17" s="270" t="s">
        <v>902</v>
      </c>
      <c r="C17" s="274" t="s">
        <v>905</v>
      </c>
      <c r="D17" s="275" t="s">
        <v>451</v>
      </c>
      <c r="E17" s="279" t="n">
        <v>31322</v>
      </c>
    </row>
    <row r="18" customFormat="false" ht="12.75" hidden="false" customHeight="true" outlineLevel="0" collapsed="false">
      <c r="A18" s="269" t="s">
        <v>909</v>
      </c>
      <c r="B18" s="270" t="s">
        <v>902</v>
      </c>
      <c r="C18" s="276" t="s">
        <v>906</v>
      </c>
      <c r="D18" s="271" t="s">
        <v>904</v>
      </c>
      <c r="E18" s="279" t="n">
        <v>29211</v>
      </c>
    </row>
    <row r="19" customFormat="false" ht="12.75" hidden="false" customHeight="true" outlineLevel="0" collapsed="false">
      <c r="A19" s="280"/>
      <c r="B19" s="281"/>
      <c r="C19" s="276"/>
      <c r="D19" s="282"/>
      <c r="E19" s="283"/>
    </row>
    <row r="20" customFormat="false" ht="12.75" hidden="false" customHeight="true" outlineLevel="0" collapsed="false">
      <c r="A20" s="269" t="s">
        <v>909</v>
      </c>
      <c r="B20" s="270" t="s">
        <v>907</v>
      </c>
      <c r="C20" s="270" t="s">
        <v>903</v>
      </c>
      <c r="D20" s="271" t="s">
        <v>904</v>
      </c>
      <c r="E20" s="283" t="n">
        <v>29985</v>
      </c>
    </row>
    <row r="21" customFormat="false" ht="12.75" hidden="false" customHeight="true" outlineLevel="0" collapsed="false">
      <c r="A21" s="269" t="s">
        <v>909</v>
      </c>
      <c r="B21" s="270" t="s">
        <v>907</v>
      </c>
      <c r="C21" s="274" t="s">
        <v>905</v>
      </c>
      <c r="D21" s="275" t="s">
        <v>451</v>
      </c>
      <c r="E21" s="284" t="n">
        <v>34378</v>
      </c>
    </row>
    <row r="22" customFormat="false" ht="12.75" hidden="false" customHeight="true" outlineLevel="0" collapsed="false">
      <c r="A22" s="269" t="s">
        <v>909</v>
      </c>
      <c r="B22" s="270" t="s">
        <v>907</v>
      </c>
      <c r="C22" s="276" t="s">
        <v>906</v>
      </c>
      <c r="D22" s="271" t="s">
        <v>904</v>
      </c>
      <c r="E22" s="284" t="n">
        <v>32285</v>
      </c>
    </row>
    <row r="23" customFormat="false" ht="12.75" hidden="false" customHeight="true" outlineLevel="0" collapsed="false">
      <c r="A23" s="108"/>
      <c r="B23" s="108"/>
      <c r="C23" s="109"/>
      <c r="D23" s="285"/>
      <c r="E23" s="286"/>
    </row>
    <row r="24" customFormat="false" ht="12.75" hidden="false" customHeight="true" outlineLevel="0" collapsed="false">
      <c r="A24" s="287" t="s">
        <v>910</v>
      </c>
      <c r="B24" s="108"/>
      <c r="C24" s="109"/>
      <c r="D24" s="285"/>
      <c r="E24" s="286"/>
    </row>
    <row r="25" customFormat="false" ht="12.75" hidden="false" customHeight="true" outlineLevel="0" collapsed="false">
      <c r="A25" s="258"/>
      <c r="B25" s="258"/>
      <c r="C25" s="258"/>
      <c r="D25" s="259"/>
      <c r="E25" s="260"/>
    </row>
    <row r="26" customFormat="false" ht="12.75" hidden="false" customHeight="true" outlineLevel="0" collapsed="false">
      <c r="A26" s="288" t="s">
        <v>910</v>
      </c>
      <c r="B26" s="289" t="s">
        <v>911</v>
      </c>
      <c r="C26" s="290" t="s">
        <v>912</v>
      </c>
      <c r="D26" s="291" t="s">
        <v>571</v>
      </c>
      <c r="E26" s="292" t="n">
        <v>15561</v>
      </c>
    </row>
    <row r="27" customFormat="false" ht="12.75" hidden="false" customHeight="true" outlineLevel="0" collapsed="false">
      <c r="A27" s="288" t="s">
        <v>910</v>
      </c>
      <c r="B27" s="289" t="s">
        <v>913</v>
      </c>
      <c r="C27" s="290" t="s">
        <v>912</v>
      </c>
      <c r="D27" s="291" t="s">
        <v>571</v>
      </c>
      <c r="E27" s="292" t="n">
        <v>16301</v>
      </c>
    </row>
    <row r="28" customFormat="false" ht="12.75" hidden="false" customHeight="true" outlineLevel="0" collapsed="false">
      <c r="A28" s="288" t="s">
        <v>910</v>
      </c>
      <c r="B28" s="289" t="s">
        <v>911</v>
      </c>
      <c r="C28" s="290" t="s">
        <v>914</v>
      </c>
      <c r="D28" s="291" t="s">
        <v>149</v>
      </c>
      <c r="E28" s="292" t="n">
        <v>18736</v>
      </c>
    </row>
    <row r="29" customFormat="false" ht="12.75" hidden="false" customHeight="true" outlineLevel="0" collapsed="false">
      <c r="A29" s="288" t="s">
        <v>910</v>
      </c>
      <c r="B29" s="289" t="s">
        <v>911</v>
      </c>
      <c r="C29" s="290" t="s">
        <v>915</v>
      </c>
      <c r="D29" s="291" t="s">
        <v>571</v>
      </c>
      <c r="E29" s="292" t="n">
        <v>17646</v>
      </c>
    </row>
    <row r="30" customFormat="false" ht="12.75" hidden="false" customHeight="true" outlineLevel="0" collapsed="false">
      <c r="A30" s="288" t="s">
        <v>910</v>
      </c>
      <c r="B30" s="289" t="s">
        <v>913</v>
      </c>
      <c r="C30" s="290" t="s">
        <v>914</v>
      </c>
      <c r="D30" s="291" t="s">
        <v>149</v>
      </c>
      <c r="E30" s="292" t="n">
        <v>19336</v>
      </c>
    </row>
    <row r="31" customFormat="false" ht="12.75" hidden="false" customHeight="true" outlineLevel="0" collapsed="false">
      <c r="A31" s="288" t="s">
        <v>910</v>
      </c>
      <c r="B31" s="289" t="s">
        <v>913</v>
      </c>
      <c r="C31" s="293" t="s">
        <v>915</v>
      </c>
      <c r="D31" s="294" t="s">
        <v>571</v>
      </c>
      <c r="E31" s="292" t="n">
        <v>18246</v>
      </c>
    </row>
    <row r="32" customFormat="false" ht="12.75" hidden="false" customHeight="true" outlineLevel="0" collapsed="false">
      <c r="A32" s="288"/>
      <c r="B32" s="289"/>
      <c r="C32" s="295"/>
      <c r="D32" s="296"/>
      <c r="E32" s="292"/>
    </row>
    <row r="33" customFormat="false" ht="12.75" hidden="false" customHeight="true" outlineLevel="0" collapsed="false">
      <c r="A33" s="288" t="s">
        <v>909</v>
      </c>
      <c r="B33" s="297" t="s">
        <v>913</v>
      </c>
      <c r="C33" s="298" t="s">
        <v>912</v>
      </c>
      <c r="D33" s="299" t="s">
        <v>571</v>
      </c>
      <c r="E33" s="292" t="n">
        <v>17591</v>
      </c>
    </row>
    <row r="34" customFormat="false" ht="12.75" hidden="false" customHeight="true" outlineLevel="0" collapsed="false">
      <c r="A34" s="288" t="s">
        <v>909</v>
      </c>
      <c r="B34" s="297" t="s">
        <v>913</v>
      </c>
      <c r="C34" s="298" t="s">
        <v>916</v>
      </c>
      <c r="D34" s="299" t="s">
        <v>571</v>
      </c>
      <c r="E34" s="292" t="n">
        <v>17991</v>
      </c>
    </row>
    <row r="35" customFormat="false" ht="12.75" hidden="false" customHeight="true" outlineLevel="0" collapsed="false">
      <c r="A35" s="288" t="s">
        <v>909</v>
      </c>
      <c r="B35" s="289" t="s">
        <v>913</v>
      </c>
      <c r="C35" s="295" t="s">
        <v>914</v>
      </c>
      <c r="D35" s="296" t="s">
        <v>149</v>
      </c>
      <c r="E35" s="292" t="n">
        <v>20286</v>
      </c>
    </row>
    <row r="36" customFormat="false" ht="12.75" hidden="false" customHeight="true" outlineLevel="0" collapsed="false">
      <c r="A36" s="288" t="s">
        <v>909</v>
      </c>
      <c r="B36" s="289" t="s">
        <v>913</v>
      </c>
      <c r="C36" s="290" t="s">
        <v>917</v>
      </c>
      <c r="D36" s="291" t="s">
        <v>571</v>
      </c>
      <c r="E36" s="292" t="n">
        <v>19196</v>
      </c>
    </row>
    <row r="37" customFormat="false" ht="12.75" hidden="false" customHeight="true" outlineLevel="0" collapsed="false">
      <c r="A37" s="258"/>
      <c r="B37" s="258"/>
      <c r="C37" s="258"/>
      <c r="D37" s="259"/>
      <c r="E37" s="260"/>
    </row>
    <row r="38" customFormat="false" ht="12.75" hidden="false" customHeight="true" outlineLevel="0" collapsed="false">
      <c r="A38" s="300" t="s">
        <v>918</v>
      </c>
      <c r="B38" s="258"/>
      <c r="C38" s="258"/>
      <c r="D38" s="259"/>
      <c r="E38" s="301"/>
    </row>
    <row r="39" customFormat="false" ht="12.75" hidden="false" customHeight="true" outlineLevel="0" collapsed="false">
      <c r="A39" s="258"/>
      <c r="B39" s="258"/>
      <c r="C39" s="258"/>
      <c r="D39" s="259"/>
      <c r="E39" s="301"/>
    </row>
    <row r="40" customFormat="false" ht="12.75" hidden="false" customHeight="true" outlineLevel="0" collapsed="false">
      <c r="A40" s="258" t="s">
        <v>919</v>
      </c>
      <c r="B40" s="258" t="s">
        <v>920</v>
      </c>
      <c r="C40" s="258" t="s">
        <v>921</v>
      </c>
      <c r="D40" s="259" t="s">
        <v>571</v>
      </c>
      <c r="E40" s="301" t="n">
        <v>19865</v>
      </c>
      <c r="F40" s="302"/>
      <c r="G40" s="302"/>
    </row>
    <row r="41" customFormat="false" ht="12.75" hidden="false" customHeight="true" outlineLevel="0" collapsed="false">
      <c r="A41" s="258" t="s">
        <v>919</v>
      </c>
      <c r="B41" s="258" t="s">
        <v>920</v>
      </c>
      <c r="C41" s="258" t="s">
        <v>922</v>
      </c>
      <c r="D41" s="259" t="s">
        <v>571</v>
      </c>
      <c r="E41" s="301" t="n">
        <v>21885</v>
      </c>
      <c r="F41" s="302"/>
      <c r="G41" s="302"/>
    </row>
    <row r="42" customFormat="false" ht="12.75" hidden="false" customHeight="true" outlineLevel="0" collapsed="false">
      <c r="A42" s="258" t="s">
        <v>919</v>
      </c>
      <c r="B42" s="258" t="s">
        <v>920</v>
      </c>
      <c r="C42" s="258" t="s">
        <v>923</v>
      </c>
      <c r="D42" s="259" t="s">
        <v>904</v>
      </c>
      <c r="E42" s="301" t="n">
        <v>22185</v>
      </c>
    </row>
    <row r="43" customFormat="false" ht="12.75" hidden="false" customHeight="true" outlineLevel="0" collapsed="false">
      <c r="A43" s="258" t="s">
        <v>919</v>
      </c>
      <c r="B43" s="258" t="s">
        <v>913</v>
      </c>
      <c r="C43" s="258" t="s">
        <v>921</v>
      </c>
      <c r="D43" s="259" t="s">
        <v>571</v>
      </c>
      <c r="E43" s="301" t="n">
        <v>19465</v>
      </c>
    </row>
    <row r="44" customFormat="false" ht="12.75" hidden="false" customHeight="true" outlineLevel="0" collapsed="false">
      <c r="A44" s="258" t="s">
        <v>919</v>
      </c>
      <c r="B44" s="258" t="s">
        <v>913</v>
      </c>
      <c r="C44" s="258" t="s">
        <v>922</v>
      </c>
      <c r="D44" s="259" t="s">
        <v>571</v>
      </c>
      <c r="E44" s="301" t="n">
        <v>21485</v>
      </c>
    </row>
    <row r="45" customFormat="false" ht="12.75" hidden="false" customHeight="true" outlineLevel="0" collapsed="false">
      <c r="A45" s="258" t="s">
        <v>919</v>
      </c>
      <c r="B45" s="258" t="s">
        <v>913</v>
      </c>
      <c r="C45" s="258" t="s">
        <v>923</v>
      </c>
      <c r="D45" s="259" t="s">
        <v>904</v>
      </c>
      <c r="E45" s="301" t="n">
        <v>21785</v>
      </c>
    </row>
    <row r="46" customFormat="false" ht="12.75" hidden="false" customHeight="true" outlineLevel="0" collapsed="false">
      <c r="A46" s="258" t="s">
        <v>919</v>
      </c>
      <c r="B46" s="258" t="s">
        <v>924</v>
      </c>
      <c r="C46" s="258" t="s">
        <v>922</v>
      </c>
      <c r="D46" s="259" t="s">
        <v>571</v>
      </c>
      <c r="E46" s="301" t="n">
        <v>22585</v>
      </c>
      <c r="G46" s="0" t="s">
        <v>30</v>
      </c>
    </row>
    <row r="47" customFormat="false" ht="12.75" hidden="false" customHeight="true" outlineLevel="0" collapsed="false">
      <c r="A47" s="258" t="s">
        <v>919</v>
      </c>
      <c r="B47" s="258" t="s">
        <v>924</v>
      </c>
      <c r="C47" s="258" t="s">
        <v>923</v>
      </c>
      <c r="D47" s="259" t="s">
        <v>904</v>
      </c>
      <c r="E47" s="301" t="n">
        <v>22885</v>
      </c>
    </row>
    <row r="48" customFormat="false" ht="12.75" hidden="false" customHeight="true" outlineLevel="0" collapsed="false">
      <c r="A48" s="258"/>
      <c r="B48" s="258"/>
      <c r="C48" s="258"/>
      <c r="D48" s="259"/>
      <c r="E48" s="301"/>
    </row>
    <row r="49" customFormat="false" ht="12.75" hidden="false" customHeight="true" outlineLevel="0" collapsed="false">
      <c r="A49" s="258" t="s">
        <v>925</v>
      </c>
      <c r="B49" s="258" t="s">
        <v>920</v>
      </c>
      <c r="C49" s="258" t="s">
        <v>922</v>
      </c>
      <c r="D49" s="259" t="s">
        <v>571</v>
      </c>
      <c r="E49" s="301" t="n">
        <v>22735</v>
      </c>
    </row>
    <row r="50" customFormat="false" ht="12.75" hidden="false" customHeight="true" outlineLevel="0" collapsed="false">
      <c r="A50" s="258" t="s">
        <v>925</v>
      </c>
      <c r="B50" s="258" t="s">
        <v>920</v>
      </c>
      <c r="C50" s="258" t="s">
        <v>923</v>
      </c>
      <c r="D50" s="259" t="s">
        <v>904</v>
      </c>
      <c r="E50" s="301" t="n">
        <v>23035</v>
      </c>
    </row>
    <row r="51" customFormat="false" ht="12.75" hidden="false" customHeight="true" outlineLevel="0" collapsed="false">
      <c r="A51" s="258" t="s">
        <v>925</v>
      </c>
      <c r="B51" s="258" t="s">
        <v>920</v>
      </c>
      <c r="C51" s="258" t="s">
        <v>926</v>
      </c>
      <c r="D51" s="259" t="s">
        <v>904</v>
      </c>
      <c r="E51" s="301" t="n">
        <v>23885</v>
      </c>
    </row>
    <row r="52" customFormat="false" ht="12.75" hidden="false" customHeight="true" outlineLevel="0" collapsed="false">
      <c r="A52" s="258" t="s">
        <v>925</v>
      </c>
      <c r="B52" s="258" t="s">
        <v>920</v>
      </c>
      <c r="C52" s="258" t="s">
        <v>927</v>
      </c>
      <c r="D52" s="259" t="s">
        <v>928</v>
      </c>
      <c r="E52" s="301" t="n">
        <v>28353</v>
      </c>
    </row>
    <row r="53" customFormat="false" ht="12.75" hidden="false" customHeight="true" outlineLevel="0" collapsed="false">
      <c r="A53" s="258" t="s">
        <v>925</v>
      </c>
      <c r="B53" s="258" t="s">
        <v>913</v>
      </c>
      <c r="C53" s="258" t="s">
        <v>922</v>
      </c>
      <c r="D53" s="259" t="s">
        <v>571</v>
      </c>
      <c r="E53" s="301" t="n">
        <v>22335</v>
      </c>
    </row>
    <row r="54" customFormat="false" ht="12.75" hidden="false" customHeight="true" outlineLevel="0" collapsed="false">
      <c r="A54" s="258" t="s">
        <v>925</v>
      </c>
      <c r="B54" s="258" t="s">
        <v>913</v>
      </c>
      <c r="C54" s="258" t="s">
        <v>923</v>
      </c>
      <c r="D54" s="259" t="s">
        <v>904</v>
      </c>
      <c r="E54" s="301" t="n">
        <v>22635</v>
      </c>
    </row>
    <row r="55" customFormat="false" ht="12.75" hidden="false" customHeight="true" outlineLevel="0" collapsed="false">
      <c r="A55" s="258" t="s">
        <v>925</v>
      </c>
      <c r="B55" s="258" t="s">
        <v>913</v>
      </c>
      <c r="C55" s="258" t="s">
        <v>926</v>
      </c>
      <c r="D55" s="259" t="s">
        <v>904</v>
      </c>
      <c r="E55" s="301" t="n">
        <v>23485</v>
      </c>
    </row>
    <row r="56" customFormat="false" ht="12.75" hidden="false" customHeight="true" outlineLevel="0" collapsed="false">
      <c r="A56" s="258" t="s">
        <v>925</v>
      </c>
      <c r="B56" s="258" t="s">
        <v>913</v>
      </c>
      <c r="C56" s="258" t="s">
        <v>927</v>
      </c>
      <c r="D56" s="259" t="s">
        <v>928</v>
      </c>
      <c r="E56" s="301" t="n">
        <v>27946</v>
      </c>
    </row>
    <row r="57" customFormat="false" ht="12.75" hidden="false" customHeight="true" outlineLevel="0" collapsed="false">
      <c r="A57" s="258" t="s">
        <v>925</v>
      </c>
      <c r="B57" s="258" t="s">
        <v>924</v>
      </c>
      <c r="C57" s="258" t="s">
        <v>922</v>
      </c>
      <c r="D57" s="259" t="s">
        <v>571</v>
      </c>
      <c r="E57" s="301" t="n">
        <v>23435</v>
      </c>
    </row>
    <row r="58" customFormat="false" ht="12.75" hidden="false" customHeight="true" outlineLevel="0" collapsed="false">
      <c r="A58" s="258" t="s">
        <v>925</v>
      </c>
      <c r="B58" s="258" t="s">
        <v>924</v>
      </c>
      <c r="C58" s="258" t="s">
        <v>923</v>
      </c>
      <c r="D58" s="259" t="s">
        <v>904</v>
      </c>
      <c r="E58" s="301" t="n">
        <v>23735</v>
      </c>
    </row>
    <row r="59" customFormat="false" ht="12.75" hidden="false" customHeight="true" outlineLevel="0" collapsed="false">
      <c r="A59" s="258" t="s">
        <v>925</v>
      </c>
      <c r="B59" s="258" t="s">
        <v>924</v>
      </c>
      <c r="C59" s="258" t="s">
        <v>926</v>
      </c>
      <c r="D59" s="259" t="s">
        <v>904</v>
      </c>
      <c r="E59" s="301" t="n">
        <v>24585</v>
      </c>
    </row>
    <row r="60" customFormat="false" ht="12.75" hidden="false" customHeight="true" outlineLevel="0" collapsed="false">
      <c r="A60" s="258" t="s">
        <v>925</v>
      </c>
      <c r="B60" s="258" t="s">
        <v>924</v>
      </c>
      <c r="C60" s="258" t="s">
        <v>927</v>
      </c>
      <c r="D60" s="259" t="s">
        <v>928</v>
      </c>
      <c r="E60" s="301" t="n">
        <v>29067</v>
      </c>
    </row>
    <row r="61" customFormat="false" ht="12.75" hidden="false" customHeight="true" outlineLevel="0" collapsed="false">
      <c r="A61" s="258"/>
      <c r="B61" s="258"/>
      <c r="C61" s="258"/>
      <c r="D61" s="259"/>
      <c r="E61" s="301"/>
    </row>
    <row r="62" customFormat="false" ht="12.75" hidden="false" customHeight="true" outlineLevel="0" collapsed="false">
      <c r="A62" s="258" t="s">
        <v>929</v>
      </c>
      <c r="B62" s="258" t="s">
        <v>920</v>
      </c>
      <c r="C62" s="258" t="s">
        <v>923</v>
      </c>
      <c r="D62" s="259" t="s">
        <v>904</v>
      </c>
      <c r="E62" s="301" t="n">
        <v>23885</v>
      </c>
    </row>
    <row r="63" customFormat="false" ht="12.75" hidden="false" customHeight="true" outlineLevel="0" collapsed="false">
      <c r="A63" s="258" t="s">
        <v>929</v>
      </c>
      <c r="B63" s="258" t="s">
        <v>920</v>
      </c>
      <c r="C63" s="258" t="s">
        <v>926</v>
      </c>
      <c r="D63" s="259" t="s">
        <v>904</v>
      </c>
      <c r="E63" s="301" t="n">
        <v>24735</v>
      </c>
    </row>
    <row r="64" customFormat="false" ht="12.75" hidden="false" customHeight="true" outlineLevel="0" collapsed="false">
      <c r="A64" s="258" t="s">
        <v>929</v>
      </c>
      <c r="B64" s="258" t="s">
        <v>920</v>
      </c>
      <c r="C64" s="258" t="s">
        <v>927</v>
      </c>
      <c r="D64" s="259" t="s">
        <v>928</v>
      </c>
      <c r="E64" s="301" t="n">
        <v>29220</v>
      </c>
    </row>
    <row r="65" customFormat="false" ht="12.75" hidden="false" customHeight="true" outlineLevel="0" collapsed="false">
      <c r="A65" s="258" t="s">
        <v>929</v>
      </c>
      <c r="B65" s="258" t="s">
        <v>913</v>
      </c>
      <c r="C65" s="258" t="s">
        <v>923</v>
      </c>
      <c r="D65" s="259" t="s">
        <v>904</v>
      </c>
      <c r="E65" s="301" t="n">
        <v>23485</v>
      </c>
    </row>
    <row r="66" customFormat="false" ht="12.75" hidden="false" customHeight="true" outlineLevel="0" collapsed="false">
      <c r="A66" s="258" t="s">
        <v>929</v>
      </c>
      <c r="B66" s="258" t="s">
        <v>913</v>
      </c>
      <c r="C66" s="258" t="s">
        <v>926</v>
      </c>
      <c r="D66" s="259" t="s">
        <v>904</v>
      </c>
      <c r="E66" s="301" t="n">
        <v>24335</v>
      </c>
    </row>
    <row r="67" customFormat="false" ht="12.75" hidden="false" customHeight="true" outlineLevel="0" collapsed="false">
      <c r="A67" s="258" t="s">
        <v>929</v>
      </c>
      <c r="B67" s="258" t="s">
        <v>913</v>
      </c>
      <c r="C67" s="258" t="s">
        <v>927</v>
      </c>
      <c r="D67" s="259" t="s">
        <v>928</v>
      </c>
      <c r="E67" s="301" t="n">
        <v>28812</v>
      </c>
    </row>
    <row r="68" customFormat="false" ht="12.75" hidden="false" customHeight="true" outlineLevel="0" collapsed="false">
      <c r="A68" s="258"/>
      <c r="B68" s="258"/>
      <c r="C68" s="258"/>
      <c r="D68" s="259"/>
      <c r="E68" s="301"/>
    </row>
    <row r="69" customFormat="false" ht="12.75" hidden="false" customHeight="true" outlineLevel="0" collapsed="false">
      <c r="A69" s="258" t="s">
        <v>930</v>
      </c>
      <c r="B69" s="258" t="s">
        <v>920</v>
      </c>
      <c r="C69" s="258" t="s">
        <v>923</v>
      </c>
      <c r="D69" s="259" t="s">
        <v>904</v>
      </c>
      <c r="E69" s="301" t="n">
        <v>24535</v>
      </c>
    </row>
    <row r="70" customFormat="false" ht="12.75" hidden="false" customHeight="true" outlineLevel="0" collapsed="false">
      <c r="A70" s="258" t="s">
        <v>930</v>
      </c>
      <c r="B70" s="258" t="s">
        <v>920</v>
      </c>
      <c r="C70" s="258" t="s">
        <v>926</v>
      </c>
      <c r="D70" s="259" t="s">
        <v>904</v>
      </c>
      <c r="E70" s="301" t="n">
        <v>25385</v>
      </c>
    </row>
    <row r="71" customFormat="false" ht="12.75" hidden="false" customHeight="true" outlineLevel="0" collapsed="false">
      <c r="A71" s="258" t="s">
        <v>930</v>
      </c>
      <c r="B71" s="258" t="s">
        <v>920</v>
      </c>
      <c r="C71" s="258" t="s">
        <v>927</v>
      </c>
      <c r="D71" s="259" t="s">
        <v>928</v>
      </c>
      <c r="E71" s="301" t="n">
        <v>29882</v>
      </c>
    </row>
    <row r="72" customFormat="false" ht="12.75" hidden="false" customHeight="true" outlineLevel="0" collapsed="false">
      <c r="A72" s="258" t="s">
        <v>930</v>
      </c>
      <c r="B72" s="258" t="s">
        <v>913</v>
      </c>
      <c r="C72" s="258" t="s">
        <v>923</v>
      </c>
      <c r="D72" s="259" t="s">
        <v>904</v>
      </c>
      <c r="E72" s="301" t="n">
        <v>24135</v>
      </c>
    </row>
    <row r="73" customFormat="false" ht="12.75" hidden="false" customHeight="true" outlineLevel="0" collapsed="false">
      <c r="A73" s="258" t="s">
        <v>930</v>
      </c>
      <c r="B73" s="258" t="s">
        <v>913</v>
      </c>
      <c r="C73" s="258" t="s">
        <v>926</v>
      </c>
      <c r="D73" s="259" t="s">
        <v>904</v>
      </c>
      <c r="E73" s="301" t="n">
        <v>24985</v>
      </c>
    </row>
    <row r="74" customFormat="false" ht="12.75" hidden="false" customHeight="true" outlineLevel="0" collapsed="false">
      <c r="A74" s="258" t="s">
        <v>930</v>
      </c>
      <c r="B74" s="258" t="s">
        <v>913</v>
      </c>
      <c r="C74" s="258" t="s">
        <v>927</v>
      </c>
      <c r="D74" s="259" t="s">
        <v>928</v>
      </c>
      <c r="E74" s="301" t="n">
        <v>29474</v>
      </c>
    </row>
    <row r="75" customFormat="false" ht="12.75" hidden="false" customHeight="true" outlineLevel="0" collapsed="false">
      <c r="A75" s="258" t="s">
        <v>930</v>
      </c>
      <c r="B75" s="258" t="s">
        <v>924</v>
      </c>
      <c r="C75" s="258" t="s">
        <v>923</v>
      </c>
      <c r="D75" s="259" t="s">
        <v>904</v>
      </c>
      <c r="E75" s="301" t="n">
        <v>25235</v>
      </c>
    </row>
    <row r="76" customFormat="false" ht="12.75" hidden="false" customHeight="true" outlineLevel="0" collapsed="false">
      <c r="A76" s="258" t="s">
        <v>930</v>
      </c>
      <c r="B76" s="258" t="s">
        <v>924</v>
      </c>
      <c r="C76" s="258" t="s">
        <v>926</v>
      </c>
      <c r="D76" s="259" t="s">
        <v>904</v>
      </c>
      <c r="E76" s="301" t="n">
        <v>26085</v>
      </c>
    </row>
    <row r="77" customFormat="false" ht="12.75" hidden="false" customHeight="true" outlineLevel="0" collapsed="false">
      <c r="A77" s="258" t="s">
        <v>930</v>
      </c>
      <c r="B77" s="258" t="s">
        <v>924</v>
      </c>
      <c r="C77" s="258" t="s">
        <v>927</v>
      </c>
      <c r="D77" s="259" t="s">
        <v>928</v>
      </c>
      <c r="E77" s="301" t="n">
        <v>30595</v>
      </c>
    </row>
    <row r="78" customFormat="false" ht="12.75" hidden="false" customHeight="true" outlineLevel="0" collapsed="false">
      <c r="A78" s="258"/>
      <c r="B78" s="258"/>
      <c r="C78" s="258"/>
      <c r="D78" s="259"/>
      <c r="E78" s="301"/>
    </row>
    <row r="79" customFormat="false" ht="12.75" hidden="false" customHeight="true" outlineLevel="0" collapsed="false">
      <c r="A79" s="257" t="s">
        <v>931</v>
      </c>
      <c r="E79" s="303"/>
    </row>
    <row r="80" customFormat="false" ht="12.75" hidden="false" customHeight="true" outlineLevel="0" collapsed="false">
      <c r="E80" s="303"/>
    </row>
    <row r="81" customFormat="false" ht="12.75" hidden="false" customHeight="true" outlineLevel="0" collapsed="false">
      <c r="A81" s="304" t="s">
        <v>932</v>
      </c>
      <c r="B81" s="305" t="s">
        <v>913</v>
      </c>
      <c r="C81" s="306" t="n">
        <v>1.4</v>
      </c>
      <c r="D81" s="307" t="s">
        <v>571</v>
      </c>
      <c r="E81" s="308" t="n">
        <v>18203</v>
      </c>
    </row>
    <row r="82" customFormat="false" ht="12.75" hidden="false" customHeight="true" outlineLevel="0" collapsed="false">
      <c r="E82" s="303"/>
    </row>
    <row r="83" customFormat="false" ht="12.75" hidden="false" customHeight="true" outlineLevel="0" collapsed="false">
      <c r="A83" s="309" t="s">
        <v>933</v>
      </c>
      <c r="E83" s="303"/>
    </row>
    <row r="84" customFormat="false" ht="12.75" hidden="false" customHeight="true" outlineLevel="0" collapsed="false">
      <c r="E84" s="303"/>
    </row>
    <row r="85" customFormat="false" ht="14.25" hidden="false" customHeight="true" outlineLevel="0" collapsed="false">
      <c r="A85" s="310" t="s">
        <v>933</v>
      </c>
      <c r="B85" s="311" t="s">
        <v>913</v>
      </c>
      <c r="C85" s="312" t="s">
        <v>934</v>
      </c>
      <c r="D85" s="313" t="s">
        <v>935</v>
      </c>
      <c r="E85" s="292" t="n">
        <v>39584</v>
      </c>
    </row>
    <row r="86" customFormat="false" ht="12.75" hidden="false" customHeight="true" outlineLevel="0" collapsed="false">
      <c r="A86" s="314"/>
      <c r="B86" s="315"/>
      <c r="C86" s="316"/>
      <c r="D86" s="317"/>
      <c r="E86" s="292"/>
    </row>
    <row r="87" customFormat="false" ht="14.25" hidden="false" customHeight="true" outlineLevel="0" collapsed="false">
      <c r="A87" s="318" t="s">
        <v>929</v>
      </c>
      <c r="B87" s="311" t="s">
        <v>913</v>
      </c>
      <c r="C87" s="312" t="s">
        <v>934</v>
      </c>
      <c r="D87" s="313" t="s">
        <v>935</v>
      </c>
      <c r="E87" s="292" t="n">
        <v>41165</v>
      </c>
    </row>
    <row r="88" customFormat="false" ht="14.25" hidden="false" customHeight="true" outlineLevel="0" collapsed="false">
      <c r="A88" s="319"/>
      <c r="B88" s="311" t="s">
        <v>913</v>
      </c>
      <c r="C88" s="312" t="s">
        <v>936</v>
      </c>
      <c r="D88" s="313" t="s">
        <v>935</v>
      </c>
      <c r="E88" s="292" t="n">
        <v>43235</v>
      </c>
    </row>
    <row r="89" customFormat="false" ht="14.25" hidden="false" customHeight="true" outlineLevel="0" collapsed="false">
      <c r="A89" s="318"/>
      <c r="B89" s="311" t="s">
        <v>913</v>
      </c>
      <c r="C89" s="312" t="s">
        <v>936</v>
      </c>
      <c r="D89" s="313" t="s">
        <v>937</v>
      </c>
      <c r="E89" s="292" t="n">
        <v>47359</v>
      </c>
    </row>
    <row r="90" customFormat="false" ht="14.25" hidden="false" customHeight="true" outlineLevel="0" collapsed="false">
      <c r="A90" s="320"/>
      <c r="B90" s="311"/>
      <c r="C90" s="321"/>
      <c r="D90" s="322"/>
      <c r="E90" s="292"/>
    </row>
    <row r="91" customFormat="false" ht="14.25" hidden="false" customHeight="true" outlineLevel="0" collapsed="false">
      <c r="A91" s="318" t="s">
        <v>938</v>
      </c>
      <c r="B91" s="311" t="s">
        <v>913</v>
      </c>
      <c r="C91" s="323" t="s">
        <v>939</v>
      </c>
      <c r="D91" s="313" t="s">
        <v>937</v>
      </c>
      <c r="E91" s="292" t="n">
        <v>52912</v>
      </c>
    </row>
    <row r="92" customFormat="false" ht="14.25" hidden="false" customHeight="true" outlineLevel="0" collapsed="false">
      <c r="A92" s="324"/>
      <c r="B92" s="311" t="s">
        <v>913</v>
      </c>
      <c r="C92" s="312" t="s">
        <v>936</v>
      </c>
      <c r="D92" s="322" t="s">
        <v>935</v>
      </c>
      <c r="E92" s="292" t="n">
        <v>45765</v>
      </c>
    </row>
    <row r="93" customFormat="false" ht="14.25" hidden="false" customHeight="true" outlineLevel="0" collapsed="false">
      <c r="A93" s="324"/>
      <c r="B93" s="311" t="s">
        <v>913</v>
      </c>
      <c r="C93" s="312" t="s">
        <v>936</v>
      </c>
      <c r="D93" s="322" t="s">
        <v>937</v>
      </c>
      <c r="E93" s="292" t="n">
        <v>49938</v>
      </c>
    </row>
    <row r="94" customFormat="false" ht="14.25" hidden="false" customHeight="true" outlineLevel="0" collapsed="false">
      <c r="A94" s="324"/>
      <c r="B94" s="311" t="s">
        <v>913</v>
      </c>
      <c r="C94" s="312" t="s">
        <v>940</v>
      </c>
      <c r="D94" s="322" t="s">
        <v>935</v>
      </c>
      <c r="E94" s="292" t="n">
        <v>47145</v>
      </c>
    </row>
    <row r="95" customFormat="false" ht="14.25" hidden="false" customHeight="true" outlineLevel="0" collapsed="false">
      <c r="A95" s="324"/>
      <c r="B95" s="311" t="s">
        <v>913</v>
      </c>
      <c r="C95" s="312" t="s">
        <v>940</v>
      </c>
      <c r="D95" s="322" t="s">
        <v>937</v>
      </c>
      <c r="E95" s="292" t="n">
        <v>51345</v>
      </c>
    </row>
    <row r="96" customFormat="false" ht="12.75" hidden="false" customHeight="true" outlineLevel="0" collapsed="false">
      <c r="E96" s="303"/>
    </row>
    <row r="97" customFormat="false" ht="12.75" hidden="false" customHeight="true" outlineLevel="0" collapsed="false">
      <c r="A97" s="309" t="s">
        <v>941</v>
      </c>
      <c r="E97" s="303"/>
    </row>
    <row r="98" customFormat="false" ht="12.75" hidden="false" customHeight="true" outlineLevel="0" collapsed="false">
      <c r="E98" s="303"/>
    </row>
    <row r="99" customFormat="false" ht="12.75" hidden="false" customHeight="true" outlineLevel="0" collapsed="false">
      <c r="A99" s="108" t="s">
        <v>942</v>
      </c>
      <c r="B99" s="325" t="s">
        <v>943</v>
      </c>
      <c r="C99" s="326" t="s">
        <v>944</v>
      </c>
      <c r="D99" s="327" t="s">
        <v>571</v>
      </c>
      <c r="E99" s="292" t="n">
        <v>12030</v>
      </c>
    </row>
    <row r="100" customFormat="false" ht="12.75" hidden="false" customHeight="true" outlineLevel="0" collapsed="false">
      <c r="A100" s="108" t="s">
        <v>942</v>
      </c>
      <c r="B100" s="325" t="s">
        <v>943</v>
      </c>
      <c r="C100" s="326" t="s">
        <v>945</v>
      </c>
      <c r="D100" s="327" t="s">
        <v>571</v>
      </c>
      <c r="E100" s="292" t="n">
        <v>13665</v>
      </c>
    </row>
    <row r="102" customFormat="false" ht="12.75" hidden="false" customHeight="true" outlineLevel="0" collapsed="false">
      <c r="A102" s="309" t="s">
        <v>946</v>
      </c>
    </row>
    <row r="104" customFormat="false" ht="12.75" hidden="false" customHeight="true" outlineLevel="0" collapsed="false">
      <c r="A104" s="328" t="s">
        <v>929</v>
      </c>
      <c r="B104" s="281" t="s">
        <v>913</v>
      </c>
      <c r="C104" s="281" t="s">
        <v>947</v>
      </c>
      <c r="D104" s="282" t="s">
        <v>948</v>
      </c>
      <c r="E104" s="329" t="n">
        <v>30631</v>
      </c>
    </row>
    <row r="105" customFormat="false" ht="12.75" hidden="false" customHeight="true" outlineLevel="0" collapsed="false">
      <c r="A105" s="328" t="s">
        <v>929</v>
      </c>
      <c r="B105" s="281" t="s">
        <v>913</v>
      </c>
      <c r="C105" s="281" t="s">
        <v>947</v>
      </c>
      <c r="D105" s="282" t="s">
        <v>949</v>
      </c>
      <c r="E105" s="329" t="n">
        <v>32881</v>
      </c>
    </row>
    <row r="106" customFormat="false" ht="12.75" hidden="false" customHeight="true" outlineLevel="0" collapsed="false">
      <c r="A106" s="328" t="s">
        <v>929</v>
      </c>
      <c r="B106" s="281" t="s">
        <v>913</v>
      </c>
      <c r="C106" s="281" t="s">
        <v>947</v>
      </c>
      <c r="D106" s="282" t="s">
        <v>950</v>
      </c>
      <c r="E106" s="329" t="n">
        <v>37000</v>
      </c>
    </row>
    <row r="107" customFormat="false" ht="12.75" hidden="false" customHeight="true" outlineLevel="0" collapsed="false">
      <c r="A107" s="328" t="s">
        <v>929</v>
      </c>
      <c r="B107" s="281" t="s">
        <v>913</v>
      </c>
      <c r="C107" s="281" t="s">
        <v>951</v>
      </c>
      <c r="D107" s="282" t="s">
        <v>949</v>
      </c>
      <c r="E107" s="329" t="n">
        <v>34031</v>
      </c>
    </row>
    <row r="108" customFormat="false" ht="12.75" hidden="false" customHeight="true" outlineLevel="0" collapsed="false">
      <c r="A108" s="330"/>
      <c r="B108" s="330"/>
      <c r="C108" s="280"/>
      <c r="D108" s="331"/>
      <c r="E108" s="329"/>
    </row>
    <row r="109" customFormat="false" ht="12.75" hidden="false" customHeight="true" outlineLevel="0" collapsed="false">
      <c r="A109" s="330" t="s">
        <v>930</v>
      </c>
      <c r="B109" s="281" t="s">
        <v>913</v>
      </c>
      <c r="C109" s="281" t="s">
        <v>947</v>
      </c>
      <c r="D109" s="282" t="s">
        <v>948</v>
      </c>
      <c r="E109" s="329" t="n">
        <v>32881</v>
      </c>
    </row>
    <row r="110" customFormat="false" ht="12.75" hidden="false" customHeight="true" outlineLevel="0" collapsed="false">
      <c r="A110" s="330" t="s">
        <v>930</v>
      </c>
      <c r="B110" s="281" t="s">
        <v>913</v>
      </c>
      <c r="C110" s="281" t="s">
        <v>947</v>
      </c>
      <c r="D110" s="282" t="s">
        <v>949</v>
      </c>
      <c r="E110" s="329" t="n">
        <v>35131</v>
      </c>
    </row>
    <row r="111" customFormat="false" ht="12.75" hidden="false" customHeight="true" outlineLevel="0" collapsed="false">
      <c r="A111" s="330" t="s">
        <v>930</v>
      </c>
      <c r="B111" s="281" t="s">
        <v>913</v>
      </c>
      <c r="C111" s="281" t="s">
        <v>947</v>
      </c>
      <c r="D111" s="282" t="s">
        <v>950</v>
      </c>
      <c r="E111" s="329" t="n">
        <v>39292</v>
      </c>
    </row>
    <row r="112" customFormat="false" ht="12.75" hidden="false" customHeight="true" outlineLevel="0" collapsed="false">
      <c r="A112" s="330" t="s">
        <v>930</v>
      </c>
      <c r="B112" s="281" t="s">
        <v>913</v>
      </c>
      <c r="C112" s="281" t="s">
        <v>951</v>
      </c>
      <c r="D112" s="282" t="s">
        <v>949</v>
      </c>
      <c r="E112" s="329" t="n">
        <v>36281</v>
      </c>
    </row>
    <row r="113" customFormat="false" ht="12.75" hidden="false" customHeight="true" outlineLevel="0" collapsed="false">
      <c r="A113" s="330" t="s">
        <v>930</v>
      </c>
      <c r="B113" s="281" t="s">
        <v>913</v>
      </c>
      <c r="C113" s="281" t="s">
        <v>951</v>
      </c>
      <c r="D113" s="282" t="s">
        <v>950</v>
      </c>
      <c r="E113" s="329" t="n">
        <v>40465</v>
      </c>
    </row>
    <row r="115" customFormat="false" ht="12.75" hidden="false" customHeight="true" outlineLevel="0" collapsed="false">
      <c r="A115" s="332" t="s">
        <v>952</v>
      </c>
    </row>
    <row r="117" customFormat="false" ht="12.75" hidden="false" customHeight="true" outlineLevel="0" collapsed="false">
      <c r="A117" s="280" t="s">
        <v>953</v>
      </c>
      <c r="B117" s="281" t="s">
        <v>920</v>
      </c>
      <c r="C117" s="276" t="s">
        <v>934</v>
      </c>
      <c r="D117" s="331" t="s">
        <v>954</v>
      </c>
      <c r="E117" s="279" t="n">
        <v>26295</v>
      </c>
    </row>
    <row r="118" customFormat="false" ht="12.75" hidden="false" customHeight="true" outlineLevel="0" collapsed="false">
      <c r="A118" s="280"/>
      <c r="B118" s="281" t="s">
        <v>920</v>
      </c>
      <c r="C118" s="276" t="s">
        <v>936</v>
      </c>
      <c r="D118" s="331" t="s">
        <v>954</v>
      </c>
      <c r="E118" s="279" t="n">
        <v>27795</v>
      </c>
    </row>
    <row r="119" customFormat="false" ht="12.75" hidden="false" customHeight="true" outlineLevel="0" collapsed="false">
      <c r="A119" s="333"/>
      <c r="B119" s="281" t="s">
        <v>920</v>
      </c>
      <c r="C119" s="276" t="s">
        <v>936</v>
      </c>
      <c r="D119" s="282" t="s">
        <v>955</v>
      </c>
      <c r="E119" s="279" t="n">
        <v>32352</v>
      </c>
    </row>
    <row r="120" customFormat="false" ht="12.75" hidden="false" customHeight="true" outlineLevel="0" collapsed="false">
      <c r="A120" s="333"/>
      <c r="B120" s="281" t="s">
        <v>913</v>
      </c>
      <c r="C120" s="276" t="s">
        <v>934</v>
      </c>
      <c r="D120" s="331" t="s">
        <v>954</v>
      </c>
      <c r="E120" s="279" t="n">
        <v>26995</v>
      </c>
    </row>
    <row r="121" customFormat="false" ht="12.75" hidden="false" customHeight="true" outlineLevel="0" collapsed="false">
      <c r="A121" s="333"/>
      <c r="B121" s="281" t="s">
        <v>913</v>
      </c>
      <c r="C121" s="276" t="s">
        <v>936</v>
      </c>
      <c r="D121" s="331" t="s">
        <v>954</v>
      </c>
      <c r="E121" s="279" t="n">
        <v>28495</v>
      </c>
    </row>
    <row r="122" customFormat="false" ht="12.75" hidden="false" customHeight="true" outlineLevel="0" collapsed="false">
      <c r="A122" s="333"/>
      <c r="B122" s="281" t="s">
        <v>913</v>
      </c>
      <c r="C122" s="276" t="s">
        <v>936</v>
      </c>
      <c r="D122" s="282" t="s">
        <v>955</v>
      </c>
      <c r="E122" s="279" t="n">
        <v>33065</v>
      </c>
    </row>
    <row r="123" customFormat="false" ht="12.75" hidden="false" customHeight="true" outlineLevel="0" collapsed="false">
      <c r="A123" s="333"/>
      <c r="B123" s="281" t="s">
        <v>924</v>
      </c>
      <c r="C123" s="276" t="s">
        <v>934</v>
      </c>
      <c r="D123" s="331" t="s">
        <v>954</v>
      </c>
      <c r="E123" s="279" t="n">
        <v>28295</v>
      </c>
    </row>
    <row r="124" customFormat="false" ht="12.75" hidden="false" customHeight="true" outlineLevel="0" collapsed="false">
      <c r="A124" s="333"/>
      <c r="B124" s="281" t="s">
        <v>924</v>
      </c>
      <c r="C124" s="276" t="s">
        <v>936</v>
      </c>
      <c r="D124" s="331" t="s">
        <v>954</v>
      </c>
      <c r="E124" s="279" t="n">
        <v>29795</v>
      </c>
    </row>
    <row r="125" customFormat="false" ht="12.75" hidden="false" customHeight="true" outlineLevel="0" collapsed="false">
      <c r="A125" s="333"/>
      <c r="B125" s="281" t="s">
        <v>924</v>
      </c>
      <c r="C125" s="276" t="s">
        <v>936</v>
      </c>
      <c r="D125" s="282" t="s">
        <v>955</v>
      </c>
    </row>
    <row r="126" customFormat="false" ht="12.75" hidden="false" customHeight="true" outlineLevel="0" collapsed="false">
      <c r="A126" s="333"/>
      <c r="B126" s="280"/>
      <c r="C126" s="330"/>
      <c r="D126" s="331"/>
      <c r="E126" s="283" t="n">
        <v>34390</v>
      </c>
    </row>
    <row r="127" customFormat="false" ht="12.75" hidden="false" customHeight="true" outlineLevel="0" collapsed="false">
      <c r="A127" s="333"/>
      <c r="B127" s="280"/>
      <c r="C127" s="330"/>
      <c r="D127" s="331"/>
      <c r="E127" s="279"/>
    </row>
    <row r="128" customFormat="false" ht="12.75" hidden="false" customHeight="true" outlineLevel="0" collapsed="false">
      <c r="A128" s="333" t="s">
        <v>929</v>
      </c>
      <c r="B128" s="281" t="s">
        <v>920</v>
      </c>
      <c r="C128" s="276" t="s">
        <v>934</v>
      </c>
      <c r="D128" s="282" t="s">
        <v>954</v>
      </c>
      <c r="E128" s="279" t="n">
        <v>28295</v>
      </c>
    </row>
    <row r="129" s="68" customFormat="true" ht="12.75" hidden="false" customHeight="true" outlineLevel="0" collapsed="false">
      <c r="A129" s="333"/>
      <c r="B129" s="281" t="s">
        <v>920</v>
      </c>
      <c r="C129" s="276" t="s">
        <v>936</v>
      </c>
      <c r="D129" s="282" t="s">
        <v>954</v>
      </c>
      <c r="E129" s="279" t="n">
        <v>29795</v>
      </c>
    </row>
    <row r="130" customFormat="false" ht="12.75" hidden="false" customHeight="true" outlineLevel="0" collapsed="false">
      <c r="A130" s="333"/>
      <c r="B130" s="281" t="s">
        <v>920</v>
      </c>
      <c r="C130" s="276" t="s">
        <v>936</v>
      </c>
      <c r="D130" s="282" t="s">
        <v>955</v>
      </c>
      <c r="E130" s="279" t="n">
        <v>34390</v>
      </c>
    </row>
    <row r="131" customFormat="false" ht="12.75" hidden="false" customHeight="true" outlineLevel="0" collapsed="false">
      <c r="A131" s="333"/>
      <c r="B131" s="281" t="s">
        <v>913</v>
      </c>
      <c r="C131" s="276" t="s">
        <v>934</v>
      </c>
      <c r="D131" s="282" t="s">
        <v>954</v>
      </c>
      <c r="E131" s="279" t="n">
        <v>28995</v>
      </c>
    </row>
    <row r="132" customFormat="false" ht="12.75" hidden="false" customHeight="true" outlineLevel="0" collapsed="false">
      <c r="A132" s="333"/>
      <c r="B132" s="281" t="s">
        <v>913</v>
      </c>
      <c r="C132" s="276" t="s">
        <v>936</v>
      </c>
      <c r="D132" s="282" t="s">
        <v>954</v>
      </c>
      <c r="E132" s="279" t="n">
        <v>30495</v>
      </c>
    </row>
    <row r="133" customFormat="false" ht="12.75" hidden="false" customHeight="true" outlineLevel="0" collapsed="false">
      <c r="A133" s="333"/>
      <c r="B133" s="281" t="s">
        <v>913</v>
      </c>
      <c r="C133" s="276" t="s">
        <v>936</v>
      </c>
      <c r="D133" s="282" t="s">
        <v>955</v>
      </c>
      <c r="E133" s="279" t="n">
        <v>35103</v>
      </c>
    </row>
    <row r="134" customFormat="false" ht="12.75" hidden="false" customHeight="true" outlineLevel="0" collapsed="false">
      <c r="A134" s="333"/>
      <c r="B134" s="281" t="s">
        <v>924</v>
      </c>
      <c r="C134" s="276" t="s">
        <v>934</v>
      </c>
      <c r="D134" s="282" t="s">
        <v>954</v>
      </c>
      <c r="E134" s="279" t="n">
        <v>30295</v>
      </c>
    </row>
    <row r="135" customFormat="false" ht="12.75" hidden="false" customHeight="true" outlineLevel="0" collapsed="false">
      <c r="A135" s="333"/>
      <c r="B135" s="281" t="s">
        <v>924</v>
      </c>
      <c r="C135" s="276" t="s">
        <v>936</v>
      </c>
      <c r="D135" s="282" t="s">
        <v>954</v>
      </c>
      <c r="E135" s="279" t="n">
        <v>31795</v>
      </c>
    </row>
    <row r="136" customFormat="false" ht="12.75" hidden="false" customHeight="true" outlineLevel="0" collapsed="false">
      <c r="A136" s="333"/>
      <c r="B136" s="281" t="s">
        <v>924</v>
      </c>
      <c r="C136" s="276" t="s">
        <v>936</v>
      </c>
      <c r="D136" s="282" t="s">
        <v>955</v>
      </c>
      <c r="E136" s="279" t="n">
        <v>36428</v>
      </c>
    </row>
    <row r="137" customFormat="false" ht="12.75" hidden="false" customHeight="true" outlineLevel="0" collapsed="false">
      <c r="A137" s="333"/>
      <c r="B137" s="281"/>
      <c r="C137" s="276"/>
      <c r="D137" s="282"/>
      <c r="E137" s="279"/>
    </row>
    <row r="138" customFormat="false" ht="12.75" hidden="false" customHeight="true" outlineLevel="0" collapsed="false">
      <c r="A138" s="333"/>
      <c r="B138" s="281"/>
      <c r="C138" s="276"/>
      <c r="D138" s="282"/>
      <c r="E138" s="279"/>
    </row>
    <row r="139" customFormat="false" ht="12.75" hidden="false" customHeight="true" outlineLevel="0" collapsed="false">
      <c r="A139" s="280" t="s">
        <v>930</v>
      </c>
      <c r="B139" s="281" t="s">
        <v>920</v>
      </c>
      <c r="C139" s="276" t="s">
        <v>934</v>
      </c>
      <c r="D139" s="282" t="s">
        <v>954</v>
      </c>
      <c r="E139" s="279" t="n">
        <v>30545</v>
      </c>
    </row>
    <row r="140" customFormat="false" ht="12.75" hidden="false" customHeight="true" outlineLevel="0" collapsed="false">
      <c r="A140" s="280"/>
      <c r="B140" s="281" t="s">
        <v>920</v>
      </c>
      <c r="C140" s="276" t="s">
        <v>936</v>
      </c>
      <c r="D140" s="282" t="s">
        <v>954</v>
      </c>
      <c r="E140" s="279" t="n">
        <v>32295</v>
      </c>
    </row>
    <row r="141" customFormat="false" ht="12.75" hidden="false" customHeight="true" outlineLevel="0" collapsed="false">
      <c r="A141" s="280"/>
      <c r="B141" s="281" t="s">
        <v>920</v>
      </c>
      <c r="C141" s="276" t="s">
        <v>936</v>
      </c>
      <c r="D141" s="282" t="s">
        <v>955</v>
      </c>
      <c r="E141" s="279" t="n">
        <v>36938</v>
      </c>
    </row>
    <row r="142" customFormat="false" ht="12.75" hidden="false" customHeight="true" outlineLevel="0" collapsed="false">
      <c r="A142" s="280"/>
      <c r="B142" s="281" t="s">
        <v>920</v>
      </c>
      <c r="C142" s="276" t="s">
        <v>940</v>
      </c>
      <c r="D142" s="282" t="s">
        <v>954</v>
      </c>
      <c r="E142" s="279" t="n">
        <v>34135</v>
      </c>
    </row>
    <row r="143" customFormat="false" ht="12.75" hidden="false" customHeight="true" outlineLevel="0" collapsed="false">
      <c r="A143" s="280"/>
      <c r="B143" s="281" t="s">
        <v>920</v>
      </c>
      <c r="C143" s="276" t="s">
        <v>940</v>
      </c>
      <c r="D143" s="282" t="s">
        <v>955</v>
      </c>
      <c r="E143" s="283" t="n">
        <v>38813</v>
      </c>
    </row>
    <row r="144" customFormat="false" ht="12.75" hidden="false" customHeight="true" outlineLevel="0" collapsed="false">
      <c r="A144" s="280"/>
      <c r="B144" s="281" t="s">
        <v>913</v>
      </c>
      <c r="C144" s="276" t="s">
        <v>934</v>
      </c>
      <c r="D144" s="282" t="s">
        <v>954</v>
      </c>
      <c r="E144" s="283" t="n">
        <v>31495</v>
      </c>
    </row>
    <row r="145" customFormat="false" ht="12.75" hidden="false" customHeight="true" outlineLevel="0" collapsed="false">
      <c r="A145" s="280"/>
      <c r="B145" s="281" t="s">
        <v>913</v>
      </c>
      <c r="C145" s="276" t="s">
        <v>936</v>
      </c>
      <c r="D145" s="282" t="s">
        <v>954</v>
      </c>
      <c r="E145" s="283" t="n">
        <v>32995</v>
      </c>
    </row>
    <row r="146" customFormat="false" ht="12.75" hidden="false" customHeight="true" outlineLevel="0" collapsed="false">
      <c r="A146" s="280"/>
      <c r="B146" s="281" t="s">
        <v>913</v>
      </c>
      <c r="C146" s="276" t="s">
        <v>936</v>
      </c>
      <c r="D146" s="282" t="s">
        <v>955</v>
      </c>
      <c r="E146" s="283" t="n">
        <v>37651</v>
      </c>
    </row>
    <row r="147" customFormat="false" ht="12.75" hidden="false" customHeight="true" outlineLevel="0" collapsed="false">
      <c r="A147" s="280"/>
      <c r="B147" s="281" t="s">
        <v>913</v>
      </c>
      <c r="C147" s="276" t="s">
        <v>940</v>
      </c>
      <c r="D147" s="282" t="s">
        <v>954</v>
      </c>
      <c r="E147" s="283" t="n">
        <v>34835</v>
      </c>
    </row>
    <row r="148" customFormat="false" ht="12.75" hidden="false" customHeight="true" outlineLevel="0" collapsed="false">
      <c r="A148" s="280"/>
      <c r="B148" s="281" t="s">
        <v>913</v>
      </c>
      <c r="C148" s="276" t="s">
        <v>940</v>
      </c>
      <c r="D148" s="282" t="s">
        <v>955</v>
      </c>
      <c r="E148" s="283" t="n">
        <v>39526</v>
      </c>
    </row>
    <row r="149" customFormat="false" ht="12.75" hidden="false" customHeight="true" outlineLevel="0" collapsed="false">
      <c r="A149" s="280"/>
      <c r="B149" s="281" t="s">
        <v>924</v>
      </c>
      <c r="C149" s="276" t="s">
        <v>934</v>
      </c>
      <c r="D149" s="282" t="s">
        <v>954</v>
      </c>
      <c r="E149" s="283" t="n">
        <v>32795</v>
      </c>
    </row>
    <row r="150" customFormat="false" ht="12.75" hidden="false" customHeight="true" outlineLevel="0" collapsed="false">
      <c r="A150" s="280"/>
      <c r="B150" s="281" t="s">
        <v>924</v>
      </c>
      <c r="C150" s="276" t="s">
        <v>936</v>
      </c>
      <c r="D150" s="282" t="s">
        <v>954</v>
      </c>
      <c r="E150" s="283" t="n">
        <v>34295</v>
      </c>
    </row>
    <row r="151" customFormat="false" ht="12.75" hidden="false" customHeight="true" outlineLevel="0" collapsed="false">
      <c r="A151" s="280"/>
      <c r="B151" s="281" t="s">
        <v>924</v>
      </c>
      <c r="C151" s="276" t="s">
        <v>936</v>
      </c>
      <c r="D151" s="282" t="s">
        <v>955</v>
      </c>
      <c r="E151" s="283" t="n">
        <v>38976</v>
      </c>
    </row>
    <row r="152" customFormat="false" ht="12.75" hidden="false" customHeight="true" outlineLevel="0" collapsed="false">
      <c r="B152" s="281" t="s">
        <v>924</v>
      </c>
      <c r="C152" s="276" t="s">
        <v>940</v>
      </c>
      <c r="D152" s="282" t="s">
        <v>954</v>
      </c>
      <c r="E152" s="303" t="n">
        <v>36135</v>
      </c>
    </row>
    <row r="153" customFormat="false" ht="12.75" hidden="false" customHeight="true" outlineLevel="0" collapsed="false">
      <c r="B153" s="281" t="s">
        <v>924</v>
      </c>
      <c r="C153" s="276" t="s">
        <v>940</v>
      </c>
      <c r="D153" s="282" t="s">
        <v>955</v>
      </c>
      <c r="E153" s="303" t="n">
        <v>40851</v>
      </c>
    </row>
    <row r="154" customFormat="false" ht="12.75" hidden="false" customHeight="true" outlineLevel="0" collapsed="false">
      <c r="B154" s="281"/>
      <c r="C154" s="276"/>
      <c r="D154" s="282"/>
    </row>
    <row r="155" customFormat="false" ht="12.75" hidden="false" customHeight="true" outlineLevel="0" collapsed="false">
      <c r="A155" s="309" t="s">
        <v>956</v>
      </c>
    </row>
    <row r="157" customFormat="false" ht="12.75" hidden="false" customHeight="true" outlineLevel="0" collapsed="false">
      <c r="A157" s="334" t="s">
        <v>956</v>
      </c>
      <c r="B157" s="335" t="s">
        <v>913</v>
      </c>
      <c r="C157" s="336" t="s">
        <v>934</v>
      </c>
      <c r="D157" s="337" t="s">
        <v>935</v>
      </c>
      <c r="E157" s="338" t="n">
        <v>32334</v>
      </c>
    </row>
    <row r="158" customFormat="false" ht="12.75" hidden="false" customHeight="true" outlineLevel="0" collapsed="false">
      <c r="A158" s="339"/>
      <c r="B158" s="339"/>
      <c r="C158" s="19"/>
      <c r="D158" s="340"/>
      <c r="E158" s="338"/>
    </row>
    <row r="159" customFormat="false" ht="12.75" hidden="false" customHeight="true" outlineLevel="0" collapsed="false">
      <c r="A159" s="335" t="s">
        <v>929</v>
      </c>
      <c r="B159" s="335" t="s">
        <v>913</v>
      </c>
      <c r="C159" s="336" t="s">
        <v>934</v>
      </c>
      <c r="D159" s="337" t="s">
        <v>935</v>
      </c>
      <c r="E159" s="338" t="n">
        <v>33910</v>
      </c>
    </row>
    <row r="160" customFormat="false" ht="12.75" hidden="false" customHeight="true" outlineLevel="0" collapsed="false">
      <c r="A160" s="335"/>
      <c r="B160" s="335" t="s">
        <v>913</v>
      </c>
      <c r="C160" s="336" t="s">
        <v>936</v>
      </c>
      <c r="D160" s="337" t="s">
        <v>935</v>
      </c>
      <c r="E160" s="338" t="n">
        <v>35160</v>
      </c>
    </row>
    <row r="161" customFormat="false" ht="12.75" hidden="false" customHeight="true" outlineLevel="0" collapsed="false">
      <c r="A161" s="335"/>
      <c r="B161" s="335" t="s">
        <v>913</v>
      </c>
      <c r="C161" s="336" t="s">
        <v>936</v>
      </c>
      <c r="D161" s="337" t="s">
        <v>937</v>
      </c>
      <c r="E161" s="338" t="n">
        <v>39292</v>
      </c>
    </row>
    <row r="162" customFormat="false" ht="12.75" hidden="false" customHeight="true" outlineLevel="0" collapsed="false">
      <c r="A162" s="335"/>
      <c r="B162" s="335" t="s">
        <v>913</v>
      </c>
      <c r="C162" s="336" t="s">
        <v>940</v>
      </c>
      <c r="D162" s="337" t="s">
        <v>935</v>
      </c>
      <c r="E162" s="338" t="n">
        <v>36540</v>
      </c>
    </row>
    <row r="163" customFormat="false" ht="12.75" hidden="false" customHeight="true" outlineLevel="0" collapsed="false">
      <c r="A163" s="335"/>
      <c r="B163" s="335" t="s">
        <v>913</v>
      </c>
      <c r="C163" s="336" t="s">
        <v>940</v>
      </c>
      <c r="D163" s="337" t="s">
        <v>937</v>
      </c>
      <c r="E163" s="338" t="n">
        <v>40699</v>
      </c>
    </row>
    <row r="164" customFormat="false" ht="12.75" hidden="false" customHeight="true" outlineLevel="0" collapsed="false">
      <c r="A164" s="335"/>
      <c r="B164" s="335"/>
      <c r="C164" s="336"/>
      <c r="D164" s="337"/>
      <c r="E164" s="338"/>
    </row>
    <row r="165" customFormat="false" ht="12.75" hidden="false" customHeight="true" outlineLevel="0" collapsed="false">
      <c r="A165" s="335" t="s">
        <v>957</v>
      </c>
      <c r="B165" s="335" t="s">
        <v>913</v>
      </c>
      <c r="C165" s="336" t="s">
        <v>934</v>
      </c>
      <c r="D165" s="337" t="s">
        <v>935</v>
      </c>
      <c r="E165" s="338" t="n">
        <v>35760</v>
      </c>
    </row>
    <row r="166" customFormat="false" ht="12.75" hidden="false" customHeight="true" outlineLevel="0" collapsed="false">
      <c r="A166" s="0" t="s">
        <v>958</v>
      </c>
      <c r="B166" s="335" t="s">
        <v>913</v>
      </c>
      <c r="C166" s="341" t="s">
        <v>959</v>
      </c>
      <c r="D166" s="337" t="s">
        <v>937</v>
      </c>
      <c r="E166" s="338" t="n">
        <v>43523</v>
      </c>
    </row>
    <row r="167" customFormat="false" ht="12.75" hidden="false" customHeight="true" outlineLevel="0" collapsed="false">
      <c r="A167" s="335"/>
      <c r="B167" s="335" t="s">
        <v>913</v>
      </c>
      <c r="C167" s="336" t="s">
        <v>936</v>
      </c>
      <c r="D167" s="342" t="s">
        <v>935</v>
      </c>
      <c r="E167" s="338" t="n">
        <v>36760</v>
      </c>
    </row>
    <row r="168" customFormat="false" ht="12.75" hidden="false" customHeight="true" outlineLevel="0" collapsed="false">
      <c r="A168" s="343"/>
      <c r="B168" s="335" t="s">
        <v>913</v>
      </c>
      <c r="C168" s="336" t="s">
        <v>936</v>
      </c>
      <c r="D168" s="337" t="s">
        <v>937</v>
      </c>
      <c r="E168" s="338" t="n">
        <v>40923</v>
      </c>
    </row>
    <row r="169" customFormat="false" ht="12.75" hidden="false" customHeight="true" outlineLevel="0" collapsed="false">
      <c r="A169" s="343"/>
      <c r="B169" s="335" t="s">
        <v>913</v>
      </c>
      <c r="C169" s="336" t="s">
        <v>940</v>
      </c>
      <c r="D169" s="342" t="s">
        <v>935</v>
      </c>
      <c r="E169" s="338" t="n">
        <v>38140</v>
      </c>
    </row>
    <row r="170" customFormat="false" ht="12.75" hidden="false" customHeight="true" outlineLevel="0" collapsed="false">
      <c r="A170" s="343"/>
      <c r="B170" s="335" t="s">
        <v>913</v>
      </c>
      <c r="C170" s="336" t="s">
        <v>940</v>
      </c>
      <c r="D170" s="337" t="s">
        <v>937</v>
      </c>
      <c r="E170" s="338" t="n">
        <v>42329</v>
      </c>
    </row>
    <row r="171" customFormat="false" ht="12.75" hidden="false" customHeight="true" outlineLevel="0" collapsed="false">
      <c r="A171" s="344"/>
      <c r="B171" s="344"/>
      <c r="C171" s="344"/>
      <c r="D171" s="345"/>
      <c r="E171" s="346"/>
    </row>
    <row r="172" customFormat="false" ht="12.75" hidden="false" customHeight="true" outlineLevel="0" collapsed="false">
      <c r="A172" s="344"/>
      <c r="B172" s="344"/>
      <c r="C172" s="344"/>
      <c r="D172" s="345"/>
      <c r="E172" s="34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347" width="31.14"/>
    <col collapsed="false" customWidth="true" hidden="false" outlineLevel="0" max="2" min="2" style="6" width="50.7"/>
    <col collapsed="false" customWidth="true" hidden="false" outlineLevel="0" max="3" min="3" style="111" width="12.14"/>
    <col collapsed="false" customWidth="false" hidden="false" outlineLevel="0" max="4" min="4" style="8" width="9.14"/>
    <col collapsed="false" customWidth="true" hidden="false" outlineLevel="0" max="5" min="5" style="8" width="9.7"/>
    <col collapsed="false" customWidth="false" hidden="false" outlineLevel="0" max="257" min="6" style="8" width="9.14"/>
  </cols>
  <sheetData>
    <row r="1" s="4" customFormat="true" ht="12.75" hidden="false" customHeight="true" outlineLevel="0" collapsed="false">
      <c r="A1" s="1" t="s">
        <v>0</v>
      </c>
      <c r="B1" s="2"/>
      <c r="C1" s="114"/>
    </row>
    <row r="2" customFormat="false" ht="12.75" hidden="false" customHeight="true" outlineLevel="0" collapsed="false">
      <c r="A2" s="5"/>
      <c r="C2" s="115"/>
    </row>
    <row r="3" customFormat="false" ht="12.75" hidden="false" customHeight="true" outlineLevel="0" collapsed="false">
      <c r="A3" s="9" t="s">
        <v>1</v>
      </c>
      <c r="B3" s="1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C4" s="110"/>
    </row>
    <row r="5" s="350" customFormat="true" ht="18" hidden="false" customHeight="true" outlineLevel="0" collapsed="false">
      <c r="A5" s="348" t="s">
        <v>960</v>
      </c>
      <c r="B5" s="349"/>
      <c r="C5" s="349"/>
      <c r="D5" s="349"/>
      <c r="E5" s="349"/>
    </row>
    <row r="6" s="350" customFormat="true" ht="17.25" hidden="false" customHeight="true" outlineLevel="0" collapsed="false">
      <c r="A6" s="349"/>
      <c r="B6" s="349"/>
      <c r="C6" s="349"/>
      <c r="D6" s="349"/>
      <c r="E6" s="349"/>
    </row>
    <row r="7" s="355" customFormat="true" ht="16.5" hidden="false" customHeight="true" outlineLevel="0" collapsed="false">
      <c r="A7" s="351" t="s">
        <v>961</v>
      </c>
      <c r="B7" s="352"/>
      <c r="C7" s="353" t="s">
        <v>962</v>
      </c>
      <c r="D7" s="353" t="s">
        <v>963</v>
      </c>
      <c r="E7" s="354"/>
    </row>
    <row r="8" s="355" customFormat="true" ht="16.5" hidden="false" customHeight="true" outlineLevel="0" collapsed="false">
      <c r="A8" s="356" t="s">
        <v>964</v>
      </c>
      <c r="B8" s="357" t="s">
        <v>965</v>
      </c>
      <c r="C8" s="358" t="n">
        <v>310</v>
      </c>
      <c r="D8" s="358" t="s">
        <v>966</v>
      </c>
      <c r="E8" s="359" t="n">
        <v>16217</v>
      </c>
    </row>
    <row r="9" s="355" customFormat="true" ht="16.5" hidden="false" customHeight="true" outlineLevel="0" collapsed="false">
      <c r="A9" s="356" t="s">
        <v>967</v>
      </c>
      <c r="B9" s="357" t="s">
        <v>965</v>
      </c>
      <c r="C9" s="358" t="n">
        <v>310</v>
      </c>
      <c r="D9" s="358" t="s">
        <v>966</v>
      </c>
      <c r="E9" s="359" t="n">
        <v>16475</v>
      </c>
    </row>
    <row r="10" s="355" customFormat="true" ht="16.5" hidden="false" customHeight="true" outlineLevel="0" collapsed="false">
      <c r="A10" s="356" t="s">
        <v>968</v>
      </c>
      <c r="B10" s="357" t="s">
        <v>965</v>
      </c>
      <c r="C10" s="358" t="n">
        <v>310</v>
      </c>
      <c r="D10" s="358" t="s">
        <v>966</v>
      </c>
      <c r="E10" s="359" t="n">
        <v>17213</v>
      </c>
    </row>
    <row r="11" s="355" customFormat="true" ht="16.5" hidden="false" customHeight="true" outlineLevel="0" collapsed="false">
      <c r="A11" s="356" t="s">
        <v>969</v>
      </c>
      <c r="B11" s="357" t="s">
        <v>965</v>
      </c>
      <c r="C11" s="358" t="n">
        <v>310</v>
      </c>
      <c r="D11" s="358" t="s">
        <v>966</v>
      </c>
      <c r="E11" s="359" t="n">
        <v>17470</v>
      </c>
    </row>
    <row r="12" s="355" customFormat="true" ht="16.5" hidden="false" customHeight="true" outlineLevel="0" collapsed="false">
      <c r="A12" s="356" t="s">
        <v>970</v>
      </c>
      <c r="B12" s="357" t="s">
        <v>965</v>
      </c>
      <c r="C12" s="358" t="n">
        <v>310</v>
      </c>
      <c r="D12" s="358" t="s">
        <v>966</v>
      </c>
      <c r="E12" s="359" t="n">
        <v>18064</v>
      </c>
    </row>
    <row r="13" s="355" customFormat="true" ht="16.5" hidden="false" customHeight="true" outlineLevel="0" collapsed="false">
      <c r="A13" s="356" t="s">
        <v>971</v>
      </c>
      <c r="B13" s="357" t="s">
        <v>965</v>
      </c>
      <c r="C13" s="358" t="n">
        <v>310</v>
      </c>
      <c r="D13" s="358" t="s">
        <v>966</v>
      </c>
      <c r="E13" s="359" t="n">
        <v>19055</v>
      </c>
    </row>
    <row r="14" s="355" customFormat="true" ht="16.5" hidden="false" customHeight="true" outlineLevel="0" collapsed="false">
      <c r="A14" s="356" t="s">
        <v>972</v>
      </c>
      <c r="B14" s="357" t="s">
        <v>965</v>
      </c>
      <c r="C14" s="358" t="n">
        <v>310</v>
      </c>
      <c r="D14" s="358" t="s">
        <v>966</v>
      </c>
      <c r="E14" s="359" t="n">
        <v>19303</v>
      </c>
    </row>
    <row r="15" s="355" customFormat="true" ht="16.5" hidden="false" customHeight="true" outlineLevel="0" collapsed="false">
      <c r="A15" s="356" t="s">
        <v>973</v>
      </c>
      <c r="B15" s="357" t="s">
        <v>965</v>
      </c>
      <c r="C15" s="358" t="n">
        <v>310</v>
      </c>
      <c r="D15" s="358" t="s">
        <v>966</v>
      </c>
      <c r="E15" s="359" t="n">
        <v>20294</v>
      </c>
    </row>
    <row r="16" s="355" customFormat="true" ht="16.5" hidden="false" customHeight="true" outlineLevel="0" collapsed="false">
      <c r="A16" s="360"/>
      <c r="B16" s="361"/>
      <c r="C16" s="362"/>
      <c r="D16" s="362"/>
      <c r="E16" s="363"/>
      <c r="F16" s="364"/>
    </row>
    <row r="17" s="355" customFormat="true" ht="16.5" hidden="false" customHeight="true" outlineLevel="0" collapsed="false">
      <c r="A17" s="365" t="s">
        <v>974</v>
      </c>
      <c r="B17" s="357"/>
      <c r="C17" s="366"/>
      <c r="D17" s="366"/>
      <c r="E17" s="367"/>
    </row>
    <row r="18" s="355" customFormat="true" ht="16.5" hidden="false" customHeight="true" outlineLevel="0" collapsed="false">
      <c r="A18" s="356" t="s">
        <v>975</v>
      </c>
      <c r="B18" s="357" t="s">
        <v>965</v>
      </c>
      <c r="C18" s="358" t="n">
        <v>359</v>
      </c>
      <c r="D18" s="366" t="s">
        <v>741</v>
      </c>
      <c r="E18" s="359" t="n">
        <v>22378</v>
      </c>
    </row>
    <row r="19" s="355" customFormat="true" ht="16.5" hidden="false" customHeight="true" outlineLevel="0" collapsed="false">
      <c r="A19" s="356" t="s">
        <v>976</v>
      </c>
      <c r="B19" s="357" t="s">
        <v>965</v>
      </c>
      <c r="C19" s="358" t="n">
        <v>359</v>
      </c>
      <c r="D19" s="366" t="s">
        <v>741</v>
      </c>
      <c r="E19" s="359" t="n">
        <v>23374</v>
      </c>
    </row>
    <row r="20" s="355" customFormat="true" ht="16.5" hidden="false" customHeight="true" outlineLevel="0" collapsed="false">
      <c r="A20" s="360"/>
      <c r="B20" s="361"/>
      <c r="C20" s="362"/>
      <c r="D20" s="362"/>
      <c r="E20" s="363"/>
    </row>
    <row r="21" s="355" customFormat="true" ht="16.5" hidden="false" customHeight="true" outlineLevel="0" collapsed="false">
      <c r="A21" s="365" t="s">
        <v>977</v>
      </c>
      <c r="B21" s="357"/>
      <c r="C21" s="366"/>
      <c r="D21" s="366"/>
      <c r="E21" s="367"/>
    </row>
    <row r="22" s="355" customFormat="true" ht="16.5" hidden="false" customHeight="true" outlineLevel="0" collapsed="false">
      <c r="A22" s="356" t="s">
        <v>978</v>
      </c>
      <c r="B22" s="357" t="s">
        <v>979</v>
      </c>
      <c r="C22" s="358" t="n">
        <v>367</v>
      </c>
      <c r="D22" s="358" t="s">
        <v>966</v>
      </c>
      <c r="E22" s="359" t="n">
        <v>22487</v>
      </c>
    </row>
    <row r="23" s="355" customFormat="true" ht="16.5" hidden="false" customHeight="true" outlineLevel="0" collapsed="false">
      <c r="A23" s="356" t="s">
        <v>980</v>
      </c>
      <c r="B23" s="357" t="s">
        <v>979</v>
      </c>
      <c r="C23" s="358" t="n">
        <v>367</v>
      </c>
      <c r="D23" s="358" t="s">
        <v>966</v>
      </c>
      <c r="E23" s="359" t="n">
        <v>23487</v>
      </c>
    </row>
    <row r="24" s="355" customFormat="true" ht="16.5" hidden="false" customHeight="true" outlineLevel="0" collapsed="false">
      <c r="A24" s="356" t="s">
        <v>981</v>
      </c>
      <c r="B24" s="357" t="s">
        <v>979</v>
      </c>
      <c r="C24" s="358" t="n">
        <v>409</v>
      </c>
      <c r="D24" s="358" t="s">
        <v>982</v>
      </c>
      <c r="E24" s="359" t="n">
        <v>25103</v>
      </c>
    </row>
    <row r="25" s="355" customFormat="true" ht="16.5" hidden="false" customHeight="true" outlineLevel="0" collapsed="false">
      <c r="A25" s="356" t="s">
        <v>983</v>
      </c>
      <c r="B25" s="357" t="s">
        <v>979</v>
      </c>
      <c r="C25" s="358" t="n">
        <v>462</v>
      </c>
      <c r="D25" s="358" t="s">
        <v>984</v>
      </c>
      <c r="E25" s="359" t="n">
        <v>38317</v>
      </c>
    </row>
    <row r="26" s="355" customFormat="true" ht="16.5" hidden="false" customHeight="true" outlineLevel="0" collapsed="false">
      <c r="A26" s="356"/>
      <c r="B26" s="357"/>
      <c r="C26" s="366"/>
      <c r="D26" s="366"/>
      <c r="E26" s="359"/>
    </row>
    <row r="27" s="355" customFormat="true" ht="16.5" hidden="false" customHeight="true" outlineLevel="0" collapsed="false">
      <c r="A27" s="356" t="s">
        <v>985</v>
      </c>
      <c r="B27" s="357" t="s">
        <v>965</v>
      </c>
      <c r="C27" s="358" t="n">
        <v>367</v>
      </c>
      <c r="D27" s="358" t="s">
        <v>966</v>
      </c>
      <c r="E27" s="359" t="n">
        <v>21199</v>
      </c>
    </row>
    <row r="28" s="355" customFormat="true" ht="16.5" hidden="false" customHeight="true" outlineLevel="0" collapsed="false">
      <c r="A28" s="356" t="s">
        <v>986</v>
      </c>
      <c r="B28" s="357" t="s">
        <v>965</v>
      </c>
      <c r="C28" s="358" t="n">
        <v>367</v>
      </c>
      <c r="D28" s="358" t="s">
        <v>966</v>
      </c>
      <c r="E28" s="359" t="n">
        <v>22193</v>
      </c>
    </row>
    <row r="29" s="355" customFormat="true" ht="16.5" hidden="false" customHeight="true" outlineLevel="0" collapsed="false">
      <c r="A29" s="356" t="s">
        <v>987</v>
      </c>
      <c r="B29" s="357" t="s">
        <v>965</v>
      </c>
      <c r="C29" s="358" t="n">
        <v>367</v>
      </c>
      <c r="D29" s="358" t="s">
        <v>966</v>
      </c>
      <c r="E29" s="359" t="n">
        <v>23193</v>
      </c>
    </row>
    <row r="30" s="355" customFormat="true" ht="16.5" hidden="false" customHeight="true" outlineLevel="0" collapsed="false">
      <c r="A30" s="356" t="s">
        <v>988</v>
      </c>
      <c r="B30" s="357" t="s">
        <v>965</v>
      </c>
      <c r="C30" s="358" t="n">
        <v>367</v>
      </c>
      <c r="D30" s="358" t="s">
        <v>966</v>
      </c>
      <c r="E30" s="359" t="n">
        <v>23189</v>
      </c>
    </row>
    <row r="31" s="355" customFormat="true" ht="16.5" hidden="false" customHeight="true" outlineLevel="0" collapsed="false">
      <c r="A31" s="356" t="s">
        <v>989</v>
      </c>
      <c r="B31" s="357" t="s">
        <v>965</v>
      </c>
      <c r="C31" s="358" t="n">
        <v>367</v>
      </c>
      <c r="D31" s="358" t="s">
        <v>966</v>
      </c>
      <c r="E31" s="359" t="n">
        <v>24189</v>
      </c>
    </row>
    <row r="32" s="368" customFormat="true" ht="16.5" hidden="false" customHeight="true" outlineLevel="0" collapsed="false">
      <c r="A32" s="356" t="s">
        <v>990</v>
      </c>
      <c r="B32" s="357" t="s">
        <v>965</v>
      </c>
      <c r="C32" s="358" t="n">
        <v>387</v>
      </c>
      <c r="D32" s="358" t="s">
        <v>991</v>
      </c>
      <c r="E32" s="359" t="n">
        <v>24477</v>
      </c>
      <c r="F32" s="355"/>
    </row>
    <row r="33" s="368" customFormat="true" ht="16.5" hidden="false" customHeight="true" outlineLevel="0" collapsed="false">
      <c r="A33" s="356" t="s">
        <v>992</v>
      </c>
      <c r="B33" s="357" t="s">
        <v>965</v>
      </c>
      <c r="C33" s="358" t="n">
        <v>387</v>
      </c>
      <c r="D33" s="358" t="s">
        <v>991</v>
      </c>
      <c r="E33" s="359" t="n">
        <v>24477</v>
      </c>
      <c r="F33" s="355"/>
    </row>
    <row r="34" s="368" customFormat="true" ht="16.5" hidden="false" customHeight="true" outlineLevel="0" collapsed="false">
      <c r="A34" s="356" t="s">
        <v>993</v>
      </c>
      <c r="B34" s="357" t="s">
        <v>965</v>
      </c>
      <c r="C34" s="358" t="n">
        <v>387</v>
      </c>
      <c r="D34" s="358" t="s">
        <v>991</v>
      </c>
      <c r="E34" s="359" t="n">
        <v>25224</v>
      </c>
      <c r="F34" s="355"/>
    </row>
    <row r="35" s="368" customFormat="true" ht="16.5" hidden="false" customHeight="true" outlineLevel="0" collapsed="false">
      <c r="A35" s="356" t="s">
        <v>994</v>
      </c>
      <c r="B35" s="357" t="s">
        <v>965</v>
      </c>
      <c r="C35" s="358" t="n">
        <v>367</v>
      </c>
      <c r="D35" s="358" t="s">
        <v>966</v>
      </c>
      <c r="E35" s="359" t="n">
        <v>26169</v>
      </c>
      <c r="F35" s="355"/>
    </row>
    <row r="36" s="368" customFormat="true" ht="16.5" hidden="false" customHeight="true" outlineLevel="0" collapsed="false">
      <c r="A36" s="356"/>
      <c r="B36" s="357"/>
      <c r="C36" s="358"/>
      <c r="D36" s="358"/>
      <c r="E36" s="359"/>
      <c r="F36" s="355"/>
    </row>
    <row r="37" s="355" customFormat="true" ht="16.5" hidden="false" customHeight="true" outlineLevel="0" collapsed="false">
      <c r="A37" s="356" t="s">
        <v>995</v>
      </c>
      <c r="B37" s="357" t="s">
        <v>996</v>
      </c>
      <c r="C37" s="358" t="n">
        <v>409</v>
      </c>
      <c r="D37" s="358" t="s">
        <v>982</v>
      </c>
      <c r="E37" s="359" t="n">
        <v>23878</v>
      </c>
      <c r="F37" s="364"/>
    </row>
    <row r="38" s="355" customFormat="true" ht="16.5" hidden="false" customHeight="true" outlineLevel="0" collapsed="false">
      <c r="A38" s="356" t="s">
        <v>997</v>
      </c>
      <c r="B38" s="357" t="s">
        <v>996</v>
      </c>
      <c r="C38" s="358" t="n">
        <v>409</v>
      </c>
      <c r="D38" s="358" t="s">
        <v>982</v>
      </c>
      <c r="E38" s="359" t="n">
        <v>25272</v>
      </c>
    </row>
    <row r="39" s="355" customFormat="true" ht="1.5" hidden="false" customHeight="true" outlineLevel="0" collapsed="false">
      <c r="A39" s="356" t="s">
        <v>998</v>
      </c>
      <c r="B39" s="357" t="s">
        <v>996</v>
      </c>
      <c r="C39" s="358" t="n">
        <v>359</v>
      </c>
      <c r="D39" s="358" t="s">
        <v>741</v>
      </c>
      <c r="E39" s="359" t="n">
        <v>23875</v>
      </c>
    </row>
    <row r="40" s="368" customFormat="true" ht="13.5" hidden="false" customHeight="true" outlineLevel="0" collapsed="false">
      <c r="A40" s="356"/>
      <c r="B40" s="357"/>
      <c r="C40" s="366"/>
      <c r="D40" s="366"/>
      <c r="E40" s="369"/>
    </row>
    <row r="41" s="355" customFormat="true" ht="16.5" hidden="false" customHeight="true" outlineLevel="0" collapsed="false">
      <c r="A41" s="360"/>
      <c r="B41" s="361"/>
      <c r="C41" s="362"/>
      <c r="D41" s="362"/>
      <c r="E41" s="370"/>
    </row>
    <row r="42" s="355" customFormat="true" ht="16.5" hidden="false" customHeight="true" outlineLevel="0" collapsed="false">
      <c r="A42" s="365" t="s">
        <v>999</v>
      </c>
      <c r="B42" s="357"/>
      <c r="C42" s="366"/>
      <c r="D42" s="366"/>
      <c r="E42" s="367"/>
    </row>
    <row r="43" s="355" customFormat="true" ht="16.5" hidden="false" customHeight="true" outlineLevel="0" collapsed="false">
      <c r="A43" s="371" t="s">
        <v>1000</v>
      </c>
      <c r="B43" s="357" t="s">
        <v>996</v>
      </c>
      <c r="C43" s="358" t="n">
        <v>409</v>
      </c>
      <c r="D43" s="358" t="s">
        <v>982</v>
      </c>
      <c r="E43" s="359" t="n">
        <v>32342</v>
      </c>
    </row>
    <row r="44" s="355" customFormat="true" ht="16.5" hidden="false" customHeight="true" outlineLevel="0" collapsed="false">
      <c r="A44" s="371" t="s">
        <v>1001</v>
      </c>
      <c r="B44" s="357" t="s">
        <v>996</v>
      </c>
      <c r="C44" s="358" t="n">
        <v>433</v>
      </c>
      <c r="D44" s="358" t="s">
        <v>1002</v>
      </c>
      <c r="E44" s="372" t="n">
        <v>34555</v>
      </c>
    </row>
    <row r="45" s="355" customFormat="true" ht="16.5" hidden="false" customHeight="true" outlineLevel="0" collapsed="false">
      <c r="A45" s="371" t="s">
        <v>1003</v>
      </c>
      <c r="B45" s="357" t="s">
        <v>996</v>
      </c>
      <c r="C45" s="358" t="n">
        <v>433</v>
      </c>
      <c r="D45" s="358" t="s">
        <v>1002</v>
      </c>
      <c r="E45" s="372" t="n">
        <v>38536</v>
      </c>
    </row>
    <row r="46" s="355" customFormat="true" ht="16.5" hidden="false" customHeight="true" outlineLevel="0" collapsed="false">
      <c r="A46" s="371" t="s">
        <v>1004</v>
      </c>
      <c r="B46" s="357" t="s">
        <v>996</v>
      </c>
      <c r="C46" s="358" t="n">
        <v>433</v>
      </c>
      <c r="D46" s="358" t="s">
        <v>1002</v>
      </c>
      <c r="E46" s="372" t="n">
        <v>40229</v>
      </c>
    </row>
    <row r="47" s="355" customFormat="true" ht="16.5" hidden="false" customHeight="true" outlineLevel="0" collapsed="false">
      <c r="A47" s="371" t="s">
        <v>1005</v>
      </c>
      <c r="B47" s="357" t="s">
        <v>1006</v>
      </c>
      <c r="C47" s="358" t="n">
        <v>387</v>
      </c>
      <c r="D47" s="358" t="s">
        <v>991</v>
      </c>
      <c r="E47" s="372" t="n">
        <v>33638</v>
      </c>
    </row>
    <row r="48" s="355" customFormat="true" ht="1.5" hidden="false" customHeight="true" outlineLevel="0" collapsed="false">
      <c r="A48" s="371" t="s">
        <v>1007</v>
      </c>
      <c r="B48" s="357" t="s">
        <v>996</v>
      </c>
      <c r="C48" s="358" t="n">
        <v>387</v>
      </c>
      <c r="D48" s="358" t="s">
        <v>991</v>
      </c>
      <c r="E48" s="372" t="n">
        <v>36022</v>
      </c>
    </row>
    <row r="49" s="355" customFormat="true" ht="3.75" hidden="true" customHeight="true" outlineLevel="0" collapsed="false">
      <c r="A49" s="371" t="s">
        <v>1008</v>
      </c>
      <c r="B49" s="357" t="s">
        <v>996</v>
      </c>
      <c r="C49" s="358" t="n">
        <v>387</v>
      </c>
      <c r="D49" s="358" t="s">
        <v>991</v>
      </c>
      <c r="E49" s="372" t="n">
        <v>39804</v>
      </c>
    </row>
    <row r="50" s="355" customFormat="true" ht="16.5" hidden="false" customHeight="true" outlineLevel="0" collapsed="false">
      <c r="A50" s="371" t="s">
        <v>1009</v>
      </c>
      <c r="B50" s="357" t="s">
        <v>996</v>
      </c>
      <c r="C50" s="358" t="n">
        <v>409</v>
      </c>
      <c r="D50" s="358" t="s">
        <v>982</v>
      </c>
      <c r="E50" s="369" t="n">
        <v>43433</v>
      </c>
    </row>
    <row r="51" s="355" customFormat="true" ht="16.5" hidden="false" customHeight="true" outlineLevel="0" collapsed="false">
      <c r="A51" s="371"/>
      <c r="B51" s="357"/>
      <c r="C51" s="358"/>
      <c r="D51" s="358"/>
      <c r="E51" s="369"/>
    </row>
    <row r="52" s="355" customFormat="true" ht="16.5" hidden="false" customHeight="true" outlineLevel="0" collapsed="false">
      <c r="A52" s="371" t="s">
        <v>1010</v>
      </c>
      <c r="B52" s="357" t="s">
        <v>965</v>
      </c>
      <c r="C52" s="358" t="n">
        <v>409</v>
      </c>
      <c r="D52" s="358" t="s">
        <v>982</v>
      </c>
      <c r="E52" s="369" t="n">
        <v>37795</v>
      </c>
    </row>
    <row r="53" s="355" customFormat="true" ht="16.5" hidden="false" customHeight="true" outlineLevel="0" collapsed="false">
      <c r="A53" s="371" t="s">
        <v>1011</v>
      </c>
      <c r="B53" s="357" t="s">
        <v>965</v>
      </c>
      <c r="C53" s="358" t="n">
        <v>409</v>
      </c>
      <c r="D53" s="358" t="s">
        <v>982</v>
      </c>
      <c r="E53" s="369" t="n">
        <v>41275</v>
      </c>
    </row>
    <row r="54" s="355" customFormat="true" ht="16.5" hidden="false" customHeight="true" outlineLevel="0" collapsed="false">
      <c r="A54" s="360"/>
      <c r="B54" s="361"/>
      <c r="C54" s="362"/>
      <c r="D54" s="362"/>
      <c r="E54" s="373"/>
      <c r="F54" s="364"/>
    </row>
    <row r="55" s="355" customFormat="true" ht="16.5" hidden="false" customHeight="true" outlineLevel="0" collapsed="false">
      <c r="A55" s="374" t="s">
        <v>1012</v>
      </c>
      <c r="B55" s="375"/>
      <c r="C55" s="376"/>
      <c r="D55" s="376"/>
      <c r="E55" s="377"/>
      <c r="F55" s="364"/>
    </row>
    <row r="56" s="355" customFormat="true" ht="16.5" hidden="false" customHeight="true" outlineLevel="0" collapsed="false">
      <c r="A56" s="378" t="s">
        <v>1013</v>
      </c>
      <c r="B56" s="375" t="s">
        <v>965</v>
      </c>
      <c r="C56" s="379" t="n">
        <v>433</v>
      </c>
      <c r="D56" s="376" t="s">
        <v>1002</v>
      </c>
      <c r="E56" s="380" t="n">
        <v>36500</v>
      </c>
      <c r="F56" s="364"/>
    </row>
    <row r="57" s="355" customFormat="true" ht="16.5" hidden="false" customHeight="true" outlineLevel="0" collapsed="false">
      <c r="A57" s="378" t="s">
        <v>1014</v>
      </c>
      <c r="B57" s="375" t="s">
        <v>965</v>
      </c>
      <c r="C57" s="379" t="n">
        <v>460</v>
      </c>
      <c r="D57" s="376" t="s">
        <v>984</v>
      </c>
      <c r="E57" s="380" t="n">
        <v>39500</v>
      </c>
      <c r="F57" s="364"/>
    </row>
    <row r="58" s="355" customFormat="true" ht="16.5" hidden="false" customHeight="true" outlineLevel="0" collapsed="false">
      <c r="A58" s="378" t="s">
        <v>1015</v>
      </c>
      <c r="B58" s="375" t="s">
        <v>965</v>
      </c>
      <c r="C58" s="379" t="n">
        <v>433</v>
      </c>
      <c r="D58" s="376" t="s">
        <v>1002</v>
      </c>
      <c r="E58" s="380" t="n">
        <v>37835</v>
      </c>
      <c r="F58" s="364"/>
    </row>
    <row r="59" s="355" customFormat="true" ht="16.5" hidden="false" customHeight="true" outlineLevel="0" collapsed="false">
      <c r="A59" s="378" t="s">
        <v>1016</v>
      </c>
      <c r="B59" s="375" t="s">
        <v>965</v>
      </c>
      <c r="C59" s="379" t="n">
        <v>460</v>
      </c>
      <c r="D59" s="376" t="s">
        <v>984</v>
      </c>
      <c r="E59" s="380" t="n">
        <v>40835</v>
      </c>
      <c r="F59" s="364"/>
    </row>
    <row r="60" s="355" customFormat="true" ht="16.5" hidden="false" customHeight="true" outlineLevel="0" collapsed="false">
      <c r="A60" s="378" t="s">
        <v>1017</v>
      </c>
      <c r="B60" s="375" t="s">
        <v>965</v>
      </c>
      <c r="C60" s="379" t="n">
        <v>433</v>
      </c>
      <c r="D60" s="376" t="s">
        <v>1002</v>
      </c>
      <c r="E60" s="380" t="n">
        <v>41550</v>
      </c>
      <c r="F60" s="364"/>
    </row>
    <row r="61" s="355" customFormat="true" ht="16.5" hidden="false" customHeight="true" outlineLevel="0" collapsed="false">
      <c r="A61" s="378" t="s">
        <v>1018</v>
      </c>
      <c r="B61" s="375" t="s">
        <v>965</v>
      </c>
      <c r="C61" s="379" t="n">
        <v>460</v>
      </c>
      <c r="D61" s="376" t="s">
        <v>984</v>
      </c>
      <c r="E61" s="380" t="n">
        <v>44550</v>
      </c>
      <c r="F61" s="364"/>
    </row>
    <row r="62" s="355" customFormat="true" ht="16.5" hidden="false" customHeight="true" outlineLevel="0" collapsed="false">
      <c r="A62" s="378" t="s">
        <v>1019</v>
      </c>
      <c r="B62" s="375" t="s">
        <v>965</v>
      </c>
      <c r="C62" s="379" t="n">
        <v>460</v>
      </c>
      <c r="D62" s="376" t="s">
        <v>984</v>
      </c>
      <c r="E62" s="380" t="n">
        <v>48345</v>
      </c>
      <c r="F62" s="364"/>
    </row>
    <row r="63" s="355" customFormat="true" ht="16.5" hidden="false" customHeight="true" outlineLevel="0" collapsed="false">
      <c r="A63" s="374"/>
      <c r="B63" s="375"/>
      <c r="C63" s="376"/>
      <c r="D63" s="376"/>
      <c r="E63" s="377"/>
      <c r="F63" s="364"/>
    </row>
    <row r="64" s="355" customFormat="true" ht="16.5" hidden="false" customHeight="true" outlineLevel="0" collapsed="false">
      <c r="A64" s="356" t="s">
        <v>1020</v>
      </c>
      <c r="B64" s="375" t="s">
        <v>965</v>
      </c>
      <c r="C64" s="379" t="n">
        <v>433</v>
      </c>
      <c r="D64" s="376" t="s">
        <v>1002</v>
      </c>
      <c r="E64" s="380" t="n">
        <v>40965</v>
      </c>
      <c r="F64" s="364"/>
    </row>
    <row r="65" s="355" customFormat="true" ht="16.5" hidden="false" customHeight="true" outlineLevel="0" collapsed="false">
      <c r="A65" s="356" t="s">
        <v>1021</v>
      </c>
      <c r="B65" s="375" t="s">
        <v>965</v>
      </c>
      <c r="C65" s="379" t="n">
        <v>433</v>
      </c>
      <c r="D65" s="376" t="s">
        <v>1002</v>
      </c>
      <c r="E65" s="380" t="n">
        <v>42300</v>
      </c>
      <c r="F65" s="364"/>
    </row>
    <row r="66" s="355" customFormat="true" ht="16.5" hidden="false" customHeight="true" outlineLevel="0" collapsed="false">
      <c r="A66" s="356" t="s">
        <v>1022</v>
      </c>
      <c r="B66" s="375" t="s">
        <v>965</v>
      </c>
      <c r="C66" s="379" t="n">
        <v>460</v>
      </c>
      <c r="D66" s="376" t="s">
        <v>984</v>
      </c>
      <c r="E66" s="380" t="n">
        <v>46300</v>
      </c>
    </row>
    <row r="67" s="355" customFormat="true" ht="16.5" hidden="false" customHeight="true" outlineLevel="0" collapsed="false">
      <c r="A67" s="378" t="s">
        <v>1023</v>
      </c>
      <c r="B67" s="375" t="s">
        <v>965</v>
      </c>
      <c r="C67" s="379" t="n">
        <v>433</v>
      </c>
      <c r="D67" s="376" t="s">
        <v>1002</v>
      </c>
      <c r="E67" s="380" t="n">
        <v>45995</v>
      </c>
    </row>
    <row r="68" s="355" customFormat="true" ht="16.5" hidden="false" customHeight="true" outlineLevel="0" collapsed="false">
      <c r="A68" s="378" t="s">
        <v>1024</v>
      </c>
      <c r="B68" s="375" t="s">
        <v>965</v>
      </c>
      <c r="C68" s="379" t="n">
        <v>460</v>
      </c>
      <c r="D68" s="376" t="s">
        <v>984</v>
      </c>
      <c r="E68" s="380" t="n">
        <v>49995</v>
      </c>
    </row>
    <row r="69" s="355" customFormat="true" ht="16.5" hidden="false" customHeight="true" outlineLevel="0" collapsed="false">
      <c r="A69" s="378" t="s">
        <v>1025</v>
      </c>
      <c r="B69" s="375" t="s">
        <v>965</v>
      </c>
      <c r="C69" s="379" t="n">
        <v>433</v>
      </c>
      <c r="D69" s="376" t="s">
        <v>1002</v>
      </c>
      <c r="E69" s="380" t="n">
        <v>49885</v>
      </c>
    </row>
    <row r="70" s="355" customFormat="true" ht="16.5" hidden="false" customHeight="true" outlineLevel="0" collapsed="false">
      <c r="A70" s="360"/>
      <c r="B70" s="361"/>
      <c r="C70" s="362"/>
      <c r="D70" s="362"/>
      <c r="E70" s="370"/>
    </row>
    <row r="71" s="355" customFormat="true" ht="16.5" hidden="false" customHeight="true" outlineLevel="0" collapsed="false">
      <c r="A71" s="365" t="s">
        <v>1026</v>
      </c>
      <c r="B71" s="357"/>
      <c r="C71" s="366"/>
      <c r="D71" s="366"/>
      <c r="E71" s="369"/>
    </row>
    <row r="72" s="355" customFormat="true" ht="17.25" hidden="false" customHeight="true" outlineLevel="0" collapsed="false">
      <c r="A72" s="381" t="s">
        <v>1027</v>
      </c>
      <c r="B72" s="382" t="s">
        <v>1028</v>
      </c>
      <c r="C72" s="383"/>
      <c r="D72" s="383" t="s">
        <v>1029</v>
      </c>
      <c r="E72" s="384" t="s">
        <v>1030</v>
      </c>
    </row>
    <row r="73" s="387" customFormat="true" ht="16.5" hidden="false" customHeight="true" outlineLevel="0" collapsed="false">
      <c r="A73" s="385" t="s">
        <v>1031</v>
      </c>
      <c r="B73" s="357"/>
      <c r="C73" s="366"/>
      <c r="D73" s="366"/>
      <c r="E73" s="386"/>
    </row>
    <row r="74" s="387" customFormat="true" ht="16.5" hidden="false" customHeight="true" outlineLevel="0" collapsed="false">
      <c r="A74" s="385" t="s">
        <v>1032</v>
      </c>
      <c r="B74" s="357"/>
      <c r="C74" s="366"/>
      <c r="D74" s="366"/>
      <c r="E74" s="386"/>
    </row>
    <row r="75" customFormat="false" ht="12.75" hidden="false" customHeight="true" outlineLevel="0" collapsed="false">
      <c r="A75" s="364"/>
      <c r="B75" s="364"/>
      <c r="C75" s="388"/>
      <c r="D75" s="388"/>
      <c r="E75" s="389"/>
    </row>
    <row r="76" customFormat="false" ht="12.75" hidden="false" customHeight="true" outlineLevel="0" collapsed="false">
      <c r="A76" s="355"/>
      <c r="B76" s="355"/>
      <c r="C76" s="390"/>
      <c r="D76" s="390"/>
      <c r="E76" s="391"/>
    </row>
    <row r="77" customFormat="false" ht="12.75" hidden="false" customHeight="true" outlineLevel="0" collapsed="false">
      <c r="A77" s="388"/>
      <c r="B77" s="388"/>
      <c r="C77" s="388"/>
      <c r="D77" s="388"/>
      <c r="E77" s="388"/>
    </row>
    <row r="78" customFormat="false" ht="12.75" hidden="false" customHeight="true" outlineLevel="0" collapsed="false">
      <c r="A78" s="392"/>
      <c r="B78" s="387"/>
      <c r="C78" s="390"/>
      <c r="D78" s="390"/>
      <c r="E78" s="390"/>
    </row>
    <row r="79" customFormat="false" ht="12.75" hidden="false" customHeight="true" outlineLevel="0" collapsed="false">
      <c r="A79" s="388"/>
      <c r="B79" s="388"/>
      <c r="C79" s="388"/>
      <c r="D79" s="388"/>
      <c r="E79" s="388"/>
    </row>
  </sheetData>
  <mergeCells count="2">
    <mergeCell ref="A77:E77"/>
    <mergeCell ref="A79:E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393" width="19.7"/>
    <col collapsed="false" customWidth="true" hidden="false" outlineLevel="0" max="2" min="2" style="394" width="44.56"/>
    <col collapsed="false" customWidth="true" hidden="false" outlineLevel="0" max="3" min="3" style="395" width="12.14"/>
    <col collapsed="false" customWidth="false" hidden="false" outlineLevel="0" max="7" min="4" style="67" width="9.14"/>
    <col collapsed="false" customWidth="true" hidden="false" outlineLevel="0" max="8" min="8" style="67" width="54.13"/>
    <col collapsed="false" customWidth="true" hidden="false" outlineLevel="0" max="9" min="9" style="67" width="9.7"/>
    <col collapsed="false" customWidth="false" hidden="false" outlineLevel="0" max="257" min="10" style="67" width="9.14"/>
  </cols>
  <sheetData>
    <row r="1" s="4" customFormat="true" ht="12.75" hidden="false" customHeight="true" outlineLevel="0" collapsed="false">
      <c r="A1" s="1" t="s">
        <v>1033</v>
      </c>
      <c r="B1" s="2"/>
      <c r="C1" s="114"/>
    </row>
    <row r="2" s="8" customFormat="true" ht="12.75" hidden="false" customHeight="true" outlineLevel="0" collapsed="false">
      <c r="A2" s="396" t="s">
        <v>1034</v>
      </c>
      <c r="B2" s="6"/>
      <c r="C2" s="115"/>
    </row>
    <row r="3" customFormat="false" ht="12.75" hidden="false" customHeight="true" outlineLevel="0" collapsed="false">
      <c r="A3" s="9" t="s">
        <v>1</v>
      </c>
      <c r="B3" s="1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5"/>
    </row>
    <row r="5" customFormat="false" ht="12.75" hidden="false" customHeight="true" outlineLevel="0" collapsed="false">
      <c r="C5" s="397"/>
    </row>
    <row r="6" customFormat="false" ht="12.75" hidden="false" customHeight="true" outlineLevel="0" collapsed="false">
      <c r="A6" s="398" t="s">
        <v>452</v>
      </c>
      <c r="B6" s="398" t="s">
        <v>28</v>
      </c>
      <c r="C6" s="399" t="s">
        <v>3</v>
      </c>
    </row>
    <row r="7" customFormat="false" ht="12.75" hidden="false" customHeight="true" outlineLevel="0" collapsed="false">
      <c r="A7" s="398"/>
      <c r="B7" s="398"/>
      <c r="C7" s="397"/>
    </row>
    <row r="8" customFormat="false" ht="12.75" hidden="false" customHeight="true" outlineLevel="0" collapsed="false">
      <c r="C8" s="400"/>
    </row>
    <row r="9" customFormat="false" ht="12.75" hidden="false" customHeight="true" outlineLevel="0" collapsed="false">
      <c r="A9" s="401" t="s">
        <v>1035</v>
      </c>
      <c r="B9" s="401" t="s">
        <v>1036</v>
      </c>
      <c r="C9" s="402" t="n">
        <v>11995</v>
      </c>
    </row>
    <row r="10" customFormat="false" ht="12.75" hidden="false" customHeight="true" outlineLevel="0" collapsed="false">
      <c r="A10" s="401" t="s">
        <v>1035</v>
      </c>
      <c r="B10" s="401" t="s">
        <v>1037</v>
      </c>
      <c r="C10" s="402" t="n">
        <v>13995</v>
      </c>
    </row>
    <row r="11" customFormat="false" ht="12.75" hidden="false" customHeight="true" outlineLevel="0" collapsed="false">
      <c r="A11" s="401"/>
      <c r="B11" s="401"/>
      <c r="C11" s="402"/>
    </row>
    <row r="12" customFormat="false" ht="12.75" hidden="false" customHeight="true" outlineLevel="0" collapsed="false">
      <c r="A12" s="401" t="s">
        <v>1038</v>
      </c>
      <c r="B12" s="401" t="s">
        <v>1039</v>
      </c>
      <c r="C12" s="402" t="n">
        <v>12995</v>
      </c>
    </row>
    <row r="13" customFormat="false" ht="12.75" hidden="false" customHeight="true" outlineLevel="0" collapsed="false">
      <c r="A13" s="401" t="s">
        <v>1038</v>
      </c>
      <c r="B13" s="401" t="s">
        <v>1040</v>
      </c>
      <c r="C13" s="402" t="n">
        <v>13995</v>
      </c>
    </row>
    <row r="14" customFormat="false" ht="12.75" hidden="false" customHeight="true" outlineLevel="0" collapsed="false">
      <c r="A14" s="401" t="s">
        <v>1038</v>
      </c>
      <c r="B14" s="401" t="s">
        <v>1041</v>
      </c>
      <c r="C14" s="402" t="n">
        <v>14995</v>
      </c>
    </row>
    <row r="15" customFormat="false" ht="12.75" hidden="false" customHeight="true" outlineLevel="0" collapsed="false">
      <c r="A15" s="401" t="s">
        <v>1038</v>
      </c>
      <c r="B15" s="401" t="s">
        <v>1042</v>
      </c>
      <c r="C15" s="402" t="n">
        <v>16995</v>
      </c>
    </row>
    <row r="16" customFormat="false" ht="12.75" hidden="false" customHeight="true" outlineLevel="0" collapsed="false">
      <c r="A16" s="401"/>
      <c r="B16" s="401"/>
      <c r="C16" s="402"/>
    </row>
    <row r="17" customFormat="false" ht="12.75" hidden="false" customHeight="true" outlineLevel="0" collapsed="false">
      <c r="A17" s="401" t="s">
        <v>1043</v>
      </c>
      <c r="B17" s="401" t="s">
        <v>1044</v>
      </c>
      <c r="C17" s="402" t="n">
        <v>18995</v>
      </c>
    </row>
    <row r="18" customFormat="false" ht="12.75" hidden="false" customHeight="true" outlineLevel="0" collapsed="false">
      <c r="A18" s="401" t="s">
        <v>1043</v>
      </c>
      <c r="B18" s="401" t="s">
        <v>1045</v>
      </c>
      <c r="C18" s="402" t="n">
        <v>17495</v>
      </c>
    </row>
    <row r="19" customFormat="false" ht="12.75" hidden="false" customHeight="true" outlineLevel="0" collapsed="false">
      <c r="A19" s="401" t="s">
        <v>1043</v>
      </c>
      <c r="B19" s="401" t="s">
        <v>1046</v>
      </c>
      <c r="C19" s="402" t="n">
        <v>20495</v>
      </c>
    </row>
    <row r="20" customFormat="false" ht="12.75" hidden="false" customHeight="true" outlineLevel="0" collapsed="false">
      <c r="A20" s="401" t="s">
        <v>1047</v>
      </c>
      <c r="B20" s="401" t="s">
        <v>1048</v>
      </c>
      <c r="C20" s="402" t="n">
        <v>19495</v>
      </c>
    </row>
    <row r="21" customFormat="false" ht="12.75" hidden="false" customHeight="true" outlineLevel="0" collapsed="false">
      <c r="A21" s="401"/>
      <c r="B21" s="401"/>
      <c r="C21" s="402"/>
    </row>
    <row r="22" customFormat="false" ht="12.75" hidden="false" customHeight="true" outlineLevel="0" collapsed="false">
      <c r="A22" s="403"/>
      <c r="B22" s="401"/>
      <c r="C22" s="402"/>
    </row>
    <row r="23" customFormat="false" ht="12.75" hidden="false" customHeight="true" outlineLevel="0" collapsed="false">
      <c r="A23" s="403"/>
      <c r="B23" s="401"/>
      <c r="C23" s="402"/>
    </row>
    <row r="24" customFormat="false" ht="12.75" hidden="false" customHeight="true" outlineLevel="0" collapsed="false">
      <c r="A24" s="401" t="s">
        <v>1049</v>
      </c>
      <c r="B24" s="401" t="s">
        <v>1050</v>
      </c>
      <c r="C24" s="402" t="n">
        <v>17495</v>
      </c>
      <c r="I24" s="404"/>
    </row>
    <row r="25" customFormat="false" ht="12.75" hidden="false" customHeight="true" outlineLevel="0" collapsed="false">
      <c r="A25" s="401" t="s">
        <v>1051</v>
      </c>
      <c r="B25" s="401" t="s">
        <v>1052</v>
      </c>
      <c r="C25" s="402" t="n">
        <v>18995</v>
      </c>
      <c r="I25" s="404"/>
    </row>
    <row r="26" customFormat="false" ht="12.75" hidden="false" customHeight="true" outlineLevel="0" collapsed="false">
      <c r="A26" s="401" t="s">
        <v>1049</v>
      </c>
      <c r="B26" s="401" t="s">
        <v>1053</v>
      </c>
      <c r="C26" s="402" t="n">
        <v>20495</v>
      </c>
      <c r="I26" s="404"/>
    </row>
    <row r="27" customFormat="false" ht="12.75" hidden="false" customHeight="true" outlineLevel="0" collapsed="false">
      <c r="A27" s="401" t="s">
        <v>1049</v>
      </c>
      <c r="B27" s="401" t="s">
        <v>1054</v>
      </c>
      <c r="C27" s="402" t="n">
        <v>20995</v>
      </c>
      <c r="D27" s="19"/>
      <c r="E27" s="19"/>
    </row>
    <row r="28" customFormat="false" ht="12.75" hidden="false" customHeight="true" outlineLevel="0" collapsed="false">
      <c r="A28" s="401" t="s">
        <v>1049</v>
      </c>
      <c r="B28" s="401" t="s">
        <v>1055</v>
      </c>
      <c r="C28" s="402" t="n">
        <v>19495</v>
      </c>
      <c r="D28" s="19"/>
      <c r="E28" s="19"/>
    </row>
    <row r="29" customFormat="false" ht="12.75" hidden="false" customHeight="true" outlineLevel="0" collapsed="false">
      <c r="A29" s="401"/>
      <c r="B29" s="401"/>
      <c r="C29" s="402"/>
      <c r="D29" s="19"/>
      <c r="E29" s="19"/>
    </row>
    <row r="30" customFormat="false" ht="12.75" hidden="false" customHeight="true" outlineLevel="0" collapsed="false">
      <c r="A30" s="401" t="s">
        <v>1049</v>
      </c>
      <c r="B30" s="401" t="s">
        <v>1056</v>
      </c>
      <c r="C30" s="402" t="n">
        <v>19995</v>
      </c>
      <c r="D30" s="19"/>
      <c r="E30" s="19"/>
    </row>
    <row r="31" customFormat="false" ht="12.75" hidden="false" customHeight="true" outlineLevel="0" collapsed="false">
      <c r="A31" s="401"/>
      <c r="B31" s="401"/>
      <c r="C31" s="402"/>
      <c r="D31" s="19"/>
      <c r="E31" s="19"/>
      <c r="F31" s="405"/>
      <c r="G31" s="0"/>
    </row>
    <row r="32" customFormat="false" ht="12.75" hidden="false" customHeight="true" outlineLevel="0" collapsed="false">
      <c r="A32" s="401" t="s">
        <v>1057</v>
      </c>
      <c r="B32" s="401"/>
      <c r="C32" s="402" t="n">
        <v>24995</v>
      </c>
      <c r="D32" s="19"/>
      <c r="E32" s="19"/>
    </row>
    <row r="33" customFormat="false" ht="12.75" hidden="false" customHeight="true" outlineLevel="0" collapsed="false">
      <c r="A33" s="401"/>
      <c r="B33" s="401"/>
      <c r="C33" s="402"/>
      <c r="D33" s="19"/>
      <c r="E33" s="19"/>
    </row>
    <row r="34" customFormat="false" ht="12.75" hidden="false" customHeight="true" outlineLevel="0" collapsed="false">
      <c r="A34" s="406"/>
      <c r="B34" s="406"/>
      <c r="C34" s="407"/>
      <c r="D34" s="19"/>
      <c r="E34" s="408"/>
    </row>
    <row r="35" customFormat="false" ht="12.75" hidden="false" customHeight="true" outlineLevel="0" collapsed="false">
      <c r="A35" s="403" t="s">
        <v>1058</v>
      </c>
      <c r="B35" s="401"/>
      <c r="C35" s="402"/>
      <c r="D35" s="19"/>
      <c r="E35" s="408"/>
      <c r="F35" s="405"/>
      <c r="G35" s="0"/>
    </row>
    <row r="36" customFormat="false" ht="12.75" hidden="false" customHeight="true" outlineLevel="0" collapsed="false">
      <c r="A36" s="401" t="s">
        <v>1059</v>
      </c>
      <c r="B36" s="401" t="s">
        <v>1060</v>
      </c>
      <c r="C36" s="402" t="n">
        <v>24995</v>
      </c>
      <c r="D36" s="19"/>
      <c r="E36" s="408"/>
    </row>
    <row r="37" customFormat="false" ht="12.75" hidden="false" customHeight="true" outlineLevel="0" collapsed="false">
      <c r="A37" s="401" t="s">
        <v>1061</v>
      </c>
      <c r="B37" s="401" t="s">
        <v>1062</v>
      </c>
      <c r="C37" s="402" t="n">
        <v>26495</v>
      </c>
      <c r="D37" s="19"/>
      <c r="E37" s="408"/>
    </row>
    <row r="38" customFormat="false" ht="12.75" hidden="false" customHeight="true" outlineLevel="0" collapsed="false">
      <c r="A38" s="401" t="s">
        <v>1061</v>
      </c>
      <c r="B38" s="401" t="s">
        <v>1063</v>
      </c>
      <c r="C38" s="402" t="n">
        <v>30495</v>
      </c>
      <c r="D38" s="19"/>
      <c r="E38" s="19"/>
    </row>
    <row r="39" customFormat="false" ht="12.75" hidden="false" customHeight="true" outlineLevel="0" collapsed="false">
      <c r="A39" s="401"/>
      <c r="B39" s="401"/>
      <c r="C39" s="402"/>
    </row>
    <row r="40" customFormat="false" ht="12.75" hidden="false" customHeight="true" outlineLevel="0" collapsed="false">
      <c r="A40" s="403" t="s">
        <v>1064</v>
      </c>
      <c r="B40" s="401"/>
      <c r="C40" s="402"/>
    </row>
    <row r="41" customFormat="false" ht="12.75" hidden="false" customHeight="true" outlineLevel="0" collapsed="false">
      <c r="A41" s="401" t="s">
        <v>1061</v>
      </c>
      <c r="B41" s="401" t="s">
        <v>1065</v>
      </c>
      <c r="C41" s="402" t="n">
        <v>25995</v>
      </c>
      <c r="D41" s="0"/>
      <c r="E41" s="0"/>
      <c r="F41" s="0"/>
      <c r="G41" s="0"/>
    </row>
    <row r="42" customFormat="false" ht="12.75" hidden="false" customHeight="true" outlineLevel="0" collapsed="false">
      <c r="A42" s="401" t="s">
        <v>1061</v>
      </c>
      <c r="B42" s="401" t="s">
        <v>1066</v>
      </c>
      <c r="C42" s="402" t="n">
        <v>27495</v>
      </c>
    </row>
    <row r="43" customFormat="false" ht="12.75" hidden="false" customHeight="true" outlineLevel="0" collapsed="false">
      <c r="A43" s="401" t="s">
        <v>1061</v>
      </c>
      <c r="B43" s="401" t="s">
        <v>1067</v>
      </c>
      <c r="C43" s="402" t="n">
        <v>31495</v>
      </c>
    </row>
    <row r="44" customFormat="false" ht="12.75" hidden="false" customHeight="true" outlineLevel="0" collapsed="false">
      <c r="A44" s="401"/>
      <c r="B44" s="401"/>
      <c r="C44" s="402"/>
    </row>
    <row r="45" customFormat="false" ht="12.75" hidden="false" customHeight="true" outlineLevel="0" collapsed="false">
      <c r="A45" s="403" t="s">
        <v>1068</v>
      </c>
      <c r="B45" s="401"/>
      <c r="C45" s="402"/>
    </row>
    <row r="46" customFormat="false" ht="12.75" hidden="false" customHeight="true" outlineLevel="0" collapsed="false">
      <c r="A46" s="401" t="s">
        <v>1069</v>
      </c>
      <c r="B46" s="401" t="s">
        <v>1070</v>
      </c>
      <c r="C46" s="402" t="n">
        <v>25495</v>
      </c>
    </row>
    <row r="47" customFormat="false" ht="12.75" hidden="false" customHeight="true" outlineLevel="0" collapsed="false">
      <c r="A47" s="401" t="s">
        <v>1069</v>
      </c>
      <c r="B47" s="401" t="s">
        <v>1071</v>
      </c>
      <c r="C47" s="402" t="n">
        <v>28495</v>
      </c>
      <c r="D47" s="0"/>
      <c r="E47" s="0"/>
      <c r="F47" s="0"/>
      <c r="G47" s="0"/>
    </row>
    <row r="48" customFormat="false" ht="12.75" hidden="false" customHeight="true" outlineLevel="0" collapsed="false">
      <c r="A48" s="401" t="s">
        <v>1069</v>
      </c>
      <c r="B48" s="401" t="s">
        <v>1072</v>
      </c>
      <c r="C48" s="402" t="n">
        <v>33495</v>
      </c>
      <c r="D48" s="0"/>
      <c r="E48" s="0"/>
      <c r="F48" s="0"/>
      <c r="G48" s="0"/>
    </row>
    <row r="49" customFormat="false" ht="12.75" hidden="false" customHeight="true" outlineLevel="0" collapsed="false">
      <c r="A49" s="401" t="s">
        <v>1069</v>
      </c>
      <c r="B49" s="401" t="s">
        <v>1073</v>
      </c>
      <c r="C49" s="402" t="n">
        <v>30995</v>
      </c>
    </row>
    <row r="50" customFormat="false" ht="12.75" hidden="false" customHeight="true" outlineLevel="0" collapsed="false">
      <c r="A50" s="401"/>
      <c r="B50" s="401"/>
      <c r="C50" s="402"/>
    </row>
    <row r="51" customFormat="false" ht="12.75" hidden="false" customHeight="true" outlineLevel="0" collapsed="false">
      <c r="A51" s="401" t="s">
        <v>1074</v>
      </c>
      <c r="B51" s="401" t="s">
        <v>1075</v>
      </c>
      <c r="C51" s="402" t="n">
        <v>35995</v>
      </c>
    </row>
    <row r="52" customFormat="false" ht="12.75" hidden="false" customHeight="true" outlineLevel="0" collapsed="false">
      <c r="A52" s="401" t="s">
        <v>1076</v>
      </c>
      <c r="B52" s="401" t="s">
        <v>1077</v>
      </c>
      <c r="C52" s="402" t="n">
        <v>39995</v>
      </c>
    </row>
    <row r="53" customFormat="false" ht="12.75" hidden="false" customHeight="true" outlineLevel="0" collapsed="false">
      <c r="A53" s="401" t="s">
        <v>1078</v>
      </c>
      <c r="B53" s="401" t="s">
        <v>1079</v>
      </c>
      <c r="C53" s="402" t="n">
        <v>41995</v>
      </c>
    </row>
    <row r="54" customFormat="false" ht="12.75" hidden="false" customHeight="true" outlineLevel="0" collapsed="false">
      <c r="A54" s="401" t="s">
        <v>1076</v>
      </c>
      <c r="B54" s="401" t="s">
        <v>1080</v>
      </c>
      <c r="C54" s="402" t="n">
        <v>43995</v>
      </c>
    </row>
    <row r="55" customFormat="false" ht="12.75" hidden="false" customHeight="true" outlineLevel="0" collapsed="false">
      <c r="A55" s="401"/>
      <c r="B55" s="401"/>
      <c r="C55" s="402"/>
    </row>
    <row r="56" customFormat="false" ht="12.75" hidden="false" customHeight="true" outlineLevel="0" collapsed="false">
      <c r="A56" s="401" t="s">
        <v>1074</v>
      </c>
      <c r="B56" s="401" t="s">
        <v>1081</v>
      </c>
      <c r="C56" s="402" t="n">
        <v>32995</v>
      </c>
    </row>
    <row r="57" customFormat="false" ht="12.75" hidden="false" customHeight="true" outlineLevel="0" collapsed="false">
      <c r="A57" s="401" t="s">
        <v>1082</v>
      </c>
      <c r="B57" s="401" t="s">
        <v>1083</v>
      </c>
      <c r="C57" s="402" t="n">
        <v>344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409" width="25.7"/>
    <col collapsed="false" customWidth="true" hidden="false" outlineLevel="0" max="2" min="2" style="137" width="50.7"/>
    <col collapsed="false" customWidth="true" hidden="false" outlineLevel="0" max="3" min="3" style="410" width="13.41"/>
    <col collapsed="false" customWidth="false" hidden="false" outlineLevel="0" max="4" min="4" style="411" width="9.14"/>
    <col collapsed="false" customWidth="false" hidden="false" outlineLevel="0" max="257" min="5" style="142" width="9.14"/>
  </cols>
  <sheetData>
    <row r="1" s="4" customFormat="true" ht="12.75" hidden="false" customHeight="true" outlineLevel="0" collapsed="false">
      <c r="A1" s="412" t="s">
        <v>0</v>
      </c>
      <c r="B1" s="413"/>
      <c r="C1" s="414"/>
      <c r="D1" s="415"/>
    </row>
    <row r="2" s="8" customFormat="true" ht="12.75" hidden="false" customHeight="true" outlineLevel="0" collapsed="false">
      <c r="A2" s="416"/>
      <c r="B2" s="417"/>
      <c r="C2" s="418"/>
      <c r="D2" s="419"/>
    </row>
    <row r="3" customFormat="false" ht="12.75" hidden="false" customHeight="true" outlineLevel="0" collapsed="false">
      <c r="A3" s="9" t="s">
        <v>1</v>
      </c>
      <c r="B3" s="1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416"/>
      <c r="B4" s="25"/>
      <c r="C4" s="25"/>
      <c r="D4" s="25"/>
    </row>
    <row r="5" customFormat="false" ht="12.75" hidden="false" customHeight="true" outlineLevel="0" collapsed="false">
      <c r="A5" s="420"/>
      <c r="B5" s="421"/>
      <c r="C5" s="422"/>
      <c r="D5" s="25"/>
    </row>
    <row r="6" customFormat="false" ht="12.75" hidden="false" customHeight="true" outlineLevel="0" collapsed="false">
      <c r="A6" s="423" t="s">
        <v>452</v>
      </c>
      <c r="B6" s="423" t="s">
        <v>28</v>
      </c>
      <c r="C6" s="424" t="s">
        <v>3</v>
      </c>
      <c r="D6" s="25"/>
    </row>
    <row r="7" customFormat="false" ht="12.75" hidden="false" customHeight="true" outlineLevel="0" collapsed="false">
      <c r="A7" s="425"/>
      <c r="B7" s="426"/>
      <c r="C7" s="427"/>
      <c r="D7" s="25"/>
    </row>
    <row r="8" customFormat="false" ht="12.75" hidden="false" customHeight="true" outlineLevel="0" collapsed="false">
      <c r="A8" s="428"/>
      <c r="B8" s="429"/>
      <c r="C8" s="430"/>
      <c r="D8" s="25"/>
    </row>
    <row r="9" customFormat="false" ht="12.75" hidden="false" customHeight="true" outlineLevel="0" collapsed="false">
      <c r="A9" s="428" t="s">
        <v>1084</v>
      </c>
      <c r="B9" s="429" t="s">
        <v>1085</v>
      </c>
      <c r="C9" s="431" t="n">
        <v>45735</v>
      </c>
      <c r="D9" s="25"/>
    </row>
    <row r="10" customFormat="false" ht="12.75" hidden="false" customHeight="true" outlineLevel="0" collapsed="false">
      <c r="A10" s="428"/>
      <c r="B10" s="429" t="s">
        <v>1086</v>
      </c>
      <c r="C10" s="431" t="n">
        <v>50110</v>
      </c>
      <c r="D10" s="25"/>
    </row>
    <row r="11" customFormat="false" ht="12.75" hidden="false" customHeight="true" outlineLevel="0" collapsed="false">
      <c r="A11" s="428"/>
      <c r="B11" s="429" t="s">
        <v>1087</v>
      </c>
      <c r="C11" s="431" t="n">
        <v>55905</v>
      </c>
      <c r="D11" s="25"/>
    </row>
    <row r="12" customFormat="false" ht="12.75" hidden="false" customHeight="true" outlineLevel="0" collapsed="false">
      <c r="A12" s="428"/>
      <c r="B12" s="429" t="s">
        <v>1088</v>
      </c>
      <c r="C12" s="431" t="n">
        <v>63530</v>
      </c>
      <c r="D12" s="25"/>
    </row>
    <row r="13" customFormat="false" ht="12.75" hidden="false" customHeight="true" outlineLevel="0" collapsed="false">
      <c r="A13" s="428"/>
      <c r="B13" s="429" t="s">
        <v>1089</v>
      </c>
      <c r="C13" s="431" t="n">
        <v>56875</v>
      </c>
      <c r="D13" s="25"/>
    </row>
    <row r="14" customFormat="false" ht="12.75" hidden="false" customHeight="true" outlineLevel="0" collapsed="false">
      <c r="A14" s="428"/>
      <c r="B14" s="429" t="s">
        <v>1090</v>
      </c>
      <c r="C14" s="431" t="n">
        <v>63025</v>
      </c>
      <c r="D14" s="25"/>
    </row>
    <row r="15" customFormat="false" ht="12.75" hidden="false" customHeight="true" outlineLevel="0" collapsed="false">
      <c r="A15" s="428"/>
      <c r="B15" s="429" t="s">
        <v>1091</v>
      </c>
      <c r="C15" s="431" t="n">
        <v>71050</v>
      </c>
      <c r="D15" s="25"/>
    </row>
    <row r="16" customFormat="false" ht="12.75" hidden="false" customHeight="true" outlineLevel="0" collapsed="false">
      <c r="A16" s="428"/>
      <c r="B16" s="429" t="s">
        <v>1092</v>
      </c>
      <c r="C16" s="431" t="n">
        <v>66070</v>
      </c>
      <c r="D16" s="25"/>
    </row>
    <row r="17" customFormat="false" ht="12.75" hidden="false" customHeight="true" outlineLevel="0" collapsed="false">
      <c r="A17" s="428"/>
      <c r="B17" s="429" t="s">
        <v>1093</v>
      </c>
      <c r="C17" s="431" t="n">
        <v>72400</v>
      </c>
    </row>
    <row r="18" customFormat="false" ht="12.75" hidden="false" customHeight="true" outlineLevel="0" collapsed="false">
      <c r="A18" s="428"/>
      <c r="B18" s="429" t="s">
        <v>1094</v>
      </c>
      <c r="C18" s="431" t="n">
        <v>77050</v>
      </c>
    </row>
    <row r="19" customFormat="false" ht="12.75" hidden="false" customHeight="true" outlineLevel="0" collapsed="false">
      <c r="A19" s="428"/>
      <c r="B19" s="429" t="s">
        <v>1095</v>
      </c>
      <c r="C19" s="431" t="n">
        <v>88435</v>
      </c>
    </row>
    <row r="20" customFormat="false" ht="12.75" hidden="false" customHeight="true" outlineLevel="0" collapsed="false">
      <c r="A20" s="428"/>
      <c r="B20" s="429" t="s">
        <v>1096</v>
      </c>
      <c r="C20" s="431" t="n">
        <v>93925</v>
      </c>
    </row>
    <row r="21" customFormat="false" ht="12.75" hidden="false" customHeight="true" outlineLevel="0" collapsed="false">
      <c r="A21" s="428"/>
      <c r="B21" s="429" t="s">
        <v>1097</v>
      </c>
      <c r="C21" s="431" t="n">
        <v>116390</v>
      </c>
    </row>
    <row r="22" customFormat="false" ht="12.75" hidden="false" customHeight="true" outlineLevel="0" collapsed="false">
      <c r="A22" s="428"/>
      <c r="B22" s="429"/>
      <c r="C22" s="430"/>
    </row>
    <row r="23" customFormat="false" ht="12.75" hidden="false" customHeight="true" outlineLevel="0" collapsed="false">
      <c r="A23" s="428"/>
      <c r="B23" s="429"/>
      <c r="C23" s="432"/>
    </row>
    <row r="24" customFormat="false" ht="12.75" hidden="false" customHeight="true" outlineLevel="0" collapsed="false">
      <c r="A24" s="428" t="s">
        <v>1098</v>
      </c>
      <c r="B24" s="429"/>
      <c r="C24" s="432"/>
    </row>
    <row r="25" customFormat="false" ht="12.75" hidden="false" customHeight="true" outlineLevel="0" collapsed="false">
      <c r="A25" s="428"/>
      <c r="B25" s="429" t="s">
        <v>1089</v>
      </c>
      <c r="C25" s="431" t="n">
        <v>90835</v>
      </c>
    </row>
    <row r="26" customFormat="false" ht="12.75" hidden="false" customHeight="true" outlineLevel="0" collapsed="false">
      <c r="A26" s="428"/>
      <c r="B26" s="429" t="s">
        <v>1090</v>
      </c>
      <c r="C26" s="431" t="n">
        <v>96640</v>
      </c>
    </row>
    <row r="27" customFormat="false" ht="12.75" hidden="false" customHeight="true" outlineLevel="0" collapsed="false">
      <c r="A27" s="428"/>
      <c r="B27" s="429" t="s">
        <v>1091</v>
      </c>
      <c r="C27" s="431" t="n">
        <v>108250</v>
      </c>
    </row>
    <row r="28" customFormat="false" ht="12.75" hidden="false" customHeight="true" outlineLevel="0" collapsed="false">
      <c r="A28" s="428"/>
      <c r="B28" s="429" t="s">
        <v>1095</v>
      </c>
      <c r="C28" s="431" t="n">
        <v>119890</v>
      </c>
    </row>
    <row r="29" customFormat="false" ht="12.75" hidden="false" customHeight="true" outlineLevel="0" collapsed="false">
      <c r="A29" s="428"/>
      <c r="B29" s="429" t="s">
        <v>1096</v>
      </c>
      <c r="C29" s="431" t="n">
        <v>132775</v>
      </c>
    </row>
    <row r="30" customFormat="false" ht="12.75" hidden="false" customHeight="true" outlineLevel="0" collapsed="false">
      <c r="A30" s="428"/>
      <c r="B30" s="429" t="s">
        <v>1099</v>
      </c>
      <c r="C30" s="431" t="n">
        <v>162425</v>
      </c>
    </row>
    <row r="31" customFormat="false" ht="12.75" hidden="false" customHeight="true" outlineLevel="0" collapsed="false">
      <c r="A31" s="428"/>
      <c r="B31" s="429"/>
      <c r="C31" s="431"/>
    </row>
    <row r="32" customFormat="false" ht="12.75" hidden="false" customHeight="true" outlineLevel="0" collapsed="false">
      <c r="A32" s="428"/>
      <c r="B32" s="429" t="s">
        <v>1100</v>
      </c>
      <c r="C32" s="433"/>
    </row>
    <row r="33" customFormat="false" ht="12.75" hidden="false" customHeight="true" outlineLevel="0" collapsed="false">
      <c r="A33" s="428"/>
      <c r="B33" s="429"/>
      <c r="C33" s="433"/>
    </row>
    <row r="34" customFormat="false" ht="12.75" hidden="false" customHeight="true" outlineLevel="0" collapsed="false">
      <c r="A34" s="428" t="s">
        <v>1101</v>
      </c>
      <c r="B34" s="429"/>
      <c r="C34" s="433"/>
    </row>
    <row r="35" customFormat="false" ht="12.75" hidden="false" customHeight="true" outlineLevel="0" collapsed="false">
      <c r="A35" s="428"/>
      <c r="B35" s="429" t="s">
        <v>1102</v>
      </c>
      <c r="C35" s="431" t="n">
        <v>119850</v>
      </c>
    </row>
    <row r="36" customFormat="false" ht="12.75" hidden="false" customHeight="true" outlineLevel="0" collapsed="false">
      <c r="A36" s="428"/>
      <c r="B36" s="429" t="s">
        <v>1103</v>
      </c>
      <c r="C36" s="431" t="n">
        <v>128150</v>
      </c>
    </row>
    <row r="37" customFormat="false" ht="12.75" hidden="false" customHeight="true" outlineLevel="0" collapsed="false">
      <c r="A37" s="428"/>
      <c r="B37" s="429" t="s">
        <v>1104</v>
      </c>
      <c r="C37" s="431" t="n">
        <v>133050</v>
      </c>
    </row>
    <row r="38" customFormat="false" ht="12.75" hidden="false" customHeight="true" outlineLevel="0" collapsed="false">
      <c r="A38" s="428"/>
      <c r="B38" s="429" t="s">
        <v>1105</v>
      </c>
      <c r="C38" s="431" t="n">
        <v>141300</v>
      </c>
    </row>
    <row r="39" customFormat="false" ht="12.75" hidden="false" customHeight="true" outlineLevel="0" collapsed="false">
      <c r="A39" s="428"/>
      <c r="B39" s="429" t="s">
        <v>1106</v>
      </c>
      <c r="C39" s="431" t="n">
        <v>142605</v>
      </c>
    </row>
    <row r="40" customFormat="false" ht="12.75" hidden="false" customHeight="true" outlineLevel="0" collapsed="false">
      <c r="A40" s="428"/>
      <c r="B40" s="429" t="s">
        <v>1107</v>
      </c>
      <c r="C40" s="431" t="n">
        <v>155800</v>
      </c>
    </row>
    <row r="41" customFormat="false" ht="12.75" hidden="false" customHeight="true" outlineLevel="0" collapsed="false">
      <c r="A41" s="428"/>
      <c r="B41" s="429" t="s">
        <v>1108</v>
      </c>
      <c r="C41" s="431" t="n">
        <v>175210</v>
      </c>
    </row>
    <row r="42" customFormat="false" ht="12.75" hidden="false" customHeight="true" outlineLevel="0" collapsed="false">
      <c r="A42" s="142"/>
      <c r="B42" s="142"/>
      <c r="C42" s="142"/>
      <c r="D42" s="142"/>
    </row>
    <row r="43" customFormat="false" ht="12.75" hidden="false" customHeight="true" outlineLevel="0" collapsed="false">
      <c r="A43" s="142"/>
      <c r="B43" s="142"/>
      <c r="C43" s="142"/>
      <c r="D43" s="142"/>
    </row>
    <row r="44" customFormat="false" ht="12.75" hidden="false" customHeight="true" outlineLevel="0" collapsed="false">
      <c r="A44" s="142"/>
      <c r="B44" s="142"/>
      <c r="C44" s="142"/>
      <c r="D44" s="142"/>
    </row>
    <row r="45" customFormat="false" ht="12.75" hidden="false" customHeight="true" outlineLevel="0" collapsed="false">
      <c r="A45" s="142"/>
      <c r="B45" s="142"/>
      <c r="C45" s="142"/>
      <c r="D45" s="142"/>
    </row>
    <row r="46" customFormat="false" ht="12.75" hidden="false" customHeight="true" outlineLevel="0" collapsed="false">
      <c r="A46" s="142"/>
      <c r="B46" s="142"/>
      <c r="C46" s="142"/>
      <c r="D46" s="142"/>
    </row>
    <row r="47" customFormat="false" ht="12.75" hidden="false" customHeight="true" outlineLevel="0" collapsed="false">
      <c r="A47" s="142"/>
      <c r="B47" s="142"/>
      <c r="C47" s="142"/>
      <c r="D47" s="142"/>
    </row>
    <row r="48" customFormat="false" ht="12.75" hidden="false" customHeight="true" outlineLevel="0" collapsed="false">
      <c r="A48" s="142"/>
      <c r="B48" s="142"/>
      <c r="C48" s="142"/>
      <c r="D48" s="142"/>
    </row>
    <row r="49" customFormat="false" ht="12.75" hidden="false" customHeight="true" outlineLevel="0" collapsed="false">
      <c r="A49" s="142"/>
      <c r="B49" s="142"/>
      <c r="C49" s="142"/>
      <c r="D49" s="142"/>
    </row>
    <row r="50" customFormat="false" ht="12.75" hidden="false" customHeight="true" outlineLevel="0" collapsed="false">
      <c r="A50" s="142"/>
      <c r="B50" s="142"/>
      <c r="C50" s="142"/>
      <c r="D50" s="142"/>
    </row>
    <row r="51" customFormat="false" ht="12.75" hidden="false" customHeight="true" outlineLevel="0" collapsed="false">
      <c r="A51" s="142"/>
      <c r="B51" s="142"/>
      <c r="C51" s="142"/>
      <c r="D51" s="142"/>
    </row>
    <row r="52" customFormat="false" ht="12.75" hidden="false" customHeight="true" outlineLevel="0" collapsed="false">
      <c r="A52" s="142"/>
      <c r="B52" s="142"/>
      <c r="C52" s="142"/>
      <c r="D52" s="142"/>
    </row>
    <row r="53" customFormat="false" ht="12.75" hidden="false" customHeight="true" outlineLevel="0" collapsed="false">
      <c r="A53" s="142"/>
      <c r="B53" s="142"/>
      <c r="C53" s="142"/>
      <c r="D53" s="142"/>
    </row>
    <row r="54" customFormat="false" ht="12.75" hidden="false" customHeight="true" outlineLevel="0" collapsed="false">
      <c r="A54" s="142"/>
      <c r="B54" s="142"/>
      <c r="C54" s="142"/>
      <c r="D54" s="142"/>
    </row>
    <row r="55" customFormat="false" ht="12.75" hidden="false" customHeight="true" outlineLevel="0" collapsed="false">
      <c r="A55" s="142"/>
      <c r="B55" s="142"/>
      <c r="C55" s="142"/>
      <c r="D55" s="142"/>
    </row>
    <row r="56" customFormat="false" ht="12.75" hidden="false" customHeight="true" outlineLevel="0" collapsed="false">
      <c r="A56" s="142"/>
      <c r="B56" s="142"/>
      <c r="C56" s="142"/>
      <c r="D56" s="142"/>
    </row>
    <row r="57" customFormat="false" ht="12.75" hidden="false" customHeight="true" outlineLevel="0" collapsed="false">
      <c r="A57" s="142"/>
      <c r="B57" s="142"/>
      <c r="C57" s="142"/>
      <c r="D57" s="142"/>
    </row>
    <row r="58" customFormat="false" ht="12.75" hidden="false" customHeight="true" outlineLevel="0" collapsed="false">
      <c r="A58" s="142"/>
      <c r="B58" s="142"/>
      <c r="C58" s="142"/>
      <c r="D58" s="142"/>
    </row>
    <row r="59" customFormat="false" ht="12.75" hidden="false" customHeight="true" outlineLevel="0" collapsed="false">
      <c r="A59" s="142"/>
      <c r="B59" s="142"/>
      <c r="C59" s="142"/>
      <c r="D59" s="142"/>
    </row>
    <row r="60" customFormat="false" ht="12.75" hidden="false" customHeight="true" outlineLevel="0" collapsed="false">
      <c r="A60" s="142"/>
      <c r="B60" s="142"/>
      <c r="C60" s="142"/>
      <c r="D60" s="142"/>
    </row>
    <row r="61" customFormat="false" ht="12.75" hidden="false" customHeight="true" outlineLevel="0" collapsed="false">
      <c r="A61" s="142"/>
      <c r="B61" s="142"/>
      <c r="C61" s="142"/>
      <c r="D61" s="142"/>
    </row>
    <row r="62" customFormat="false" ht="12.75" hidden="false" customHeight="true" outlineLevel="0" collapsed="false">
      <c r="A62" s="142"/>
      <c r="B62" s="142"/>
      <c r="C62" s="142"/>
      <c r="D62" s="142"/>
    </row>
    <row r="63" customFormat="false" ht="12.75" hidden="false" customHeight="true" outlineLevel="0" collapsed="false">
      <c r="A63" s="142"/>
      <c r="B63" s="142"/>
      <c r="C63" s="142"/>
      <c r="D63" s="14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213" width="23.7"/>
    <col collapsed="false" customWidth="true" hidden="false" outlineLevel="0" max="2" min="2" style="151" width="73.56"/>
    <col collapsed="false" customWidth="true" hidden="false" outlineLevel="0" max="3" min="3" style="434" width="9.56"/>
    <col collapsed="false" customWidth="false" hidden="false" outlineLevel="0" max="257" min="4" style="153" width="9.14"/>
  </cols>
  <sheetData>
    <row r="1" customFormat="false" ht="12.75" hidden="false" customHeight="true" outlineLevel="0" collapsed="false">
      <c r="A1" s="150" t="s">
        <v>0</v>
      </c>
      <c r="C1" s="225"/>
    </row>
    <row r="2" customFormat="false" ht="12.75" hidden="false" customHeight="true" outlineLevel="0" collapsed="false">
      <c r="A2" s="154"/>
      <c r="C2" s="225"/>
    </row>
    <row r="3" customFormat="false" ht="12.75" hidden="false" customHeight="true" outlineLevel="0" collapsed="false">
      <c r="A3" s="9" t="s">
        <v>1</v>
      </c>
      <c r="B3" s="1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154"/>
    </row>
    <row r="5" customFormat="false" ht="12.75" hidden="false" customHeight="true" outlineLevel="0" collapsed="false">
      <c r="B5" s="213"/>
      <c r="C5" s="435"/>
    </row>
    <row r="6" customFormat="false" ht="12.75" hidden="false" customHeight="true" outlineLevel="0" collapsed="false">
      <c r="A6" s="213" t="s">
        <v>452</v>
      </c>
      <c r="B6" s="213" t="s">
        <v>28</v>
      </c>
      <c r="C6" s="436" t="s">
        <v>3</v>
      </c>
    </row>
    <row r="7" customFormat="false" ht="12.75" hidden="false" customHeight="true" outlineLevel="0" collapsed="false">
      <c r="B7" s="213"/>
      <c r="C7" s="435"/>
    </row>
    <row r="8" customFormat="false" ht="12.75" hidden="false" customHeight="true" outlineLevel="0" collapsed="false">
      <c r="A8" s="213" t="s">
        <v>1109</v>
      </c>
      <c r="B8" s="151" t="s">
        <v>1110</v>
      </c>
      <c r="C8" s="437" t="n">
        <v>27995</v>
      </c>
    </row>
    <row r="9" customFormat="false" ht="12.75" hidden="false" customHeight="true" outlineLevel="0" collapsed="false">
      <c r="C9" s="438"/>
    </row>
    <row r="10" customFormat="false" ht="12.75" hidden="false" customHeight="true" outlineLevel="0" collapsed="false">
      <c r="A10" s="213" t="s">
        <v>1111</v>
      </c>
      <c r="B10" s="151" t="s">
        <v>1112</v>
      </c>
      <c r="C10" s="438" t="n">
        <v>29995</v>
      </c>
    </row>
    <row r="11" customFormat="false" ht="12.75" hidden="false" customHeight="true" outlineLevel="0" collapsed="false">
      <c r="B11" s="151" t="s">
        <v>1113</v>
      </c>
      <c r="C11" s="438" t="n">
        <v>23995</v>
      </c>
    </row>
    <row r="12" customFormat="false" ht="12.75" hidden="false" customHeight="true" outlineLevel="0" collapsed="false">
      <c r="C12" s="438"/>
    </row>
    <row r="13" customFormat="false" ht="12.75" hidden="false" customHeight="true" outlineLevel="0" collapsed="false">
      <c r="A13" s="439" t="s">
        <v>1114</v>
      </c>
      <c r="B13" s="440" t="s">
        <v>1115</v>
      </c>
      <c r="C13" s="438" t="n">
        <v>21495</v>
      </c>
    </row>
    <row r="14" customFormat="false" ht="12.75" hidden="false" customHeight="true" outlineLevel="0" collapsed="false">
      <c r="A14" s="439"/>
      <c r="B14" s="440" t="s">
        <v>1116</v>
      </c>
      <c r="C14" s="438" t="n">
        <v>23495</v>
      </c>
    </row>
    <row r="15" customFormat="false" ht="12.75" hidden="false" customHeight="true" outlineLevel="0" collapsed="false">
      <c r="A15" s="439"/>
      <c r="B15" s="441" t="s">
        <v>1117</v>
      </c>
      <c r="C15" s="438" t="n">
        <v>37995</v>
      </c>
    </row>
    <row r="16" customFormat="false" ht="12.75" hidden="false" customHeight="true" outlineLevel="0" collapsed="false">
      <c r="A16" s="439"/>
      <c r="B16" s="442"/>
      <c r="C16" s="438"/>
    </row>
    <row r="17" customFormat="false" ht="12.75" hidden="false" customHeight="true" outlineLevel="0" collapsed="false">
      <c r="A17" s="439" t="s">
        <v>1118</v>
      </c>
      <c r="B17" s="443" t="s">
        <v>1119</v>
      </c>
      <c r="C17" s="438" t="n">
        <v>44995</v>
      </c>
    </row>
    <row r="18" customFormat="false" ht="12.75" hidden="false" customHeight="true" outlineLevel="0" collapsed="false">
      <c r="A18" s="154"/>
      <c r="B18" s="442" t="s">
        <v>1120</v>
      </c>
      <c r="C18" s="438" t="n">
        <v>56995</v>
      </c>
    </row>
    <row r="19" customFormat="false" ht="12.75" hidden="false" customHeight="true" outlineLevel="0" collapsed="false">
      <c r="A19" s="154"/>
      <c r="B19" s="442" t="s">
        <v>1121</v>
      </c>
      <c r="C19" s="438" t="n">
        <v>29995</v>
      </c>
    </row>
    <row r="20" customFormat="false" ht="12.75" hidden="false" customHeight="true" outlineLevel="0" collapsed="false">
      <c r="A20" s="154"/>
      <c r="C20" s="438"/>
    </row>
    <row r="21" customFormat="false" ht="12.75" hidden="false" customHeight="true" outlineLevel="0" collapsed="false">
      <c r="A21" s="154" t="s">
        <v>1122</v>
      </c>
      <c r="B21" s="151" t="s">
        <v>1123</v>
      </c>
      <c r="C21" s="438" t="n">
        <v>33995</v>
      </c>
    </row>
    <row r="22" customFormat="false" ht="12.75" hidden="false" customHeight="true" outlineLevel="0" collapsed="false">
      <c r="A22" s="154"/>
      <c r="B22" s="151" t="s">
        <v>1124</v>
      </c>
      <c r="C22" s="438" t="n">
        <v>27995</v>
      </c>
    </row>
    <row r="23" customFormat="false" ht="12.75" hidden="false" customHeight="true" outlineLevel="0" collapsed="false">
      <c r="A23" s="444"/>
    </row>
    <row r="25" customFormat="false" ht="12.75" hidden="false" customHeight="true" outlineLevel="0" collapsed="false">
      <c r="C25" s="4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5.75" zeroHeight="false" outlineLevelRow="0" outlineLevelCol="0"/>
  <cols>
    <col collapsed="false" customWidth="true" hidden="false" outlineLevel="0" max="1" min="1" style="445" width="39.41"/>
    <col collapsed="false" customWidth="true" hidden="false" outlineLevel="0" max="2" min="2" style="445" width="15.13"/>
    <col collapsed="false" customWidth="true" hidden="false" outlineLevel="0" max="3" min="3" style="446" width="39.41"/>
    <col collapsed="false" customWidth="true" hidden="false" outlineLevel="0" max="4" min="4" style="447" width="23.85"/>
    <col collapsed="false" customWidth="true" hidden="false" outlineLevel="0" max="5" min="5" style="448" width="19.7"/>
    <col collapsed="false" customWidth="false" hidden="false" outlineLevel="0" max="257" min="6" style="448" width="9.14"/>
  </cols>
  <sheetData>
    <row r="1" customFormat="false" ht="15.75" hidden="false" customHeight="true" outlineLevel="0" collapsed="false">
      <c r="A1" s="449"/>
      <c r="B1" s="450"/>
      <c r="C1" s="451"/>
      <c r="D1" s="452"/>
      <c r="E1" s="453"/>
      <c r="F1" s="0"/>
      <c r="G1" s="0"/>
      <c r="H1" s="0"/>
      <c r="I1" s="0"/>
    </row>
    <row r="2" customFormat="false" ht="18.75" hidden="false" customHeight="false" outlineLevel="0" collapsed="false">
      <c r="A2" s="454"/>
      <c r="B2" s="455"/>
      <c r="C2" s="456"/>
      <c r="D2" s="457"/>
      <c r="E2" s="458"/>
      <c r="F2" s="0"/>
      <c r="G2" s="0"/>
      <c r="H2" s="0"/>
      <c r="I2" s="0"/>
    </row>
    <row r="3" customFormat="false" ht="12.75" hidden="false" customHeight="false" outlineLevel="0" collapsed="false">
      <c r="A3" s="9" t="s">
        <v>1</v>
      </c>
      <c r="B3" s="1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454"/>
      <c r="B4" s="455"/>
      <c r="C4" s="456"/>
      <c r="D4" s="459"/>
      <c r="E4" s="460"/>
      <c r="F4" s="0"/>
      <c r="G4" s="0"/>
      <c r="H4" s="0"/>
      <c r="I4" s="0"/>
    </row>
    <row r="5" s="463" customFormat="true" ht="48.75" hidden="false" customHeight="true" outlineLevel="0" collapsed="false">
      <c r="A5" s="461"/>
      <c r="B5" s="455"/>
      <c r="C5" s="456"/>
      <c r="D5" s="459"/>
      <c r="E5" s="462"/>
      <c r="F5" s="0"/>
      <c r="G5" s="0"/>
      <c r="H5" s="0"/>
      <c r="I5" s="0"/>
    </row>
    <row r="6" s="469" customFormat="true" ht="33.75" hidden="false" customHeight="true" outlineLevel="0" collapsed="false">
      <c r="A6" s="464"/>
      <c r="B6" s="465"/>
      <c r="C6" s="466" t="s">
        <v>1125</v>
      </c>
      <c r="D6" s="467" t="s">
        <v>1126</v>
      </c>
      <c r="E6" s="468" t="s">
        <v>1127</v>
      </c>
      <c r="F6" s="463"/>
      <c r="G6" s="463"/>
      <c r="H6" s="463"/>
      <c r="I6" s="463"/>
    </row>
    <row r="7" s="447" customFormat="true" ht="33.75" hidden="false" customHeight="true" outlineLevel="0" collapsed="false">
      <c r="A7" s="470"/>
      <c r="B7" s="471" t="s">
        <v>1128</v>
      </c>
      <c r="C7" s="472" t="n">
        <v>99</v>
      </c>
      <c r="D7" s="473" t="s">
        <v>1129</v>
      </c>
      <c r="E7" s="474" t="n">
        <v>11685</v>
      </c>
      <c r="F7" s="469"/>
      <c r="G7" s="475"/>
      <c r="H7" s="475"/>
      <c r="I7" s="469"/>
    </row>
    <row r="8" s="447" customFormat="true" ht="33.75" hidden="false" customHeight="true" outlineLevel="0" collapsed="false">
      <c r="A8" s="476"/>
      <c r="B8" s="477"/>
      <c r="C8" s="478" t="n">
        <v>99</v>
      </c>
      <c r="D8" s="479" t="s">
        <v>1130</v>
      </c>
      <c r="E8" s="480" t="n">
        <v>12810</v>
      </c>
      <c r="F8" s="469"/>
      <c r="G8" s="475"/>
      <c r="H8" s="475"/>
      <c r="I8" s="469"/>
    </row>
    <row r="9" s="483" customFormat="true" ht="33.75" hidden="false" customHeight="true" outlineLevel="0" collapsed="false">
      <c r="A9" s="476"/>
      <c r="B9" s="481" t="s">
        <v>1131</v>
      </c>
      <c r="C9" s="482" t="n">
        <v>119</v>
      </c>
      <c r="D9" s="473" t="s">
        <v>1132</v>
      </c>
      <c r="E9" s="474" t="n">
        <v>15550</v>
      </c>
      <c r="F9" s="447"/>
      <c r="G9" s="475"/>
      <c r="H9" s="475"/>
      <c r="I9" s="447"/>
    </row>
    <row r="10" s="483" customFormat="true" ht="33.75" hidden="false" customHeight="true" outlineLevel="0" collapsed="false">
      <c r="A10" s="484"/>
      <c r="B10" s="485"/>
      <c r="C10" s="472" t="n">
        <v>119</v>
      </c>
      <c r="D10" s="486" t="s">
        <v>1133</v>
      </c>
      <c r="E10" s="487" t="n">
        <v>16775</v>
      </c>
      <c r="F10" s="447"/>
      <c r="G10" s="475"/>
      <c r="H10" s="475"/>
      <c r="I10" s="447"/>
    </row>
    <row r="11" s="469" customFormat="true" ht="33.75" hidden="false" customHeight="true" outlineLevel="0" collapsed="false">
      <c r="A11" s="488"/>
      <c r="B11" s="485"/>
      <c r="C11" s="472" t="n">
        <v>113</v>
      </c>
      <c r="D11" s="486" t="s">
        <v>1134</v>
      </c>
      <c r="E11" s="487" t="n">
        <v>18190</v>
      </c>
      <c r="F11" s="483"/>
      <c r="G11" s="475"/>
      <c r="H11" s="475"/>
      <c r="I11" s="483"/>
    </row>
    <row r="12" s="469" customFormat="true" ht="33.75" hidden="false" customHeight="true" outlineLevel="0" collapsed="false">
      <c r="A12" s="464"/>
      <c r="B12" s="489" t="s">
        <v>1135</v>
      </c>
      <c r="C12" s="490" t="n">
        <v>117</v>
      </c>
      <c r="D12" s="491" t="s">
        <v>1136</v>
      </c>
      <c r="E12" s="492" t="n">
        <v>19035</v>
      </c>
      <c r="F12" s="483"/>
      <c r="G12" s="475"/>
      <c r="H12" s="475"/>
      <c r="I12" s="483"/>
    </row>
    <row r="13" s="469" customFormat="true" ht="33.75" hidden="false" customHeight="true" outlineLevel="0" collapsed="false">
      <c r="A13" s="464"/>
      <c r="B13" s="493"/>
      <c r="C13" s="494" t="n">
        <v>119</v>
      </c>
      <c r="D13" s="495" t="s">
        <v>1137</v>
      </c>
      <c r="E13" s="496" t="n">
        <v>19035</v>
      </c>
      <c r="F13" s="497"/>
      <c r="G13" s="475"/>
      <c r="H13" s="475"/>
      <c r="I13" s="483"/>
    </row>
    <row r="14" s="469" customFormat="true" ht="33.75" hidden="false" customHeight="true" outlineLevel="0" collapsed="false">
      <c r="A14" s="464"/>
      <c r="B14" s="477" t="s">
        <v>1138</v>
      </c>
      <c r="C14" s="482" t="n">
        <v>118</v>
      </c>
      <c r="D14" s="473" t="s">
        <v>1139</v>
      </c>
      <c r="E14" s="474" t="n">
        <v>20280</v>
      </c>
      <c r="F14" s="498"/>
      <c r="G14" s="475"/>
      <c r="H14" s="475"/>
    </row>
    <row r="15" s="469" customFormat="true" ht="33.75" hidden="false" customHeight="true" outlineLevel="0" collapsed="false">
      <c r="A15" s="464"/>
      <c r="B15" s="471"/>
      <c r="C15" s="472" t="n">
        <v>110</v>
      </c>
      <c r="D15" s="486" t="s">
        <v>1140</v>
      </c>
      <c r="E15" s="487" t="n">
        <v>20280</v>
      </c>
      <c r="F15" s="499"/>
      <c r="G15" s="475"/>
      <c r="H15" s="475"/>
    </row>
    <row r="16" s="499" customFormat="true" ht="33.75" hidden="false" customHeight="true" outlineLevel="0" collapsed="false">
      <c r="A16" s="470"/>
      <c r="B16" s="471"/>
      <c r="C16" s="472" t="n">
        <v>147</v>
      </c>
      <c r="D16" s="486" t="s">
        <v>1141</v>
      </c>
      <c r="E16" s="487" t="n">
        <v>22825</v>
      </c>
      <c r="G16" s="475"/>
      <c r="H16" s="475"/>
      <c r="I16" s="469"/>
    </row>
    <row r="17" s="499" customFormat="true" ht="33.75" hidden="false" customHeight="true" outlineLevel="0" collapsed="false">
      <c r="A17" s="469"/>
      <c r="B17" s="471"/>
      <c r="C17" s="472" t="n">
        <v>151</v>
      </c>
      <c r="D17" s="486" t="s">
        <v>1142</v>
      </c>
      <c r="E17" s="487" t="n">
        <v>23740</v>
      </c>
      <c r="G17" s="475"/>
      <c r="H17" s="475"/>
    </row>
    <row r="18" s="499" customFormat="true" ht="33.75" hidden="false" customHeight="true" outlineLevel="0" collapsed="false">
      <c r="A18" s="469"/>
      <c r="B18" s="471"/>
      <c r="C18" s="472" t="n">
        <v>122</v>
      </c>
      <c r="D18" s="486" t="s">
        <v>1143</v>
      </c>
      <c r="E18" s="487" t="n">
        <v>21165</v>
      </c>
      <c r="F18" s="469"/>
      <c r="G18" s="475"/>
      <c r="H18" s="475"/>
    </row>
    <row r="19" s="499" customFormat="true" ht="33.75" hidden="false" customHeight="true" outlineLevel="0" collapsed="false">
      <c r="A19" s="469"/>
      <c r="B19" s="471"/>
      <c r="C19" s="472" t="n">
        <v>154</v>
      </c>
      <c r="D19" s="486" t="s">
        <v>1144</v>
      </c>
      <c r="E19" s="487" t="n">
        <v>28455</v>
      </c>
      <c r="F19" s="469"/>
      <c r="G19" s="475"/>
      <c r="H19" s="475"/>
    </row>
    <row r="20" s="499" customFormat="true" ht="33.75" hidden="false" customHeight="true" outlineLevel="0" collapsed="false">
      <c r="A20" s="469"/>
      <c r="B20" s="471"/>
      <c r="C20" s="472" t="n">
        <v>118</v>
      </c>
      <c r="D20" s="486" t="s">
        <v>1145</v>
      </c>
      <c r="E20" s="487" t="n">
        <v>19265</v>
      </c>
      <c r="F20" s="469"/>
      <c r="G20" s="475"/>
      <c r="H20" s="475"/>
    </row>
    <row r="21" customFormat="false" ht="32.25" hidden="false" customHeight="true" outlineLevel="0" collapsed="false">
      <c r="A21" s="499"/>
      <c r="B21" s="481" t="s">
        <v>1146</v>
      </c>
      <c r="C21" s="490" t="n">
        <v>137</v>
      </c>
      <c r="D21" s="500" t="s">
        <v>1147</v>
      </c>
      <c r="E21" s="492" t="n">
        <v>20245</v>
      </c>
      <c r="F21" s="499"/>
      <c r="G21" s="475"/>
      <c r="H21" s="475"/>
    </row>
    <row r="22" customFormat="false" ht="32.25" hidden="false" customHeight="true" outlineLevel="0" collapsed="false">
      <c r="A22" s="499"/>
      <c r="B22" s="501"/>
      <c r="C22" s="472" t="n">
        <v>137</v>
      </c>
      <c r="D22" s="486" t="s">
        <v>1148</v>
      </c>
      <c r="E22" s="487" t="n">
        <v>19820</v>
      </c>
      <c r="F22" s="499"/>
      <c r="G22" s="475"/>
      <c r="H22" s="475"/>
    </row>
    <row r="23" customFormat="false" ht="32.25" hidden="false" customHeight="true" outlineLevel="0" collapsed="false">
      <c r="A23" s="499"/>
      <c r="B23" s="501"/>
      <c r="C23" s="472" t="n">
        <v>137</v>
      </c>
      <c r="D23" s="486" t="s">
        <v>1149</v>
      </c>
      <c r="E23" s="487" t="n">
        <v>21565</v>
      </c>
      <c r="F23" s="499"/>
      <c r="G23" s="475"/>
      <c r="H23" s="475"/>
    </row>
    <row r="24" customFormat="false" ht="32.25" hidden="false" customHeight="true" outlineLevel="0" collapsed="false">
      <c r="A24" s="499"/>
      <c r="B24" s="501"/>
      <c r="C24" s="472" t="n">
        <v>155</v>
      </c>
      <c r="D24" s="486" t="s">
        <v>1150</v>
      </c>
      <c r="E24" s="487" t="n">
        <v>21850</v>
      </c>
      <c r="F24" s="499"/>
      <c r="G24" s="475"/>
      <c r="H24" s="475"/>
    </row>
    <row r="25" customFormat="false" ht="32.25" hidden="false" customHeight="true" outlineLevel="0" collapsed="false">
      <c r="A25" s="499"/>
      <c r="B25" s="502"/>
      <c r="C25" s="478" t="n">
        <v>137</v>
      </c>
      <c r="D25" s="503" t="s">
        <v>1151</v>
      </c>
      <c r="E25" s="480" t="n">
        <v>22675</v>
      </c>
      <c r="F25" s="499"/>
      <c r="G25" s="475"/>
      <c r="H25" s="475"/>
    </row>
    <row r="26" customFormat="false" ht="32.25" hidden="false" customHeight="true" outlineLevel="0" collapsed="false">
      <c r="A26" s="0"/>
      <c r="B26" s="471" t="s">
        <v>1152</v>
      </c>
      <c r="C26" s="472" t="n">
        <v>135</v>
      </c>
      <c r="D26" s="486" t="s">
        <v>1153</v>
      </c>
      <c r="E26" s="487" t="n">
        <v>26025</v>
      </c>
      <c r="F26" s="0"/>
      <c r="G26" s="0"/>
      <c r="H26" s="0"/>
    </row>
    <row r="27" customFormat="false" ht="32.25" hidden="false" customHeight="true" outlineLevel="0" collapsed="false">
      <c r="A27" s="504"/>
      <c r="B27" s="505"/>
      <c r="C27" s="506" t="n">
        <v>135</v>
      </c>
      <c r="D27" s="486" t="s">
        <v>1154</v>
      </c>
      <c r="E27" s="487" t="n">
        <v>28265</v>
      </c>
      <c r="F27" s="0"/>
      <c r="G27" s="0"/>
      <c r="H27" s="0"/>
    </row>
    <row r="28" customFormat="false" ht="32.25" hidden="false" customHeight="true" outlineLevel="0" collapsed="false">
      <c r="A28" s="504"/>
      <c r="B28" s="505"/>
      <c r="C28" s="506" t="n">
        <v>135</v>
      </c>
      <c r="D28" s="486" t="s">
        <v>1155</v>
      </c>
      <c r="E28" s="487" t="n">
        <v>30400</v>
      </c>
      <c r="F28" s="0"/>
      <c r="G28" s="0"/>
      <c r="H28" s="0"/>
    </row>
    <row r="29" customFormat="false" ht="32.25" hidden="false" customHeight="true" outlineLevel="0" collapsed="false">
      <c r="A29" s="504"/>
      <c r="B29" s="507"/>
      <c r="C29" s="506" t="n">
        <v>149</v>
      </c>
      <c r="D29" s="486" t="s">
        <v>1156</v>
      </c>
      <c r="E29" s="487" t="n">
        <v>32935</v>
      </c>
      <c r="F29" s="0"/>
      <c r="G29" s="0"/>
      <c r="H29" s="0"/>
    </row>
    <row r="30" customFormat="false" ht="32.25" hidden="false" customHeight="true" outlineLevel="0" collapsed="false">
      <c r="A30" s="504"/>
      <c r="B30" s="507"/>
      <c r="C30" s="506" t="n">
        <v>179</v>
      </c>
      <c r="D30" s="486" t="s">
        <v>1157</v>
      </c>
      <c r="E30" s="487" t="n">
        <v>35580</v>
      </c>
      <c r="F30" s="0"/>
      <c r="G30" s="0"/>
      <c r="H30" s="0"/>
    </row>
    <row r="31" customFormat="false" ht="32.25" hidden="false" customHeight="true" outlineLevel="0" collapsed="false">
      <c r="A31" s="504"/>
      <c r="B31" s="508"/>
      <c r="C31" s="506" t="n">
        <v>156</v>
      </c>
      <c r="D31" s="486" t="s">
        <v>1158</v>
      </c>
      <c r="E31" s="487" t="n">
        <v>35580</v>
      </c>
      <c r="F31" s="0"/>
      <c r="G31" s="0"/>
      <c r="H31" s="0"/>
    </row>
    <row r="32" customFormat="false" ht="32.25" hidden="false" customHeight="true" outlineLevel="0" collapsed="false">
      <c r="A32" s="0"/>
      <c r="B32" s="489" t="s">
        <v>1159</v>
      </c>
      <c r="C32" s="490" t="n">
        <v>177</v>
      </c>
      <c r="D32" s="509" t="s">
        <v>1160</v>
      </c>
      <c r="E32" s="492" t="n">
        <v>38625</v>
      </c>
      <c r="F32" s="0"/>
      <c r="G32" s="0"/>
      <c r="H32" s="0"/>
    </row>
    <row r="33" customFormat="false" ht="32.25" hidden="false" customHeight="true" outlineLevel="0" collapsed="false">
      <c r="B33" s="510"/>
      <c r="C33" s="472" t="n">
        <v>177</v>
      </c>
      <c r="D33" s="511" t="s">
        <v>1161</v>
      </c>
      <c r="E33" s="487" t="n">
        <v>41670</v>
      </c>
    </row>
    <row r="34" customFormat="false" ht="32.25" hidden="false" customHeight="true" outlineLevel="0" collapsed="false">
      <c r="B34" s="510"/>
      <c r="C34" s="512" t="n">
        <v>194</v>
      </c>
      <c r="D34" s="513" t="s">
        <v>1162</v>
      </c>
      <c r="E34" s="487" t="n">
        <v>45235</v>
      </c>
    </row>
    <row r="35" customFormat="false" ht="32.25" hidden="false" customHeight="true" outlineLevel="0" collapsed="false">
      <c r="B35" s="514"/>
      <c r="C35" s="478" t="n">
        <v>194</v>
      </c>
      <c r="D35" s="515" t="s">
        <v>1163</v>
      </c>
      <c r="E35" s="480" t="n">
        <v>48795</v>
      </c>
    </row>
    <row r="36" customFormat="false" ht="32.25" hidden="false" customHeight="true" outlineLevel="0" collapsed="false">
      <c r="B36" s="0"/>
      <c r="C36" s="0"/>
      <c r="D36" s="0"/>
      <c r="E36" s="0"/>
    </row>
    <row r="37" customFormat="false" ht="32.25" hidden="false" customHeight="true" outlineLevel="0" collapsed="false">
      <c r="B37" s="0"/>
      <c r="C37" s="0"/>
      <c r="D37" s="0"/>
      <c r="E37" s="0"/>
    </row>
    <row r="38" customFormat="false" ht="32.25" hidden="false" customHeight="true" outlineLevel="0" collapsed="false">
      <c r="B38" s="0"/>
      <c r="C38" s="0"/>
      <c r="D38" s="0"/>
      <c r="E38" s="0"/>
    </row>
    <row r="39" customFormat="false" ht="32.25" hidden="false" customHeight="true" outlineLevel="0" collapsed="false">
      <c r="B39" s="0"/>
      <c r="C39" s="0"/>
      <c r="D39" s="0"/>
      <c r="E39" s="0"/>
    </row>
    <row r="40" customFormat="false" ht="32.25" hidden="false" customHeight="true" outlineLevel="0" collapsed="false">
      <c r="B40" s="0"/>
      <c r="C40" s="0"/>
      <c r="D40" s="0"/>
      <c r="E40" s="0"/>
    </row>
    <row r="41" customFormat="false" ht="32.25" hidden="false" customHeight="true" outlineLevel="0" collapsed="false">
      <c r="B41" s="0"/>
      <c r="C41" s="0"/>
      <c r="D41" s="0"/>
      <c r="E41" s="0"/>
    </row>
    <row r="42" customFormat="false" ht="32.25" hidden="false" customHeight="true" outlineLevel="0" collapsed="false">
      <c r="B42" s="0"/>
      <c r="C42" s="0"/>
      <c r="D42" s="0"/>
      <c r="E42" s="0"/>
    </row>
    <row r="43" customFormat="false" ht="32.25" hidden="false" customHeight="true" outlineLevel="0" collapsed="false">
      <c r="B43" s="0"/>
      <c r="C43" s="0"/>
      <c r="D43" s="0"/>
      <c r="E43" s="0"/>
    </row>
    <row r="44" customFormat="false" ht="15" hidden="false" customHeight="false" outlineLevel="0" collapsed="false">
      <c r="B44" s="0"/>
      <c r="C44" s="0"/>
      <c r="D44" s="0"/>
      <c r="E44" s="0"/>
    </row>
    <row r="45" customFormat="false" ht="15" hidden="false" customHeight="false" outlineLevel="0" collapsed="false">
      <c r="B45" s="0"/>
      <c r="C45" s="0"/>
      <c r="D45" s="0"/>
      <c r="E45" s="0"/>
    </row>
    <row r="46" customFormat="false" ht="15" hidden="false" customHeight="false" outlineLevel="0" collapsed="false">
      <c r="B46" s="0"/>
      <c r="C46" s="0"/>
      <c r="D46" s="0"/>
      <c r="E46" s="0"/>
    </row>
    <row r="47" customFormat="false" ht="15" hidden="false" customHeight="false" outlineLevel="0" collapsed="false">
      <c r="B47" s="0"/>
      <c r="C47" s="0"/>
      <c r="D47" s="0"/>
      <c r="E47"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8.75" zeroHeight="false" outlineLevelRow="0" outlineLevelCol="0"/>
  <cols>
    <col collapsed="false" customWidth="true" hidden="false" outlineLevel="0" max="1" min="1" style="516" width="0.7"/>
    <col collapsed="false" customWidth="true" hidden="false" outlineLevel="0" max="2" min="2" style="516" width="84.28"/>
    <col collapsed="false" customWidth="true" hidden="false" outlineLevel="0" max="3" min="3" style="516" width="28.28"/>
    <col collapsed="false" customWidth="false" hidden="false" outlineLevel="0" max="257" min="4" style="516" width="9.14"/>
  </cols>
  <sheetData>
    <row r="1" customFormat="false" ht="12.75" hidden="false" customHeight="false" outlineLevel="0" collapsed="false">
      <c r="A1" s="412" t="s">
        <v>0</v>
      </c>
      <c r="B1" s="413"/>
      <c r="C1" s="414"/>
      <c r="D1" s="415"/>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416"/>
      <c r="B2" s="417"/>
      <c r="C2" s="418"/>
      <c r="D2" s="419"/>
    </row>
    <row r="3" customFormat="false" ht="12.75" hidden="false" customHeight="false" outlineLevel="0" collapsed="false">
      <c r="A3" s="9" t="s">
        <v>1</v>
      </c>
      <c r="B3" s="1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A4" s="25"/>
      <c r="B4" s="517"/>
      <c r="C4" s="517"/>
      <c r="D4" s="517"/>
    </row>
    <row r="5" customFormat="false" ht="18.75" hidden="false" customHeight="false" outlineLevel="0" collapsed="false">
      <c r="A5" s="25"/>
      <c r="B5" s="423" t="s">
        <v>452</v>
      </c>
      <c r="C5" s="518"/>
      <c r="D5" s="432" t="s">
        <v>3</v>
      </c>
    </row>
    <row r="6" customFormat="false" ht="18.75" hidden="false" customHeight="false" outlineLevel="0" collapsed="false">
      <c r="A6" s="25"/>
      <c r="B6" s="420"/>
      <c r="C6" s="519"/>
      <c r="D6" s="520"/>
    </row>
    <row r="7" customFormat="false" ht="18.75" hidden="false" customHeight="false" outlineLevel="0" collapsed="false">
      <c r="A7" s="52"/>
      <c r="B7" s="521" t="s">
        <v>1164</v>
      </c>
      <c r="C7" s="521"/>
      <c r="D7" s="522"/>
    </row>
    <row r="8" customFormat="false" ht="18.75" hidden="false" customHeight="false" outlineLevel="0" collapsed="false">
      <c r="A8" s="41"/>
      <c r="B8" s="523" t="s">
        <v>1165</v>
      </c>
      <c r="C8" s="523"/>
      <c r="D8" s="524" t="n">
        <v>31615</v>
      </c>
    </row>
    <row r="9" customFormat="false" ht="18.75" hidden="false" customHeight="false" outlineLevel="0" collapsed="false">
      <c r="A9" s="41"/>
      <c r="B9" s="523" t="s">
        <v>1166</v>
      </c>
      <c r="C9" s="523"/>
      <c r="D9" s="524" t="n">
        <v>36290</v>
      </c>
    </row>
    <row r="10" customFormat="false" ht="18.75" hidden="false" customHeight="false" outlineLevel="0" collapsed="false">
      <c r="A10" s="41"/>
      <c r="B10" s="523" t="s">
        <v>1167</v>
      </c>
      <c r="C10" s="523"/>
      <c r="D10" s="524" t="n">
        <v>42430</v>
      </c>
    </row>
    <row r="11" customFormat="false" ht="18.75" hidden="false" customHeight="false" outlineLevel="0" collapsed="false">
      <c r="A11" s="41"/>
      <c r="B11" s="523" t="s">
        <v>1168</v>
      </c>
      <c r="C11" s="523"/>
      <c r="D11" s="524" t="n">
        <v>45300</v>
      </c>
    </row>
    <row r="12" customFormat="false" ht="18.75" hidden="false" customHeight="false" outlineLevel="0" collapsed="false">
      <c r="A12" s="41"/>
      <c r="B12" s="523" t="s">
        <v>1169</v>
      </c>
      <c r="C12" s="523"/>
      <c r="D12" s="524" t="n">
        <v>40900</v>
      </c>
    </row>
    <row r="13" customFormat="false" ht="18.75" hidden="false" customHeight="false" outlineLevel="0" collapsed="false">
      <c r="A13" s="41"/>
      <c r="B13" s="523" t="s">
        <v>1170</v>
      </c>
      <c r="C13" s="523"/>
      <c r="D13" s="524" t="n">
        <v>47595</v>
      </c>
    </row>
    <row r="14" customFormat="false" ht="18.75" hidden="false" customHeight="false" outlineLevel="0" collapsed="false">
      <c r="A14" s="41"/>
      <c r="B14" s="523" t="s">
        <v>1171</v>
      </c>
      <c r="C14" s="523"/>
      <c r="D14" s="524" t="n">
        <v>50605</v>
      </c>
    </row>
    <row r="15" customFormat="false" ht="18.75" hidden="false" customHeight="false" outlineLevel="0" collapsed="false">
      <c r="A15" s="41"/>
      <c r="B15" s="523" t="s">
        <v>1172</v>
      </c>
      <c r="C15" s="523"/>
      <c r="D15" s="524" t="n">
        <v>49475</v>
      </c>
    </row>
    <row r="16" customFormat="false" ht="18.75" hidden="false" customHeight="false" outlineLevel="0" collapsed="false">
      <c r="A16" s="41"/>
      <c r="B16" s="523" t="s">
        <v>1173</v>
      </c>
      <c r="C16" s="523"/>
      <c r="D16" s="524" t="n">
        <v>52280</v>
      </c>
    </row>
    <row r="17" customFormat="false" ht="18.75" hidden="false" customHeight="false" outlineLevel="0" collapsed="false">
      <c r="B17" s="523"/>
      <c r="C17" s="523"/>
      <c r="D17" s="524"/>
    </row>
    <row r="18" customFormat="false" ht="18.75" hidden="false" customHeight="false" outlineLevel="0" collapsed="false">
      <c r="B18" s="521" t="s">
        <v>1174</v>
      </c>
      <c r="C18" s="521"/>
      <c r="D18" s="522"/>
    </row>
    <row r="19" customFormat="false" ht="18.75" hidden="false" customHeight="false" outlineLevel="0" collapsed="false">
      <c r="B19" s="523" t="s">
        <v>1175</v>
      </c>
      <c r="C19" s="523"/>
      <c r="D19" s="524" t="n">
        <v>65280</v>
      </c>
    </row>
    <row r="20" customFormat="false" ht="18.75" hidden="false" customHeight="false" outlineLevel="0" collapsed="false">
      <c r="B20" s="523" t="s">
        <v>1176</v>
      </c>
      <c r="C20" s="523"/>
      <c r="D20" s="524" t="n">
        <v>76810</v>
      </c>
    </row>
    <row r="21" customFormat="false" ht="18.75" hidden="false" customHeight="false" outlineLevel="0" collapsed="false">
      <c r="B21" s="523" t="s">
        <v>1177</v>
      </c>
      <c r="C21" s="523"/>
      <c r="D21" s="524" t="n">
        <v>52000</v>
      </c>
    </row>
    <row r="22" customFormat="false" ht="18.75" hidden="false" customHeight="false" outlineLevel="0" collapsed="false">
      <c r="B22" s="523"/>
      <c r="C22" s="523"/>
      <c r="D22" s="524"/>
    </row>
    <row r="23" customFormat="false" ht="18.75" hidden="false" customHeight="false" outlineLevel="0" collapsed="false">
      <c r="B23" s="521" t="s">
        <v>1178</v>
      </c>
      <c r="C23" s="521"/>
      <c r="D23" s="522"/>
    </row>
    <row r="24" customFormat="false" ht="18.75" hidden="false" customHeight="false" outlineLevel="0" collapsed="false">
      <c r="B24" s="523" t="s">
        <v>1179</v>
      </c>
      <c r="C24" s="523"/>
      <c r="D24" s="524" t="n">
        <v>26100</v>
      </c>
    </row>
    <row r="25" customFormat="false" ht="18.75" hidden="false" customHeight="false" outlineLevel="0" collapsed="false">
      <c r="B25" s="523" t="s">
        <v>1180</v>
      </c>
      <c r="C25" s="523"/>
      <c r="D25" s="524" t="n">
        <v>26100</v>
      </c>
    </row>
    <row r="26" customFormat="false" ht="18.75" hidden="false" customHeight="false" outlineLevel="0" collapsed="false">
      <c r="B26" s="523" t="s">
        <v>1181</v>
      </c>
      <c r="C26" s="523"/>
      <c r="D26" s="524" t="n">
        <v>28190</v>
      </c>
    </row>
    <row r="27" customFormat="false" ht="18.75" hidden="false" customHeight="false" outlineLevel="0" collapsed="false">
      <c r="B27" s="523" t="s">
        <v>1182</v>
      </c>
      <c r="C27" s="523"/>
      <c r="D27" s="524" t="n">
        <v>29350</v>
      </c>
    </row>
    <row r="28" customFormat="false" ht="18.75" hidden="false" customHeight="false" outlineLevel="0" collapsed="false">
      <c r="B28" s="523" t="s">
        <v>1183</v>
      </c>
      <c r="C28" s="523"/>
      <c r="D28" s="524" t="n">
        <v>34385</v>
      </c>
    </row>
    <row r="29" customFormat="false" ht="18.75" hidden="false" customHeight="false" outlineLevel="0" collapsed="false">
      <c r="B29" s="523" t="s">
        <v>1184</v>
      </c>
      <c r="C29" s="523"/>
      <c r="D29" s="524" t="n">
        <v>32275</v>
      </c>
    </row>
    <row r="30" customFormat="false" ht="18.75" hidden="false" customHeight="false" outlineLevel="0" collapsed="false">
      <c r="B30" s="523" t="s">
        <v>1185</v>
      </c>
      <c r="C30" s="523"/>
      <c r="D30" s="524" t="n">
        <v>47650</v>
      </c>
    </row>
    <row r="31" customFormat="false" ht="18.75" hidden="false" customHeight="false" outlineLevel="0" collapsed="false">
      <c r="B31" s="523" t="s">
        <v>1186</v>
      </c>
      <c r="C31" s="523"/>
      <c r="D31" s="524" t="n">
        <v>30625</v>
      </c>
    </row>
    <row r="32" customFormat="false" ht="18.75" hidden="false" customHeight="false" outlineLevel="0" collapsed="false">
      <c r="B32" s="523"/>
      <c r="C32" s="523"/>
      <c r="D32" s="524"/>
    </row>
    <row r="33" customFormat="false" ht="18.75" hidden="false" customHeight="false" outlineLevel="0" collapsed="false">
      <c r="B33" s="521" t="s">
        <v>1187</v>
      </c>
      <c r="C33" s="522" t="s">
        <v>1188</v>
      </c>
      <c r="D33" s="522" t="s">
        <v>1189</v>
      </c>
    </row>
    <row r="34" customFormat="false" ht="18.75" hidden="false" customHeight="false" outlineLevel="0" collapsed="false">
      <c r="B34" s="523" t="s">
        <v>1190</v>
      </c>
      <c r="C34" s="524" t="n">
        <v>41650</v>
      </c>
      <c r="D34" s="524" t="n">
        <v>43240</v>
      </c>
    </row>
    <row r="35" customFormat="false" ht="18.75" hidden="false" customHeight="false" outlineLevel="0" collapsed="false">
      <c r="B35" s="523" t="s">
        <v>1191</v>
      </c>
      <c r="C35" s="524" t="n">
        <v>43160</v>
      </c>
      <c r="D35" s="524" t="n">
        <v>44755</v>
      </c>
    </row>
    <row r="36" customFormat="false" ht="18.75" hidden="false" customHeight="false" outlineLevel="0" collapsed="false">
      <c r="B36" s="523" t="s">
        <v>1192</v>
      </c>
      <c r="C36" s="524" t="n">
        <v>45440</v>
      </c>
      <c r="D36" s="524" t="n">
        <v>48300</v>
      </c>
    </row>
    <row r="37" customFormat="false" ht="18.75" hidden="false" customHeight="false" outlineLevel="0" collapsed="false">
      <c r="B37" s="523" t="s">
        <v>1193</v>
      </c>
      <c r="C37" s="524" t="n">
        <v>47015</v>
      </c>
      <c r="D37" s="524" t="n">
        <v>49880</v>
      </c>
    </row>
    <row r="38" customFormat="false" ht="18.75" hidden="false" customHeight="false" outlineLevel="0" collapsed="false">
      <c r="B38" s="523" t="s">
        <v>1194</v>
      </c>
      <c r="C38" s="524" t="n">
        <v>51130</v>
      </c>
      <c r="D38" s="524" t="n">
        <v>52720</v>
      </c>
    </row>
    <row r="39" customFormat="false" ht="18.75" hidden="false" customHeight="false" outlineLevel="0" collapsed="false">
      <c r="B39" s="523" t="s">
        <v>1195</v>
      </c>
      <c r="C39" s="524" t="n">
        <v>52640</v>
      </c>
      <c r="D39" s="524" t="n">
        <v>54235</v>
      </c>
    </row>
    <row r="40" customFormat="false" ht="18.75" hidden="false" customHeight="false" outlineLevel="0" collapsed="false">
      <c r="B40" s="523" t="s">
        <v>1196</v>
      </c>
      <c r="C40" s="524" t="n">
        <v>55290</v>
      </c>
      <c r="D40" s="524" t="n">
        <v>58215</v>
      </c>
    </row>
    <row r="41" customFormat="false" ht="18.75" hidden="false" customHeight="false" outlineLevel="0" collapsed="false">
      <c r="B41" s="523" t="s">
        <v>1197</v>
      </c>
      <c r="C41" s="524" t="n">
        <v>56875</v>
      </c>
      <c r="D41" s="524" t="n">
        <v>59795</v>
      </c>
    </row>
    <row r="42" customFormat="false" ht="18.75" hidden="false" customHeight="false" outlineLevel="0" collapsed="false">
      <c r="B42" s="523" t="s">
        <v>1198</v>
      </c>
      <c r="C42" s="524" t="n">
        <v>53350</v>
      </c>
      <c r="D42" s="524" t="n">
        <v>54940</v>
      </c>
    </row>
    <row r="43" customFormat="false" ht="18.75" hidden="false" customHeight="false" outlineLevel="0" collapsed="false">
      <c r="B43" s="523" t="s">
        <v>1199</v>
      </c>
      <c r="C43" s="524" t="n">
        <v>54860</v>
      </c>
      <c r="D43" s="524" t="n">
        <v>56455</v>
      </c>
    </row>
    <row r="44" customFormat="false" ht="18.75" hidden="false" customHeight="false" outlineLevel="0" collapsed="false">
      <c r="B44" s="523" t="s">
        <v>1200</v>
      </c>
      <c r="C44" s="524" t="n">
        <v>57610</v>
      </c>
      <c r="D44" s="524" t="n">
        <v>60535</v>
      </c>
    </row>
    <row r="45" customFormat="false" ht="18.75" hidden="false" customHeight="false" outlineLevel="0" collapsed="false">
      <c r="B45" s="523" t="s">
        <v>1201</v>
      </c>
      <c r="C45" s="524" t="n">
        <v>59175</v>
      </c>
      <c r="D45" s="524" t="n">
        <v>62120</v>
      </c>
    </row>
    <row r="46" customFormat="false" ht="18.75" hidden="false" customHeight="false" outlineLevel="0" collapsed="false">
      <c r="B46" s="523" t="s">
        <v>1202</v>
      </c>
      <c r="C46" s="524" t="n">
        <v>52720</v>
      </c>
      <c r="D46" s="524" t="n">
        <v>54555</v>
      </c>
    </row>
    <row r="47" customFormat="false" ht="18.75" hidden="false" customHeight="false" outlineLevel="0" collapsed="false">
      <c r="B47" s="523" t="s">
        <v>1203</v>
      </c>
      <c r="C47" s="524" t="n">
        <v>63640</v>
      </c>
      <c r="D47" s="524" t="n">
        <v>65470</v>
      </c>
    </row>
    <row r="48" customFormat="false" ht="18.75" hidden="false" customHeight="false" outlineLevel="0" collapsed="false">
      <c r="B48" s="523" t="s">
        <v>1204</v>
      </c>
      <c r="C48" s="524" t="n">
        <v>66195</v>
      </c>
      <c r="D48" s="524" t="n">
        <v>68030</v>
      </c>
    </row>
    <row r="49" customFormat="false" ht="18.75" hidden="false" customHeight="false" outlineLevel="0" collapsed="false">
      <c r="B49" s="523"/>
      <c r="C49" s="524"/>
      <c r="D49" s="524"/>
    </row>
    <row r="50" customFormat="false" ht="18.75" hidden="false" customHeight="false" outlineLevel="0" collapsed="false">
      <c r="B50" s="521" t="s">
        <v>1205</v>
      </c>
      <c r="C50" s="521"/>
      <c r="D50" s="522"/>
    </row>
    <row r="51" customFormat="false" ht="18.75" hidden="false" customHeight="false" outlineLevel="0" collapsed="false">
      <c r="B51" s="523" t="s">
        <v>1206</v>
      </c>
      <c r="C51" s="523"/>
      <c r="D51" s="524" t="n">
        <v>75195</v>
      </c>
    </row>
    <row r="52" customFormat="false" ht="18.75" hidden="false" customHeight="false" outlineLevel="0" collapsed="false">
      <c r="B52" s="523" t="s">
        <v>1207</v>
      </c>
      <c r="C52" s="523"/>
      <c r="D52" s="524" t="n">
        <v>80710</v>
      </c>
    </row>
    <row r="53" customFormat="false" ht="18.75" hidden="false" customHeight="false" outlineLevel="0" collapsed="false">
      <c r="B53" s="523" t="s">
        <v>1208</v>
      </c>
      <c r="C53" s="523"/>
      <c r="D53" s="524" t="n">
        <v>91285</v>
      </c>
    </row>
    <row r="54" customFormat="false" ht="18.75" hidden="false" customHeight="false" outlineLevel="0" collapsed="false">
      <c r="B54" s="523" t="s">
        <v>1209</v>
      </c>
      <c r="C54" s="523"/>
      <c r="D54" s="524" t="n">
        <v>108400</v>
      </c>
    </row>
    <row r="55" customFormat="false" ht="18.75" hidden="false" customHeight="false" outlineLevel="0" collapsed="false">
      <c r="B55" s="523" t="s">
        <v>1210</v>
      </c>
      <c r="C55" s="523"/>
      <c r="D55" s="524" t="n">
        <v>118160</v>
      </c>
    </row>
    <row r="56" customFormat="false" ht="18.75" hidden="false" customHeight="false" outlineLevel="0" collapsed="false">
      <c r="B56" s="523"/>
      <c r="C56" s="523"/>
      <c r="D56" s="524"/>
    </row>
    <row r="57" customFormat="false" ht="18.75" hidden="false" customHeight="false" outlineLevel="0" collapsed="false">
      <c r="B57" s="521" t="s">
        <v>1211</v>
      </c>
      <c r="C57" s="521"/>
      <c r="D57" s="522"/>
    </row>
    <row r="58" customFormat="false" ht="18.75" hidden="false" customHeight="false" outlineLevel="0" collapsed="false">
      <c r="B58" s="523" t="s">
        <v>1212</v>
      </c>
      <c r="C58" s="523"/>
      <c r="D58" s="524" t="n">
        <v>107310</v>
      </c>
    </row>
    <row r="59" customFormat="false" ht="18.75" hidden="false" customHeight="false" outlineLevel="0" collapsed="false">
      <c r="B59" s="523" t="s">
        <v>1213</v>
      </c>
      <c r="C59" s="523"/>
      <c r="D59" s="524" t="n">
        <v>117440</v>
      </c>
    </row>
    <row r="60" customFormat="false" ht="18.75" hidden="false" customHeight="false" outlineLevel="0" collapsed="false">
      <c r="B60" s="523" t="s">
        <v>1214</v>
      </c>
      <c r="C60" s="523"/>
      <c r="D60" s="524" t="n">
        <v>131020</v>
      </c>
    </row>
    <row r="61" customFormat="false" ht="18.75" hidden="false" customHeight="false" outlineLevel="0" collapsed="false">
      <c r="B61" s="523" t="s">
        <v>1215</v>
      </c>
      <c r="C61" s="523"/>
      <c r="D61" s="524" t="n">
        <v>150430</v>
      </c>
    </row>
    <row r="62" customFormat="false" ht="18.75" hidden="false" customHeight="false" outlineLevel="0" collapsed="false">
      <c r="B62" s="523" t="s">
        <v>1216</v>
      </c>
      <c r="C62" s="523"/>
      <c r="D62" s="524" t="n">
        <v>126715</v>
      </c>
    </row>
    <row r="63" customFormat="false" ht="18.75" hidden="false" customHeight="false" outlineLevel="0" collapsed="false">
      <c r="B63" s="523" t="s">
        <v>1217</v>
      </c>
      <c r="C63" s="523"/>
      <c r="D63" s="524" t="n">
        <v>153620</v>
      </c>
    </row>
    <row r="64" customFormat="false" ht="18.75" hidden="false" customHeight="false" outlineLevel="0" collapsed="false">
      <c r="B64" s="41"/>
      <c r="C64" s="41"/>
      <c r="D64" s="41"/>
    </row>
    <row r="65" customFormat="false" ht="18.75" hidden="false" customHeight="false" outlineLevel="0" collapsed="false">
      <c r="A65" s="41"/>
      <c r="B65" s="525"/>
      <c r="C65" s="526"/>
    </row>
    <row r="66" customFormat="false" ht="18.75" hidden="false" customHeight="false" outlineLevel="0" collapsed="false">
      <c r="A66" s="25"/>
      <c r="B66" s="525"/>
      <c r="C66" s="526"/>
    </row>
    <row r="67" customFormat="false" ht="18.75" hidden="false" customHeight="false" outlineLevel="0" collapsed="false">
      <c r="B67" s="527" t="s">
        <v>1218</v>
      </c>
      <c r="C67" s="528" t="n">
        <v>52480</v>
      </c>
    </row>
    <row r="68" customFormat="false" ht="18.75" hidden="false" customHeight="false" outlineLevel="0" collapsed="false">
      <c r="B68" s="527" t="s">
        <v>1219</v>
      </c>
      <c r="C68" s="528" t="n">
        <v>53965</v>
      </c>
    </row>
    <row r="69" customFormat="false" ht="18.75" hidden="false" customHeight="false" outlineLevel="0" collapsed="false">
      <c r="B69" s="527" t="s">
        <v>1220</v>
      </c>
      <c r="C69" s="528" t="n">
        <v>56670</v>
      </c>
    </row>
    <row r="70" customFormat="false" ht="18.75" hidden="false" customHeight="false" outlineLevel="0" collapsed="false">
      <c r="B70" s="527" t="s">
        <v>1221</v>
      </c>
      <c r="C70" s="528" t="n">
        <v>58210</v>
      </c>
    </row>
    <row r="71" customFormat="false" ht="18.75" hidden="false" customHeight="false" outlineLevel="0" collapsed="false">
      <c r="B71" s="529"/>
      <c r="C71" s="530"/>
    </row>
    <row r="72" customFormat="false" ht="18.75" hidden="false" customHeight="false" outlineLevel="0" collapsed="false">
      <c r="B72" s="531" t="s">
        <v>1222</v>
      </c>
      <c r="C72" s="532"/>
    </row>
    <row r="73" customFormat="false" ht="18.75" hidden="false" customHeight="false" outlineLevel="0" collapsed="false">
      <c r="B73" s="531" t="s">
        <v>1223</v>
      </c>
      <c r="C73" s="5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347" width="25.7"/>
    <col collapsed="false" customWidth="true" hidden="false" outlineLevel="0" max="2" min="2" style="6" width="25.99"/>
    <col collapsed="false" customWidth="true" hidden="false" outlineLevel="0" max="3" min="3" style="111" width="12.14"/>
    <col collapsed="false" customWidth="false" hidden="false" outlineLevel="0" max="257" min="4" style="8" width="9.14"/>
  </cols>
  <sheetData>
    <row r="1" s="4" customFormat="true" ht="12.75" hidden="false" customHeight="true" outlineLevel="0" collapsed="false">
      <c r="A1" s="1" t="s">
        <v>0</v>
      </c>
      <c r="B1" s="2"/>
      <c r="C1" s="114"/>
    </row>
    <row r="2" customFormat="false" ht="12.75" hidden="false" customHeight="true" outlineLevel="0" collapsed="false">
      <c r="A2" s="5"/>
      <c r="C2" s="115"/>
    </row>
    <row r="3" customFormat="false" ht="12.75" hidden="false" customHeight="true" outlineLevel="0" collapsed="false">
      <c r="A3" s="9" t="s">
        <v>1</v>
      </c>
      <c r="B3" s="1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35" customFormat="true" ht="12.75" hidden="false" customHeight="true" outlineLevel="0" collapsed="false">
      <c r="A4" s="533"/>
      <c r="B4" s="534"/>
      <c r="C4" s="534"/>
    </row>
    <row r="5" s="535" customFormat="true" ht="12.75" hidden="false" customHeight="true" outlineLevel="0" collapsed="false">
      <c r="A5" s="536"/>
      <c r="B5" s="536"/>
      <c r="C5" s="536"/>
    </row>
    <row r="6" s="535" customFormat="true" ht="12.75" hidden="false" customHeight="true" outlineLevel="0" collapsed="false">
      <c r="A6" s="536" t="s">
        <v>452</v>
      </c>
      <c r="B6" s="536" t="s">
        <v>28</v>
      </c>
      <c r="C6" s="537" t="s">
        <v>3</v>
      </c>
    </row>
    <row r="7" s="535" customFormat="true" ht="12.75" hidden="false" customHeight="true" outlineLevel="0" collapsed="false">
      <c r="A7" s="536"/>
      <c r="B7" s="534"/>
      <c r="C7" s="538"/>
    </row>
    <row r="8" s="535" customFormat="true" ht="12.75" hidden="false" customHeight="true" outlineLevel="0" collapsed="false">
      <c r="A8" s="536" t="s">
        <v>1224</v>
      </c>
      <c r="C8" s="538"/>
    </row>
    <row r="9" s="535" customFormat="true" ht="12.75" hidden="false" customHeight="true" outlineLevel="0" collapsed="false">
      <c r="A9" s="536"/>
      <c r="B9" s="539" t="s">
        <v>1225</v>
      </c>
      <c r="C9" s="540" t="n">
        <v>28450</v>
      </c>
    </row>
    <row r="10" s="535" customFormat="true" ht="12.75" hidden="false" customHeight="true" outlineLevel="0" collapsed="false">
      <c r="A10" s="536"/>
      <c r="B10" s="539" t="s">
        <v>1226</v>
      </c>
      <c r="C10" s="540" t="n">
        <v>29450</v>
      </c>
    </row>
    <row r="11" s="535" customFormat="true" ht="12.75" hidden="false" customHeight="true" outlineLevel="0" collapsed="false">
      <c r="A11" s="536"/>
      <c r="B11" s="539" t="s">
        <v>1227</v>
      </c>
      <c r="C11" s="540" t="n">
        <v>31450</v>
      </c>
    </row>
    <row r="12" s="535" customFormat="true" ht="12.75" hidden="false" customHeight="true" outlineLevel="0" collapsed="false">
      <c r="A12" s="536"/>
      <c r="B12" s="539" t="s">
        <v>1228</v>
      </c>
      <c r="C12" s="540" t="n">
        <v>32250</v>
      </c>
    </row>
    <row r="13" s="535" customFormat="true" ht="12.75" hidden="false" customHeight="true" outlineLevel="0" collapsed="false">
      <c r="A13" s="536"/>
      <c r="B13" s="539"/>
      <c r="C13" s="538"/>
    </row>
    <row r="14" s="535" customFormat="true" ht="12.75" hidden="false" customHeight="true" outlineLevel="0" collapsed="false">
      <c r="A14" s="541" t="s">
        <v>1229</v>
      </c>
      <c r="B14" s="536"/>
      <c r="C14" s="542"/>
    </row>
    <row r="15" s="535" customFormat="true" ht="12.75" hidden="false" customHeight="true" outlineLevel="0" collapsed="false">
      <c r="A15" s="543"/>
      <c r="B15" s="539" t="s">
        <v>1230</v>
      </c>
      <c r="C15" s="540" t="n">
        <v>34680</v>
      </c>
    </row>
    <row r="16" s="535" customFormat="true" ht="12.75" hidden="false" customHeight="true" outlineLevel="0" collapsed="false">
      <c r="A16" s="541"/>
      <c r="B16" s="539" t="s">
        <v>1231</v>
      </c>
      <c r="C16" s="540" t="n">
        <v>37350</v>
      </c>
    </row>
    <row r="17" s="535" customFormat="true" ht="12.75" hidden="false" customHeight="true" outlineLevel="0" collapsed="false">
      <c r="A17" s="541"/>
      <c r="B17" s="539" t="s">
        <v>1232</v>
      </c>
      <c r="C17" s="540" t="n">
        <v>38620</v>
      </c>
    </row>
    <row r="18" s="535" customFormat="true" ht="12.75" hidden="false" customHeight="true" outlineLevel="0" collapsed="false">
      <c r="A18" s="541"/>
      <c r="B18" s="539"/>
      <c r="C18" s="540"/>
    </row>
    <row r="19" s="535" customFormat="true" ht="12.75" hidden="false" customHeight="true" outlineLevel="0" collapsed="false">
      <c r="A19" s="541"/>
      <c r="B19" s="539" t="s">
        <v>1233</v>
      </c>
      <c r="C19" s="540" t="n">
        <v>43240</v>
      </c>
    </row>
    <row r="20" s="535" customFormat="true" ht="12.75" hidden="false" customHeight="true" outlineLevel="0" collapsed="false">
      <c r="A20" s="541"/>
      <c r="B20" s="539" t="s">
        <v>1234</v>
      </c>
      <c r="C20" s="540" t="n">
        <v>46500</v>
      </c>
    </row>
    <row r="21" s="535" customFormat="true" ht="12.75" hidden="false" customHeight="true" outlineLevel="0" collapsed="false">
      <c r="A21" s="541"/>
      <c r="B21" s="539" t="s">
        <v>1235</v>
      </c>
      <c r="C21" s="540" t="n">
        <v>48355</v>
      </c>
    </row>
    <row r="22" s="535" customFormat="true" ht="12.75" hidden="false" customHeight="true" outlineLevel="0" collapsed="false">
      <c r="A22" s="541"/>
    </row>
    <row r="23" s="535" customFormat="true" ht="12.75" hidden="false" customHeight="true" outlineLevel="0" collapsed="false">
      <c r="A23" s="541"/>
      <c r="B23" s="539" t="s">
        <v>1236</v>
      </c>
      <c r="C23" s="540" t="n">
        <v>58920</v>
      </c>
    </row>
    <row r="24" s="535" customFormat="true" ht="12.75" hidden="false" customHeight="true" outlineLevel="0" collapsed="false">
      <c r="A24" s="541"/>
    </row>
    <row r="25" s="535" customFormat="true" ht="12.75" hidden="false" customHeight="true" outlineLevel="0" collapsed="false">
      <c r="A25" s="541"/>
      <c r="B25" s="539" t="s">
        <v>1237</v>
      </c>
      <c r="C25" s="540" t="n">
        <v>104970</v>
      </c>
    </row>
    <row r="26" s="535" customFormat="true" ht="12.75" hidden="false" customHeight="true" outlineLevel="0" collapsed="false">
      <c r="A26" s="541"/>
      <c r="B26" s="539"/>
      <c r="C26" s="540"/>
    </row>
    <row r="27" s="535" customFormat="true" ht="12.75" hidden="false" customHeight="true" outlineLevel="0" collapsed="false">
      <c r="A27" s="541" t="s">
        <v>1238</v>
      </c>
      <c r="B27" s="539"/>
      <c r="C27" s="540"/>
    </row>
    <row r="28" s="535" customFormat="true" ht="12.75" hidden="false" customHeight="true" outlineLevel="0" collapsed="false">
      <c r="A28" s="541"/>
      <c r="B28" s="539" t="s">
        <v>1239</v>
      </c>
      <c r="C28" s="540" t="n">
        <v>58420</v>
      </c>
    </row>
    <row r="29" s="535" customFormat="true" ht="12.75" hidden="false" customHeight="true" outlineLevel="0" collapsed="false">
      <c r="A29" s="541"/>
      <c r="B29" s="539" t="s">
        <v>1240</v>
      </c>
      <c r="C29" s="540" t="n">
        <v>61920</v>
      </c>
    </row>
    <row r="30" s="535" customFormat="true" ht="12.75" hidden="false" customHeight="true" outlineLevel="0" collapsed="false">
      <c r="A30" s="541"/>
      <c r="B30" s="539" t="s">
        <v>1241</v>
      </c>
      <c r="C30" s="540" t="n">
        <v>67480</v>
      </c>
    </row>
    <row r="31" s="535" customFormat="true" ht="12.75" hidden="false" customHeight="true" outlineLevel="0" collapsed="false">
      <c r="A31" s="541"/>
      <c r="B31" s="539" t="s">
        <v>1242</v>
      </c>
      <c r="C31" s="540" t="n">
        <v>67130</v>
      </c>
    </row>
    <row r="32" s="535" customFormat="true" ht="12.75" hidden="false" customHeight="true" outlineLevel="0" collapsed="false">
      <c r="A32" s="541"/>
      <c r="B32" s="539" t="s">
        <v>1243</v>
      </c>
      <c r="C32" s="540" t="n">
        <v>73490</v>
      </c>
    </row>
    <row r="33" s="535" customFormat="true" ht="12.75" hidden="false" customHeight="true" outlineLevel="0" collapsed="false">
      <c r="A33" s="541"/>
      <c r="B33" s="539"/>
      <c r="C33" s="540"/>
    </row>
    <row r="34" s="535" customFormat="true" ht="12.75" hidden="false" customHeight="true" outlineLevel="0" collapsed="false">
      <c r="A34" s="541" t="s">
        <v>1244</v>
      </c>
      <c r="B34" s="539"/>
      <c r="C34" s="540"/>
    </row>
    <row r="35" s="535" customFormat="true" ht="12.75" hidden="false" customHeight="true" outlineLevel="0" collapsed="false">
      <c r="A35" s="541"/>
      <c r="B35" s="539" t="s">
        <v>1245</v>
      </c>
      <c r="C35" s="540" t="n">
        <v>70920</v>
      </c>
    </row>
    <row r="36" s="535" customFormat="true" ht="12.75" hidden="false" customHeight="true" outlineLevel="0" collapsed="false">
      <c r="A36" s="541"/>
      <c r="B36" s="539" t="s">
        <v>1246</v>
      </c>
      <c r="C36" s="540" t="n">
        <v>76500</v>
      </c>
    </row>
    <row r="37" s="535" customFormat="true" ht="12.75" hidden="false" customHeight="true" outlineLevel="0" collapsed="false">
      <c r="A37" s="541"/>
      <c r="B37" s="539"/>
      <c r="C37" s="540"/>
    </row>
    <row r="38" s="535" customFormat="true" ht="12.75" hidden="false" customHeight="true" outlineLevel="0" collapsed="false">
      <c r="A38" s="541" t="s">
        <v>1247</v>
      </c>
      <c r="B38" s="539"/>
      <c r="C38" s="540"/>
    </row>
    <row r="39" s="535" customFormat="true" ht="12.75" hidden="false" customHeight="true" outlineLevel="0" collapsed="false">
      <c r="B39" s="539" t="s">
        <v>1248</v>
      </c>
      <c r="C39" s="540" t="n">
        <v>119950</v>
      </c>
    </row>
    <row r="40" s="535" customFormat="true" ht="12.75" hidden="false" customHeight="true" outlineLevel="0" collapsed="false">
      <c r="A40" s="541"/>
      <c r="B40" s="539" t="s">
        <v>1249</v>
      </c>
      <c r="C40" s="540" t="n">
        <v>151600</v>
      </c>
    </row>
    <row r="41" s="535" customFormat="true" ht="12.75" hidden="false" customHeight="true" outlineLevel="0" collapsed="false">
      <c r="A41" s="541"/>
      <c r="B41" s="539" t="s">
        <v>1250</v>
      </c>
      <c r="C41" s="540" t="n">
        <v>187000</v>
      </c>
    </row>
    <row r="42" s="535" customFormat="true" ht="12.75" hidden="false" customHeight="true" outlineLevel="0" collapsed="false">
      <c r="A42" s="541"/>
      <c r="B42" s="539"/>
      <c r="C42" s="540"/>
    </row>
    <row r="43" s="535" customFormat="true" ht="12.75" hidden="false" customHeight="true" outlineLevel="0" collapsed="false">
      <c r="A43" s="541"/>
      <c r="B43" s="534"/>
      <c r="C43" s="544"/>
    </row>
    <row r="44" s="535" customFormat="true" ht="12.75" hidden="false" customHeight="true" outlineLevel="0" collapsed="false">
      <c r="A44" s="536"/>
      <c r="B44" s="545"/>
      <c r="C44" s="544"/>
    </row>
    <row r="45" s="535" customFormat="true" ht="12.75" hidden="false" customHeight="true" outlineLevel="0" collapsed="false">
      <c r="A45" s="536"/>
      <c r="B45" s="546" t="s">
        <v>1251</v>
      </c>
    </row>
    <row r="46" s="535" customFormat="true" ht="12.75" hidden="false" customHeight="true" outlineLevel="0" collapsed="false">
      <c r="A46" s="541"/>
      <c r="B46" s="534"/>
      <c r="C46" s="544"/>
    </row>
    <row r="47" s="535" customFormat="true" ht="12.75" hidden="false" customHeight="true" outlineLevel="0" collapsed="false">
      <c r="A47" s="536"/>
      <c r="B47" s="545"/>
      <c r="C47" s="546"/>
    </row>
    <row r="48" s="535" customFormat="true" ht="12.75" hidden="false" customHeight="true" outlineLevel="0" collapsed="false">
      <c r="A48" s="536"/>
      <c r="B48" s="545"/>
      <c r="C48" s="546"/>
    </row>
    <row r="49" s="535" customFormat="true" ht="12.75" hidden="false" customHeight="true" outlineLevel="0" collapsed="false">
      <c r="A49" s="536"/>
      <c r="B49" s="545"/>
      <c r="C49" s="534"/>
    </row>
    <row r="50" s="535" customFormat="true" ht="12.75" hidden="false" customHeight="true" outlineLevel="0" collapsed="false">
      <c r="A50" s="536"/>
      <c r="B50" s="545"/>
      <c r="C50" s="534"/>
    </row>
    <row r="51" s="535" customFormat="true" ht="12.75" hidden="false" customHeight="true" outlineLevel="0" collapsed="false">
      <c r="A51" s="536"/>
      <c r="B51" s="545"/>
      <c r="C51" s="534"/>
    </row>
    <row r="52" s="535" customFormat="true" ht="12.75" hidden="false" customHeight="true" outlineLevel="0" collapsed="false">
      <c r="A52" s="536"/>
      <c r="B52" s="545"/>
      <c r="C52" s="534"/>
    </row>
    <row r="53" s="535" customFormat="true" ht="12.75" hidden="false" customHeight="true" outlineLevel="0" collapsed="false">
      <c r="A53" s="536"/>
      <c r="B53" s="545"/>
      <c r="C53" s="534"/>
    </row>
    <row r="54" s="535" customFormat="true" ht="12.75" hidden="false" customHeight="true" outlineLevel="0" collapsed="false">
      <c r="A54" s="536"/>
      <c r="B54" s="545"/>
      <c r="C54" s="534"/>
    </row>
    <row r="55" s="535" customFormat="true" ht="12.75" hidden="false" customHeight="true" outlineLevel="0" collapsed="false">
      <c r="A55" s="536"/>
      <c r="B55" s="545"/>
      <c r="C55" s="534"/>
    </row>
    <row r="56" s="535" customFormat="true" ht="12.75" hidden="false" customHeight="true" outlineLevel="0" collapsed="false">
      <c r="A56" s="536"/>
      <c r="B56" s="545"/>
      <c r="C56" s="534"/>
    </row>
    <row r="57" s="535" customFormat="true" ht="12.75" hidden="false" customHeight="true" outlineLevel="0" collapsed="false">
      <c r="A57" s="536"/>
      <c r="B57" s="545"/>
      <c r="C57" s="534"/>
    </row>
    <row r="58" s="535" customFormat="true" ht="12.75" hidden="false" customHeight="true" outlineLevel="0" collapsed="false">
      <c r="A58" s="536"/>
      <c r="B58" s="545"/>
      <c r="C58" s="534"/>
    </row>
    <row r="59" s="535" customFormat="true" ht="12.75" hidden="false" customHeight="true" outlineLevel="0" collapsed="false">
      <c r="A59" s="536"/>
      <c r="B59" s="545"/>
      <c r="C59" s="534"/>
    </row>
    <row r="60" s="535" customFormat="true" ht="12.75" hidden="false" customHeight="true" outlineLevel="0" collapsed="false">
      <c r="A60" s="536"/>
      <c r="B60" s="545"/>
      <c r="C60" s="534"/>
    </row>
    <row r="61" s="535" customFormat="true" ht="12.75" hidden="false" customHeight="true" outlineLevel="0" collapsed="false">
      <c r="A61" s="536"/>
      <c r="B61" s="545"/>
      <c r="C61" s="534"/>
    </row>
    <row r="62" s="535" customFormat="true" ht="12.75" hidden="false" customHeight="true" outlineLevel="0" collapsed="false">
      <c r="A62" s="536"/>
      <c r="B62" s="545"/>
      <c r="C62" s="534"/>
    </row>
    <row r="63" s="535" customFormat="true" ht="12.75" hidden="false" customHeight="true" outlineLevel="0" collapsed="false">
      <c r="A63" s="536"/>
      <c r="B63" s="545"/>
      <c r="C63" s="534"/>
    </row>
    <row r="64" s="535" customFormat="true" ht="12.75" hidden="false" customHeight="true" outlineLevel="0" collapsed="false">
      <c r="A64" s="536"/>
      <c r="B64" s="545"/>
      <c r="C64" s="534"/>
    </row>
    <row r="65" s="535" customFormat="true" ht="12.75" hidden="false" customHeight="true" outlineLevel="0" collapsed="false">
      <c r="A65" s="536"/>
      <c r="B65" s="545"/>
      <c r="C65" s="534"/>
    </row>
    <row r="66" s="535" customFormat="true" ht="12.75" hidden="false" customHeight="true" outlineLevel="0" collapsed="false">
      <c r="A66" s="536"/>
      <c r="B66" s="545"/>
      <c r="C66" s="534"/>
    </row>
    <row r="67" s="535" customFormat="true" ht="12.75" hidden="false" customHeight="true" outlineLevel="0" collapsed="false">
      <c r="A67" s="536"/>
      <c r="B67" s="545"/>
      <c r="C67" s="534"/>
    </row>
    <row r="68" s="535" customFormat="true" ht="12.75" hidden="false" customHeight="true" outlineLevel="0" collapsed="false">
      <c r="A68" s="536"/>
      <c r="B68" s="545"/>
      <c r="C68" s="534"/>
    </row>
    <row r="69" s="535" customFormat="true" ht="12.75" hidden="false" customHeight="true" outlineLevel="0" collapsed="false">
      <c r="A69" s="536"/>
      <c r="B69" s="545"/>
      <c r="C69" s="534"/>
    </row>
    <row r="70" s="535" customFormat="true" ht="12.75" hidden="false" customHeight="true" outlineLevel="0" collapsed="false">
      <c r="A70" s="536"/>
      <c r="B70" s="545"/>
      <c r="C70" s="534"/>
    </row>
    <row r="71" s="535" customFormat="true" ht="12.75" hidden="false" customHeight="true" outlineLevel="0" collapsed="false">
      <c r="A71" s="536"/>
      <c r="B71" s="545"/>
      <c r="C71" s="534"/>
    </row>
    <row r="72" s="535" customFormat="true" ht="12.75" hidden="false" customHeight="true" outlineLevel="0" collapsed="false">
      <c r="A72" s="536"/>
      <c r="B72" s="545"/>
      <c r="C72" s="534"/>
    </row>
    <row r="73" s="535" customFormat="true" ht="12.75" hidden="false" customHeight="true" outlineLevel="0" collapsed="false">
      <c r="A73" s="536"/>
      <c r="B73" s="545"/>
      <c r="C73" s="534"/>
    </row>
    <row r="74" s="535" customFormat="true" ht="12.75" hidden="false" customHeight="true" outlineLevel="0" collapsed="false">
      <c r="A74" s="536"/>
      <c r="B74" s="545"/>
      <c r="C74" s="534"/>
    </row>
    <row r="75" s="535" customFormat="true" ht="12.75" hidden="false" customHeight="true" outlineLevel="0" collapsed="false">
      <c r="A75" s="536"/>
      <c r="B75" s="545"/>
      <c r="C75" s="534"/>
    </row>
    <row r="76" s="535" customFormat="true" ht="12.75" hidden="false" customHeight="true" outlineLevel="0" collapsed="false">
      <c r="A76" s="536"/>
      <c r="B76" s="545"/>
      <c r="C76" s="534"/>
    </row>
    <row r="77" s="535" customFormat="true" ht="12.75" hidden="false" customHeight="true" outlineLevel="0" collapsed="false">
      <c r="A77" s="536"/>
      <c r="B77" s="545"/>
      <c r="C77" s="534"/>
    </row>
    <row r="78" s="535" customFormat="true" ht="12.75" hidden="false" customHeight="true" outlineLevel="0" collapsed="false">
      <c r="A78" s="536"/>
      <c r="B78" s="545"/>
      <c r="C78" s="534"/>
    </row>
    <row r="79" s="535" customFormat="true" ht="12.75" hidden="false" customHeight="true" outlineLevel="0" collapsed="false">
      <c r="A79" s="536"/>
      <c r="B79" s="545"/>
      <c r="C79" s="534"/>
    </row>
    <row r="80" s="535" customFormat="true" ht="12.75" hidden="false" customHeight="true" outlineLevel="0" collapsed="false">
      <c r="A80" s="536"/>
      <c r="B80" s="545"/>
      <c r="C80" s="534"/>
    </row>
    <row r="81" s="535" customFormat="true" ht="12.75" hidden="false" customHeight="true" outlineLevel="0" collapsed="false">
      <c r="A81" s="536"/>
      <c r="B81" s="545"/>
      <c r="C81" s="534"/>
    </row>
    <row r="82" s="535" customFormat="true" ht="12.75" hidden="false" customHeight="true" outlineLevel="0" collapsed="false">
      <c r="A82" s="536"/>
      <c r="B82" s="545"/>
      <c r="C82" s="534"/>
    </row>
    <row r="83" s="535" customFormat="true" ht="12.75" hidden="false" customHeight="true" outlineLevel="0" collapsed="false">
      <c r="A83" s="536"/>
      <c r="B83" s="545"/>
      <c r="C83" s="534"/>
    </row>
    <row r="84" s="535" customFormat="true" ht="12.75" hidden="false" customHeight="true" outlineLevel="0" collapsed="false">
      <c r="A84" s="536"/>
      <c r="B84" s="545"/>
      <c r="C84" s="534"/>
    </row>
    <row r="85" s="535" customFormat="true" ht="12.75" hidden="false" customHeight="true" outlineLevel="0" collapsed="false">
      <c r="A85" s="536"/>
      <c r="B85" s="545"/>
      <c r="C85" s="534"/>
    </row>
    <row r="86" s="535" customFormat="true" ht="12.75" hidden="false" customHeight="true" outlineLevel="0" collapsed="false">
      <c r="A86" s="536"/>
      <c r="B86" s="545"/>
      <c r="C86" s="534"/>
    </row>
    <row r="87" s="535" customFormat="true" ht="12.75" hidden="false" customHeight="true" outlineLevel="0" collapsed="false">
      <c r="A87" s="536"/>
      <c r="B87" s="545"/>
      <c r="C87" s="534"/>
    </row>
    <row r="88" s="535" customFormat="true" ht="12.75" hidden="false" customHeight="true" outlineLevel="0" collapsed="false">
      <c r="A88" s="536"/>
      <c r="B88" s="545"/>
      <c r="C88" s="534"/>
    </row>
    <row r="89" s="535" customFormat="true" ht="12.75" hidden="false" customHeight="true" outlineLevel="0" collapsed="false">
      <c r="A89" s="536"/>
      <c r="B89" s="545"/>
      <c r="C89" s="534"/>
    </row>
    <row r="90" s="535" customFormat="true" ht="12.75" hidden="false" customHeight="true" outlineLevel="0" collapsed="false">
      <c r="A90" s="536"/>
      <c r="B90" s="545"/>
      <c r="C90" s="534"/>
    </row>
    <row r="91" s="535" customFormat="true" ht="12.75" hidden="false" customHeight="true" outlineLevel="0" collapsed="false">
      <c r="A91" s="536"/>
      <c r="B91" s="545"/>
      <c r="C91" s="534"/>
    </row>
    <row r="92" s="535" customFormat="true" ht="12.75" hidden="false" customHeight="true" outlineLevel="0" collapsed="false">
      <c r="A92" s="536"/>
      <c r="B92" s="545"/>
      <c r="C92" s="534"/>
    </row>
    <row r="93" s="535" customFormat="true" ht="12.75" hidden="false" customHeight="true" outlineLevel="0" collapsed="false">
      <c r="A93" s="536"/>
      <c r="B93" s="545"/>
      <c r="C93" s="534"/>
    </row>
    <row r="94" s="535" customFormat="true" ht="12.75" hidden="false" customHeight="true" outlineLevel="0" collapsed="false">
      <c r="A94" s="536"/>
      <c r="B94" s="545"/>
      <c r="C94" s="534"/>
    </row>
    <row r="95" s="535" customFormat="true" ht="12.75" hidden="false" customHeight="true" outlineLevel="0" collapsed="false">
      <c r="A95" s="536"/>
      <c r="B95" s="545"/>
      <c r="C95" s="534"/>
    </row>
    <row r="96" s="535" customFormat="true" ht="12.75" hidden="false" customHeight="true" outlineLevel="0" collapsed="false">
      <c r="A96" s="536"/>
      <c r="B96" s="545"/>
      <c r="C96" s="534"/>
    </row>
    <row r="97" s="535" customFormat="true" ht="12.75" hidden="false" customHeight="true" outlineLevel="0" collapsed="false">
      <c r="A97" s="536"/>
      <c r="B97" s="545"/>
      <c r="C97" s="534"/>
    </row>
    <row r="98" s="535" customFormat="true" ht="12.75" hidden="false" customHeight="true" outlineLevel="0" collapsed="false">
      <c r="A98" s="536"/>
      <c r="B98" s="545"/>
      <c r="C98" s="534"/>
    </row>
    <row r="99" s="535" customFormat="true" ht="12.75" hidden="false" customHeight="true" outlineLevel="0" collapsed="false">
      <c r="A99" s="536"/>
      <c r="B99" s="545"/>
      <c r="C99" s="534"/>
    </row>
    <row r="100" s="535" customFormat="true" ht="12.75" hidden="false" customHeight="true" outlineLevel="0" collapsed="false">
      <c r="A100" s="536"/>
      <c r="B100" s="545"/>
      <c r="C100" s="534"/>
    </row>
    <row r="101" s="535" customFormat="true" ht="12.75" hidden="false" customHeight="true" outlineLevel="0" collapsed="false">
      <c r="A101" s="536"/>
      <c r="B101" s="545"/>
      <c r="C101" s="534"/>
    </row>
    <row r="102" s="535" customFormat="true" ht="12.75" hidden="false" customHeight="true" outlineLevel="0" collapsed="false">
      <c r="A102" s="536"/>
      <c r="B102" s="545"/>
      <c r="C102" s="534"/>
    </row>
    <row r="103" s="535" customFormat="true" ht="12.75" hidden="false" customHeight="true" outlineLevel="0" collapsed="false">
      <c r="A103" s="536"/>
      <c r="B103" s="545"/>
      <c r="C103" s="534"/>
    </row>
    <row r="104" s="535" customFormat="true" ht="12.75" hidden="false" customHeight="true" outlineLevel="0" collapsed="false">
      <c r="A104" s="536"/>
      <c r="B104" s="545"/>
      <c r="C104" s="534"/>
    </row>
    <row r="105" s="535" customFormat="true" ht="12.75" hidden="false" customHeight="true" outlineLevel="0" collapsed="false">
      <c r="A105" s="536"/>
      <c r="B105" s="545"/>
      <c r="C105" s="534"/>
    </row>
    <row r="106" s="535" customFormat="true" ht="12.75" hidden="false" customHeight="true" outlineLevel="0" collapsed="false">
      <c r="A106" s="536"/>
      <c r="B106" s="545"/>
      <c r="C106" s="534"/>
    </row>
    <row r="107" s="535" customFormat="true" ht="12.75" hidden="false" customHeight="true" outlineLevel="0" collapsed="false">
      <c r="A107" s="536"/>
      <c r="B107" s="545"/>
      <c r="C107" s="534"/>
    </row>
    <row r="108" s="535" customFormat="true" ht="12.75" hidden="false" customHeight="true" outlineLevel="0" collapsed="false">
      <c r="A108" s="536"/>
      <c r="B108" s="545"/>
      <c r="C108" s="534"/>
    </row>
    <row r="109" s="535" customFormat="true" ht="12.75" hidden="false" customHeight="true" outlineLevel="0" collapsed="false">
      <c r="A109" s="536"/>
      <c r="B109" s="545"/>
      <c r="C109" s="534"/>
    </row>
    <row r="110" s="535" customFormat="true" ht="12.75" hidden="false" customHeight="true" outlineLevel="0" collapsed="false">
      <c r="A110" s="536"/>
      <c r="B110" s="545"/>
      <c r="C110" s="534"/>
    </row>
    <row r="111" s="535" customFormat="true" ht="12.75" hidden="false" customHeight="true" outlineLevel="0" collapsed="false">
      <c r="A111" s="536"/>
      <c r="B111" s="545"/>
      <c r="C111" s="534"/>
    </row>
    <row r="112" s="535" customFormat="true" ht="12.75" hidden="false" customHeight="true" outlineLevel="0" collapsed="false">
      <c r="A112" s="536"/>
      <c r="B112" s="545"/>
      <c r="C112" s="534"/>
    </row>
    <row r="113" s="535" customFormat="true" ht="12.75" hidden="false" customHeight="true" outlineLevel="0" collapsed="false">
      <c r="A113" s="536"/>
      <c r="B113" s="545"/>
      <c r="C113" s="534"/>
    </row>
    <row r="114" s="535" customFormat="true" ht="12.75" hidden="false" customHeight="true" outlineLevel="0" collapsed="false">
      <c r="A114" s="536"/>
      <c r="B114" s="545"/>
      <c r="C114" s="534"/>
    </row>
    <row r="115" s="535" customFormat="true" ht="12.75" hidden="false" customHeight="true" outlineLevel="0" collapsed="false">
      <c r="A115" s="536"/>
      <c r="B115" s="545"/>
      <c r="C115" s="534"/>
    </row>
    <row r="116" s="535" customFormat="true" ht="12.75" hidden="false" customHeight="true" outlineLevel="0" collapsed="false">
      <c r="A116" s="536"/>
      <c r="B116" s="545"/>
      <c r="C116" s="534"/>
    </row>
    <row r="117" s="535" customFormat="true" ht="12.75" hidden="false" customHeight="true" outlineLevel="0" collapsed="false">
      <c r="A117" s="536"/>
      <c r="B117" s="545"/>
      <c r="C117" s="534"/>
    </row>
    <row r="118" s="535" customFormat="true" ht="12.75" hidden="false" customHeight="true" outlineLevel="0" collapsed="false">
      <c r="A118" s="536"/>
      <c r="B118" s="545"/>
      <c r="C118" s="534"/>
    </row>
    <row r="119" s="535" customFormat="true" ht="12.75" hidden="false" customHeight="true" outlineLevel="0" collapsed="false">
      <c r="A119" s="536"/>
      <c r="B119" s="545"/>
      <c r="C119" s="534"/>
    </row>
    <row r="120" s="535" customFormat="true" ht="12.75" hidden="false" customHeight="true" outlineLevel="0" collapsed="false">
      <c r="A120" s="536"/>
      <c r="B120" s="545"/>
      <c r="C120" s="534"/>
    </row>
    <row r="121" s="535" customFormat="true" ht="12.75" hidden="false" customHeight="true" outlineLevel="0" collapsed="false">
      <c r="A121" s="536"/>
      <c r="B121" s="545"/>
      <c r="C121" s="534"/>
    </row>
    <row r="122" s="535" customFormat="true" ht="12.75" hidden="false" customHeight="true" outlineLevel="0" collapsed="false">
      <c r="A122" s="536"/>
      <c r="B122" s="545"/>
      <c r="C122" s="534"/>
    </row>
    <row r="123" s="535" customFormat="true" ht="12.75" hidden="false" customHeight="true" outlineLevel="0" collapsed="false">
      <c r="A123" s="536"/>
      <c r="B123" s="545"/>
      <c r="C123" s="534"/>
    </row>
    <row r="124" s="535" customFormat="true" ht="12.75" hidden="false" customHeight="true" outlineLevel="0" collapsed="false">
      <c r="A124" s="536"/>
      <c r="B124" s="545"/>
      <c r="C124" s="534"/>
    </row>
    <row r="125" s="535" customFormat="true" ht="12.75" hidden="false" customHeight="true" outlineLevel="0" collapsed="false">
      <c r="A125" s="536"/>
      <c r="B125" s="545"/>
      <c r="C125" s="534"/>
    </row>
    <row r="126" s="535" customFormat="true" ht="12.75" hidden="false" customHeight="true" outlineLevel="0" collapsed="false">
      <c r="A126" s="536"/>
      <c r="B126" s="545"/>
      <c r="C126" s="534"/>
    </row>
    <row r="127" s="535" customFormat="true" ht="12.75" hidden="false" customHeight="true" outlineLevel="0" collapsed="false">
      <c r="A127" s="536"/>
      <c r="B127" s="545"/>
      <c r="C127" s="534"/>
    </row>
    <row r="128" s="535" customFormat="true" ht="12.75" hidden="false" customHeight="true" outlineLevel="0" collapsed="false">
      <c r="A128" s="536"/>
      <c r="B128" s="545"/>
      <c r="C128" s="534"/>
    </row>
    <row r="129" s="535" customFormat="true" ht="12.75" hidden="false" customHeight="true" outlineLevel="0" collapsed="false">
      <c r="A129" s="536"/>
      <c r="B129" s="545"/>
      <c r="C129" s="534"/>
    </row>
    <row r="130" s="535" customFormat="true" ht="12.75" hidden="false" customHeight="true" outlineLevel="0" collapsed="false">
      <c r="A130" s="536"/>
      <c r="B130" s="545"/>
      <c r="C130" s="534"/>
    </row>
    <row r="131" s="535" customFormat="true" ht="12.75" hidden="false" customHeight="true" outlineLevel="0" collapsed="false">
      <c r="A131" s="536"/>
      <c r="B131" s="545"/>
      <c r="C131" s="534"/>
    </row>
    <row r="132" s="535" customFormat="true" ht="12.75" hidden="false" customHeight="true" outlineLevel="0" collapsed="false">
      <c r="A132" s="536"/>
      <c r="B132" s="545"/>
      <c r="C132" s="534"/>
    </row>
    <row r="133" s="535" customFormat="true" ht="12.75" hidden="false" customHeight="true" outlineLevel="0" collapsed="false">
      <c r="A133" s="536"/>
      <c r="B133" s="545"/>
      <c r="C133" s="534"/>
    </row>
    <row r="134" s="535" customFormat="true" ht="12.75" hidden="false" customHeight="true" outlineLevel="0" collapsed="false">
      <c r="A134" s="536"/>
      <c r="B134" s="545"/>
      <c r="C134" s="534"/>
    </row>
    <row r="135" s="535" customFormat="true" ht="12.75" hidden="false" customHeight="true" outlineLevel="0" collapsed="false">
      <c r="A135" s="536"/>
      <c r="B135" s="545"/>
      <c r="C135" s="534"/>
    </row>
    <row r="136" s="535" customFormat="true" ht="12.75" hidden="false" customHeight="true" outlineLevel="0" collapsed="false">
      <c r="A136" s="536"/>
      <c r="B136" s="545"/>
      <c r="C136" s="534"/>
    </row>
    <row r="137" s="535" customFormat="true" ht="12.75" hidden="false" customHeight="true" outlineLevel="0" collapsed="false">
      <c r="A137" s="536"/>
      <c r="B137" s="545"/>
      <c r="C137" s="534"/>
    </row>
    <row r="138" s="535" customFormat="true" ht="12.75" hidden="false" customHeight="true" outlineLevel="0" collapsed="false">
      <c r="A138" s="536"/>
      <c r="B138" s="545"/>
      <c r="C138" s="534"/>
    </row>
    <row r="139" s="535" customFormat="true" ht="12.75" hidden="false" customHeight="true" outlineLevel="0" collapsed="false">
      <c r="A139" s="536"/>
      <c r="B139" s="545"/>
      <c r="C139" s="534"/>
    </row>
    <row r="140" s="535" customFormat="true" ht="12.75" hidden="false" customHeight="true" outlineLevel="0" collapsed="false">
      <c r="A140" s="536"/>
      <c r="B140" s="545"/>
      <c r="C140" s="534"/>
    </row>
    <row r="141" s="535" customFormat="true" ht="12.75" hidden="false" customHeight="true" outlineLevel="0" collapsed="false">
      <c r="A141" s="536"/>
      <c r="B141" s="545"/>
      <c r="C141" s="534"/>
    </row>
    <row r="142" s="535" customFormat="true" ht="12.75" hidden="false" customHeight="true" outlineLevel="0" collapsed="false">
      <c r="A142" s="536"/>
      <c r="B142" s="545"/>
      <c r="C142" s="534"/>
    </row>
    <row r="143" s="535" customFormat="true" ht="12.75" hidden="false" customHeight="true" outlineLevel="0" collapsed="false">
      <c r="A143" s="536"/>
      <c r="B143" s="545"/>
      <c r="C143" s="534"/>
    </row>
    <row r="144" s="535" customFormat="true" ht="12.75" hidden="false" customHeight="true" outlineLevel="0" collapsed="false">
      <c r="A144" s="536"/>
      <c r="B144" s="545"/>
      <c r="C144" s="534"/>
    </row>
    <row r="145" s="535" customFormat="true" ht="12.75" hidden="false" customHeight="true" outlineLevel="0" collapsed="false">
      <c r="A145" s="536"/>
      <c r="B145" s="545"/>
      <c r="C145" s="534"/>
    </row>
    <row r="146" s="535" customFormat="true" ht="12.75" hidden="false" customHeight="true" outlineLevel="0" collapsed="false">
      <c r="A146" s="536"/>
      <c r="B146" s="545"/>
      <c r="C146" s="534"/>
    </row>
    <row r="147" s="535" customFormat="true" ht="12.75" hidden="false" customHeight="true" outlineLevel="0" collapsed="false">
      <c r="A147" s="536"/>
      <c r="B147" s="545"/>
      <c r="C147" s="534"/>
    </row>
    <row r="148" s="535" customFormat="true" ht="12.75" hidden="false" customHeight="true" outlineLevel="0" collapsed="false">
      <c r="A148" s="536"/>
      <c r="B148" s="545"/>
      <c r="C148" s="534"/>
    </row>
    <row r="149" s="535" customFormat="true" ht="12.75" hidden="false" customHeight="true" outlineLevel="0" collapsed="false">
      <c r="A149" s="536"/>
      <c r="B149" s="545"/>
      <c r="C149" s="534"/>
    </row>
    <row r="150" s="535" customFormat="true" ht="12.75" hidden="false" customHeight="true" outlineLevel="0" collapsed="false">
      <c r="A150" s="536"/>
      <c r="B150" s="545"/>
      <c r="C150" s="534"/>
    </row>
    <row r="151" s="535" customFormat="true" ht="12.75" hidden="false" customHeight="true" outlineLevel="0" collapsed="false">
      <c r="A151" s="536"/>
      <c r="B151" s="545"/>
      <c r="C151" s="534"/>
    </row>
    <row r="152" s="535" customFormat="true" ht="12.75" hidden="false" customHeight="true" outlineLevel="0" collapsed="false">
      <c r="A152" s="536"/>
      <c r="B152" s="545"/>
      <c r="C152" s="534"/>
    </row>
    <row r="153" s="535" customFormat="true" ht="12.75" hidden="false" customHeight="true" outlineLevel="0" collapsed="false">
      <c r="A153" s="536"/>
      <c r="B153" s="545"/>
      <c r="C153" s="534"/>
    </row>
    <row r="154" s="535" customFormat="true" ht="12.75" hidden="false" customHeight="true" outlineLevel="0" collapsed="false">
      <c r="A154" s="536"/>
      <c r="B154" s="545"/>
      <c r="C154" s="534"/>
    </row>
    <row r="155" s="535" customFormat="true" ht="12.75" hidden="false" customHeight="true" outlineLevel="0" collapsed="false">
      <c r="A155" s="536"/>
      <c r="B155" s="545"/>
      <c r="C155" s="534"/>
    </row>
    <row r="156" s="535" customFormat="true" ht="12.75" hidden="false" customHeight="true" outlineLevel="0" collapsed="false">
      <c r="A156" s="536"/>
      <c r="B156" s="545"/>
      <c r="C156" s="534"/>
    </row>
    <row r="157" s="535" customFormat="true" ht="12.75" hidden="false" customHeight="true" outlineLevel="0" collapsed="false">
      <c r="A157" s="536"/>
      <c r="B157" s="545"/>
      <c r="C157" s="534"/>
    </row>
    <row r="158" s="535" customFormat="true" ht="12.75" hidden="false" customHeight="true" outlineLevel="0" collapsed="false">
      <c r="A158" s="536"/>
      <c r="B158" s="545"/>
      <c r="C158" s="534"/>
    </row>
    <row r="159" s="535" customFormat="true" ht="12.75" hidden="false" customHeight="true" outlineLevel="0" collapsed="false">
      <c r="A159" s="536"/>
      <c r="B159" s="545"/>
      <c r="C159" s="534"/>
    </row>
    <row r="160" s="535" customFormat="true" ht="12.75" hidden="false" customHeight="true" outlineLevel="0" collapsed="false">
      <c r="A160" s="536"/>
      <c r="B160" s="545"/>
      <c r="C160" s="534"/>
    </row>
    <row r="161" s="535" customFormat="true" ht="12.75" hidden="false" customHeight="true" outlineLevel="0" collapsed="false">
      <c r="A161" s="536"/>
      <c r="B161" s="545"/>
      <c r="C161" s="534"/>
    </row>
    <row r="162" s="535" customFormat="true" ht="12.75" hidden="false" customHeight="true" outlineLevel="0" collapsed="false">
      <c r="A162" s="536"/>
      <c r="B162" s="545"/>
      <c r="C162" s="534"/>
    </row>
    <row r="163" s="535" customFormat="true" ht="12.75" hidden="false" customHeight="true" outlineLevel="0" collapsed="false">
      <c r="A163" s="536"/>
      <c r="B163" s="545"/>
      <c r="C163" s="534"/>
    </row>
    <row r="164" s="535" customFormat="true" ht="12.75" hidden="false" customHeight="true" outlineLevel="0" collapsed="false">
      <c r="A164" s="536"/>
      <c r="B164" s="545"/>
      <c r="C164" s="534"/>
    </row>
    <row r="165" s="535" customFormat="true" ht="12.75" hidden="false" customHeight="true" outlineLevel="0" collapsed="false">
      <c r="A165" s="536"/>
      <c r="B165" s="545"/>
      <c r="C165" s="534"/>
    </row>
    <row r="166" s="535" customFormat="true" ht="12.75" hidden="false" customHeight="true" outlineLevel="0" collapsed="false">
      <c r="A166" s="536"/>
      <c r="B166" s="545"/>
      <c r="C166" s="534"/>
    </row>
    <row r="167" s="535" customFormat="true" ht="12.75" hidden="false" customHeight="true" outlineLevel="0" collapsed="false">
      <c r="A167" s="536"/>
      <c r="B167" s="545"/>
      <c r="C167" s="534"/>
    </row>
    <row r="168" s="535" customFormat="true" ht="12.75" hidden="false" customHeight="true" outlineLevel="0" collapsed="false">
      <c r="A168" s="536"/>
      <c r="B168" s="545"/>
      <c r="C168" s="534"/>
    </row>
    <row r="169" s="535" customFormat="true" ht="12.75" hidden="false" customHeight="true" outlineLevel="0" collapsed="false">
      <c r="A169" s="536"/>
      <c r="B169" s="545"/>
      <c r="C169" s="534"/>
    </row>
    <row r="170" s="535" customFormat="true" ht="12.75" hidden="false" customHeight="true" outlineLevel="0" collapsed="false">
      <c r="A170" s="536"/>
      <c r="B170" s="545"/>
      <c r="C170" s="534"/>
    </row>
    <row r="171" s="535" customFormat="true" ht="12.75" hidden="false" customHeight="true" outlineLevel="0" collapsed="false">
      <c r="A171" s="536"/>
      <c r="B171" s="545"/>
      <c r="C171" s="534"/>
    </row>
    <row r="172" s="535" customFormat="true" ht="12.75" hidden="false" customHeight="true" outlineLevel="0" collapsed="false">
      <c r="A172" s="536"/>
      <c r="B172" s="545"/>
      <c r="C172" s="534"/>
    </row>
    <row r="173" s="535" customFormat="true" ht="12.75" hidden="false" customHeight="true" outlineLevel="0" collapsed="false">
      <c r="A173" s="536"/>
      <c r="B173" s="545"/>
      <c r="C173" s="534"/>
    </row>
    <row r="174" s="535" customFormat="true" ht="12.75" hidden="false" customHeight="true" outlineLevel="0" collapsed="false">
      <c r="A174" s="536"/>
      <c r="B174" s="534"/>
      <c r="C174" s="534"/>
    </row>
    <row r="175" s="535" customFormat="true" ht="12.75" hidden="false" customHeight="true" outlineLevel="0" collapsed="false">
      <c r="A175" s="536"/>
      <c r="B175" s="534"/>
      <c r="C175" s="534"/>
    </row>
    <row r="176" s="535" customFormat="true" ht="12.75" hidden="false" customHeight="true" outlineLevel="0" collapsed="false">
      <c r="A176" s="536"/>
      <c r="B176" s="534"/>
      <c r="C176" s="534"/>
    </row>
    <row r="177" s="535" customFormat="true" ht="12.75" hidden="false" customHeight="true" outlineLevel="0" collapsed="false">
      <c r="A177" s="536"/>
      <c r="B177" s="534"/>
      <c r="C177" s="534"/>
    </row>
    <row r="178" s="535" customFormat="true" ht="12.75" hidden="false" customHeight="true" outlineLevel="0" collapsed="false">
      <c r="A178" s="536"/>
      <c r="B178" s="534"/>
      <c r="C178" s="534"/>
    </row>
    <row r="179" s="535" customFormat="true" ht="12.75" hidden="false" customHeight="true" outlineLevel="0" collapsed="false">
      <c r="A179" s="536"/>
      <c r="B179" s="534"/>
      <c r="C179" s="534"/>
    </row>
    <row r="180" s="535" customFormat="true" ht="12.75" hidden="false" customHeight="true" outlineLevel="0" collapsed="false">
      <c r="A180" s="536"/>
      <c r="B180" s="534"/>
      <c r="C180" s="534"/>
    </row>
    <row r="181" s="535" customFormat="true" ht="12.75" hidden="false" customHeight="true" outlineLevel="0" collapsed="false">
      <c r="A181" s="536"/>
      <c r="B181" s="534"/>
      <c r="C181" s="534"/>
    </row>
    <row r="182" s="535" customFormat="true" ht="12.75" hidden="false" customHeight="true" outlineLevel="0" collapsed="false">
      <c r="A182" s="536"/>
      <c r="B182" s="534"/>
      <c r="C182" s="534"/>
    </row>
    <row r="183" s="535" customFormat="true" ht="12.75" hidden="false" customHeight="true" outlineLevel="0" collapsed="false">
      <c r="A183" s="536"/>
      <c r="B183" s="534"/>
      <c r="C183" s="534"/>
    </row>
    <row r="184" s="535" customFormat="true" ht="12.75" hidden="false" customHeight="true" outlineLevel="0" collapsed="false">
      <c r="A184" s="536"/>
      <c r="B184" s="534"/>
      <c r="C184" s="534"/>
    </row>
    <row r="185" s="535" customFormat="true" ht="12.75" hidden="false" customHeight="true" outlineLevel="0" collapsed="false">
      <c r="A185" s="536"/>
      <c r="B185" s="534"/>
      <c r="C185" s="534"/>
    </row>
    <row r="186" s="535" customFormat="true" ht="12.75" hidden="false" customHeight="true" outlineLevel="0" collapsed="false">
      <c r="A186" s="536"/>
      <c r="B186" s="534"/>
      <c r="C186" s="534"/>
    </row>
    <row r="187" s="535" customFormat="true" ht="12.75" hidden="false" customHeight="true" outlineLevel="0" collapsed="false">
      <c r="A187" s="536"/>
      <c r="B187" s="534"/>
      <c r="C187" s="534"/>
    </row>
    <row r="188" s="535" customFormat="true" ht="12.75" hidden="false" customHeight="true" outlineLevel="0" collapsed="false">
      <c r="A188" s="536"/>
      <c r="B188" s="534"/>
      <c r="C188" s="534"/>
    </row>
    <row r="189" s="535" customFormat="true" ht="12.75" hidden="false" customHeight="true" outlineLevel="0" collapsed="false">
      <c r="A189" s="536"/>
      <c r="B189" s="534"/>
      <c r="C189" s="534"/>
    </row>
    <row r="190" s="535" customFormat="true" ht="12.75" hidden="false" customHeight="true" outlineLevel="0" collapsed="false">
      <c r="A190" s="536"/>
      <c r="B190" s="534"/>
      <c r="C190" s="534"/>
    </row>
    <row r="191" s="535" customFormat="true" ht="12.75" hidden="false" customHeight="true" outlineLevel="0" collapsed="false">
      <c r="A191" s="536"/>
      <c r="B191" s="534"/>
      <c r="C191" s="534"/>
    </row>
    <row r="192" s="535" customFormat="true" ht="12.75" hidden="false" customHeight="true" outlineLevel="0" collapsed="false">
      <c r="A192" s="536"/>
      <c r="B192" s="534"/>
      <c r="C192" s="534"/>
    </row>
    <row r="193" s="535" customFormat="true" ht="12.75" hidden="false" customHeight="true" outlineLevel="0" collapsed="false">
      <c r="A193" s="536"/>
      <c r="B193" s="534"/>
      <c r="C193" s="534"/>
    </row>
    <row r="194" s="535" customFormat="true" ht="12.75" hidden="false" customHeight="true" outlineLevel="0" collapsed="false">
      <c r="A194" s="536"/>
      <c r="B194" s="534"/>
      <c r="C194" s="534"/>
    </row>
    <row r="195" s="535" customFormat="true" ht="12.75" hidden="false" customHeight="true" outlineLevel="0" collapsed="false">
      <c r="A195" s="536"/>
      <c r="B195" s="534"/>
      <c r="C195" s="534"/>
    </row>
    <row r="196" s="535" customFormat="true" ht="12.75" hidden="false" customHeight="true" outlineLevel="0" collapsed="false">
      <c r="A196" s="536"/>
      <c r="B196" s="534"/>
      <c r="C196" s="534"/>
    </row>
    <row r="197" s="535" customFormat="true" ht="12.75" hidden="false" customHeight="true" outlineLevel="0" collapsed="false">
      <c r="A197" s="536"/>
      <c r="B197" s="534"/>
      <c r="C197" s="534"/>
    </row>
    <row r="198" s="535" customFormat="true" ht="12.75" hidden="false" customHeight="true" outlineLevel="0" collapsed="false">
      <c r="A198" s="536"/>
      <c r="B198" s="534"/>
      <c r="C198" s="534"/>
    </row>
    <row r="199" s="535" customFormat="true" ht="12.75" hidden="false" customHeight="true" outlineLevel="0" collapsed="false">
      <c r="A199" s="536"/>
      <c r="B199" s="534"/>
      <c r="C199" s="534"/>
    </row>
    <row r="200" s="535" customFormat="true" ht="12.75" hidden="false" customHeight="true" outlineLevel="0" collapsed="false">
      <c r="A200" s="536"/>
      <c r="B200" s="534"/>
      <c r="C200" s="534"/>
    </row>
    <row r="201" s="535" customFormat="true" ht="12.75" hidden="false" customHeight="true" outlineLevel="0" collapsed="false">
      <c r="A201" s="536"/>
      <c r="B201" s="534"/>
      <c r="C201" s="534"/>
    </row>
    <row r="202" s="535" customFormat="true" ht="12.75" hidden="false" customHeight="true" outlineLevel="0" collapsed="false">
      <c r="A202" s="536"/>
      <c r="B202" s="534"/>
      <c r="C202" s="534"/>
    </row>
    <row r="203" s="535" customFormat="true" ht="12.75" hidden="false" customHeight="true" outlineLevel="0" collapsed="false">
      <c r="A203" s="536"/>
      <c r="B203" s="534"/>
      <c r="C203" s="534"/>
    </row>
    <row r="204" s="535" customFormat="true" ht="12.75" hidden="false" customHeight="true" outlineLevel="0" collapsed="false">
      <c r="A204" s="536"/>
      <c r="B204" s="534"/>
      <c r="C204" s="534"/>
    </row>
    <row r="205" s="535" customFormat="true" ht="12.75" hidden="false" customHeight="true" outlineLevel="0" collapsed="false">
      <c r="A205" s="536"/>
      <c r="B205" s="534"/>
      <c r="C205" s="534"/>
    </row>
    <row r="206" s="535" customFormat="true" ht="12.75" hidden="false" customHeight="true" outlineLevel="0" collapsed="false">
      <c r="A206" s="536"/>
      <c r="B206" s="534"/>
      <c r="C206" s="534"/>
    </row>
    <row r="207" s="535" customFormat="true" ht="12.75" hidden="false" customHeight="true" outlineLevel="0" collapsed="false">
      <c r="A207" s="536"/>
      <c r="B207" s="534"/>
      <c r="C207" s="534"/>
    </row>
    <row r="208" s="535" customFormat="true" ht="12.75" hidden="false" customHeight="true" outlineLevel="0" collapsed="false">
      <c r="A208" s="536"/>
      <c r="B208" s="534"/>
      <c r="C208" s="534"/>
    </row>
    <row r="209" s="535" customFormat="true" ht="12.75" hidden="false" customHeight="true" outlineLevel="0" collapsed="false">
      <c r="A209" s="536"/>
      <c r="B209" s="534"/>
      <c r="C209" s="534"/>
    </row>
    <row r="210" s="535" customFormat="true" ht="12.75" hidden="false" customHeight="true" outlineLevel="0" collapsed="false">
      <c r="A210" s="536"/>
      <c r="B210" s="534"/>
      <c r="C210" s="534"/>
    </row>
    <row r="211" s="535" customFormat="true" ht="12.75" hidden="false" customHeight="true" outlineLevel="0" collapsed="false">
      <c r="A211" s="536"/>
      <c r="B211" s="534"/>
      <c r="C211" s="534"/>
    </row>
    <row r="212" s="535" customFormat="true" ht="12.75" hidden="false" customHeight="true" outlineLevel="0" collapsed="false">
      <c r="A212" s="536"/>
      <c r="B212" s="534"/>
      <c r="C212" s="534"/>
    </row>
    <row r="213" s="535" customFormat="true" ht="12.75" hidden="false" customHeight="true" outlineLevel="0" collapsed="false">
      <c r="A213" s="536"/>
      <c r="B213" s="534"/>
      <c r="C213" s="534"/>
    </row>
    <row r="214" s="535" customFormat="true" ht="12.75" hidden="false" customHeight="true" outlineLevel="0" collapsed="false">
      <c r="A214" s="536"/>
      <c r="B214" s="534"/>
      <c r="C214" s="534"/>
    </row>
    <row r="215" s="535" customFormat="true" ht="12.75" hidden="false" customHeight="true" outlineLevel="0" collapsed="false">
      <c r="A215" s="536"/>
      <c r="B215" s="534"/>
      <c r="C215" s="534"/>
    </row>
    <row r="216" s="535" customFormat="true" ht="12.75" hidden="false" customHeight="true" outlineLevel="0" collapsed="false">
      <c r="A216" s="536"/>
      <c r="B216" s="534"/>
      <c r="C216" s="534"/>
    </row>
    <row r="217" s="535" customFormat="true" ht="12.75" hidden="false" customHeight="true" outlineLevel="0" collapsed="false">
      <c r="A217" s="536"/>
      <c r="B217" s="534"/>
      <c r="C217" s="534"/>
    </row>
    <row r="218" s="535" customFormat="true" ht="12.75" hidden="false" customHeight="true" outlineLevel="0" collapsed="false">
      <c r="A218" s="536"/>
      <c r="B218" s="534"/>
      <c r="C218" s="534"/>
    </row>
    <row r="219" s="535" customFormat="true" ht="12.75" hidden="false" customHeight="true" outlineLevel="0" collapsed="false">
      <c r="A219" s="536"/>
      <c r="B219" s="534"/>
      <c r="C219" s="534"/>
    </row>
    <row r="220" s="535" customFormat="true" ht="12.75" hidden="false" customHeight="true" outlineLevel="0" collapsed="false">
      <c r="A220" s="536"/>
      <c r="B220" s="534"/>
      <c r="C220" s="534"/>
    </row>
    <row r="221" s="535" customFormat="true" ht="12.75" hidden="false" customHeight="true" outlineLevel="0" collapsed="false">
      <c r="A221" s="536"/>
      <c r="B221" s="534"/>
      <c r="C221" s="534"/>
    </row>
    <row r="222" s="535" customFormat="true" ht="12.75" hidden="false" customHeight="true" outlineLevel="0" collapsed="false">
      <c r="A222" s="536"/>
      <c r="B222" s="534"/>
      <c r="C222" s="534"/>
    </row>
    <row r="223" s="535" customFormat="true" ht="12.75" hidden="false" customHeight="true" outlineLevel="0" collapsed="false">
      <c r="A223" s="536"/>
      <c r="B223" s="534"/>
      <c r="C223" s="534"/>
    </row>
    <row r="224" s="535" customFormat="true" ht="12.75" hidden="false" customHeight="true" outlineLevel="0" collapsed="false">
      <c r="A224" s="536"/>
      <c r="B224" s="534"/>
      <c r="C224" s="534"/>
    </row>
    <row r="225" s="535" customFormat="true" ht="12.75" hidden="false" customHeight="true" outlineLevel="0" collapsed="false">
      <c r="A225" s="536"/>
      <c r="B225" s="534"/>
      <c r="C225" s="534"/>
    </row>
    <row r="226" s="535" customFormat="true" ht="12.75" hidden="false" customHeight="true" outlineLevel="0" collapsed="false">
      <c r="A226" s="536"/>
      <c r="B226" s="534"/>
      <c r="C226" s="534"/>
    </row>
    <row r="227" s="535" customFormat="true" ht="12.75" hidden="false" customHeight="true" outlineLevel="0" collapsed="false">
      <c r="A227" s="536"/>
      <c r="B227" s="534"/>
      <c r="C227" s="534"/>
    </row>
    <row r="228" s="535" customFormat="true" ht="12.75" hidden="false" customHeight="true" outlineLevel="0" collapsed="false">
      <c r="A228" s="536"/>
      <c r="B228" s="534"/>
      <c r="C228" s="534"/>
    </row>
    <row r="229" s="535" customFormat="true" ht="12.75" hidden="false" customHeight="true" outlineLevel="0" collapsed="false">
      <c r="A229" s="536"/>
      <c r="B229" s="534"/>
      <c r="C229" s="534"/>
    </row>
    <row r="230" s="535" customFormat="true" ht="12.75" hidden="false" customHeight="true" outlineLevel="0" collapsed="false">
      <c r="A230" s="536"/>
      <c r="B230" s="534"/>
      <c r="C230" s="534"/>
    </row>
    <row r="231" s="535" customFormat="true" ht="12.75" hidden="false" customHeight="true" outlineLevel="0" collapsed="false">
      <c r="A231" s="536"/>
      <c r="B231" s="534"/>
      <c r="C231" s="534"/>
    </row>
    <row r="232" s="535" customFormat="true" ht="12.75" hidden="false" customHeight="true" outlineLevel="0" collapsed="false">
      <c r="A232" s="536"/>
      <c r="B232" s="534"/>
      <c r="C232" s="534"/>
    </row>
    <row r="233" s="535" customFormat="true" ht="12.75" hidden="false" customHeight="true" outlineLevel="0" collapsed="false">
      <c r="A233" s="536"/>
      <c r="B233" s="534"/>
      <c r="C233" s="534"/>
    </row>
    <row r="234" s="535" customFormat="true" ht="12.75" hidden="false" customHeight="true" outlineLevel="0" collapsed="false">
      <c r="A234" s="536"/>
      <c r="B234" s="534"/>
      <c r="C234" s="534"/>
    </row>
    <row r="235" s="535" customFormat="true" ht="12.75" hidden="false" customHeight="true" outlineLevel="0" collapsed="false">
      <c r="A235" s="536"/>
      <c r="B235" s="534"/>
      <c r="C235" s="534"/>
    </row>
    <row r="236" s="535" customFormat="true" ht="12.75" hidden="false" customHeight="true" outlineLevel="0" collapsed="false">
      <c r="A236" s="536"/>
      <c r="B236" s="534"/>
      <c r="C236" s="534"/>
    </row>
    <row r="237" s="535" customFormat="true" ht="12.75" hidden="false" customHeight="true" outlineLevel="0" collapsed="false">
      <c r="A237" s="536"/>
      <c r="B237" s="534"/>
      <c r="C237" s="534"/>
    </row>
    <row r="238" s="535" customFormat="true" ht="12.75" hidden="false" customHeight="true" outlineLevel="0" collapsed="false">
      <c r="A238" s="536"/>
      <c r="B238" s="534"/>
      <c r="C238" s="534"/>
    </row>
    <row r="239" s="535" customFormat="true" ht="12.75" hidden="false" customHeight="true" outlineLevel="0" collapsed="false">
      <c r="A239" s="536"/>
      <c r="B239" s="534"/>
      <c r="C239" s="534"/>
    </row>
    <row r="240" s="535" customFormat="true" ht="12.75" hidden="false" customHeight="true" outlineLevel="0" collapsed="false">
      <c r="A240" s="536"/>
      <c r="B240" s="534"/>
      <c r="C240" s="534"/>
    </row>
    <row r="241" s="535" customFormat="true" ht="12.75" hidden="false" customHeight="true" outlineLevel="0" collapsed="false">
      <c r="A241" s="536"/>
      <c r="B241" s="534"/>
      <c r="C241" s="534"/>
    </row>
    <row r="242" s="535" customFormat="true" ht="12.75" hidden="false" customHeight="true" outlineLevel="0" collapsed="false">
      <c r="A242" s="536"/>
      <c r="B242" s="534"/>
      <c r="C242" s="534"/>
    </row>
    <row r="243" s="535" customFormat="true" ht="12.75" hidden="false" customHeight="true" outlineLevel="0" collapsed="false">
      <c r="A243" s="536"/>
      <c r="B243" s="534"/>
      <c r="C243" s="534"/>
    </row>
    <row r="244" s="535" customFormat="true" ht="12.75" hidden="false" customHeight="true" outlineLevel="0" collapsed="false">
      <c r="A244" s="536"/>
      <c r="B244" s="534"/>
      <c r="C244" s="534"/>
    </row>
    <row r="245" s="535" customFormat="true" ht="12.75" hidden="false" customHeight="true" outlineLevel="0" collapsed="false">
      <c r="A245" s="536"/>
      <c r="B245" s="534"/>
      <c r="C245" s="534"/>
    </row>
    <row r="246" s="535" customFormat="true" ht="12.75" hidden="false" customHeight="true" outlineLevel="0" collapsed="false">
      <c r="A246" s="536"/>
      <c r="B246" s="534"/>
      <c r="C246" s="534"/>
    </row>
    <row r="247" s="535" customFormat="true" ht="12.75" hidden="false" customHeight="true" outlineLevel="0" collapsed="false">
      <c r="A247" s="536"/>
      <c r="B247" s="534"/>
      <c r="C247" s="534"/>
    </row>
    <row r="248" s="535" customFormat="true" ht="12.75" hidden="false" customHeight="true" outlineLevel="0" collapsed="false">
      <c r="A248" s="536"/>
      <c r="B248" s="534"/>
      <c r="C248" s="534"/>
    </row>
    <row r="249" s="535" customFormat="true" ht="12.75" hidden="false" customHeight="true" outlineLevel="0" collapsed="false">
      <c r="A249" s="536"/>
      <c r="B249" s="534"/>
      <c r="C249" s="534"/>
    </row>
    <row r="250" s="535" customFormat="true" ht="12.75" hidden="false" customHeight="true" outlineLevel="0" collapsed="false">
      <c r="A250" s="536"/>
      <c r="B250" s="534"/>
      <c r="C250" s="534"/>
    </row>
    <row r="251" s="535" customFormat="true" ht="12.75" hidden="false" customHeight="true" outlineLevel="0" collapsed="false">
      <c r="A251" s="536"/>
      <c r="B251" s="534"/>
      <c r="C251" s="534"/>
    </row>
    <row r="252" s="535" customFormat="true" ht="12.75" hidden="false" customHeight="true" outlineLevel="0" collapsed="false">
      <c r="A252" s="536"/>
      <c r="B252" s="534"/>
      <c r="C252" s="534"/>
    </row>
    <row r="253" s="535" customFormat="true" ht="12.75" hidden="false" customHeight="true" outlineLevel="0" collapsed="false">
      <c r="A253" s="536"/>
      <c r="B253" s="534"/>
      <c r="C253" s="534"/>
    </row>
    <row r="254" s="535" customFormat="true" ht="12.75" hidden="false" customHeight="true" outlineLevel="0" collapsed="false">
      <c r="A254" s="536"/>
      <c r="B254" s="534"/>
      <c r="C254" s="534"/>
    </row>
    <row r="255" s="535" customFormat="true" ht="12.75" hidden="false" customHeight="true" outlineLevel="0" collapsed="false">
      <c r="A255" s="536"/>
      <c r="B255" s="534"/>
      <c r="C255" s="534"/>
    </row>
    <row r="256" s="535" customFormat="true" ht="12.75" hidden="false" customHeight="true" outlineLevel="0" collapsed="false">
      <c r="A256" s="536"/>
      <c r="B256" s="534"/>
      <c r="C256" s="534"/>
    </row>
    <row r="257" s="535" customFormat="true" ht="12.75" hidden="false" customHeight="true" outlineLevel="0" collapsed="false">
      <c r="A257" s="536"/>
      <c r="B257" s="534"/>
      <c r="C257" s="534"/>
    </row>
    <row r="258" s="535" customFormat="true" ht="12.75" hidden="false" customHeight="true" outlineLevel="0" collapsed="false">
      <c r="A258" s="536"/>
      <c r="B258" s="534"/>
      <c r="C258" s="534"/>
    </row>
    <row r="259" s="535" customFormat="true" ht="12.75" hidden="false" customHeight="true" outlineLevel="0" collapsed="false">
      <c r="A259" s="536"/>
      <c r="B259" s="534"/>
      <c r="C259" s="534"/>
    </row>
    <row r="260" s="535" customFormat="true" ht="12.75" hidden="false" customHeight="true" outlineLevel="0" collapsed="false">
      <c r="A260" s="536"/>
      <c r="B260" s="534"/>
      <c r="C260" s="534"/>
    </row>
    <row r="261" s="535" customFormat="true" ht="12.75" hidden="false" customHeight="true" outlineLevel="0" collapsed="false">
      <c r="A261" s="536"/>
      <c r="B261" s="534"/>
      <c r="C261" s="534"/>
    </row>
    <row r="262" s="535" customFormat="true" ht="12.75" hidden="false" customHeight="true" outlineLevel="0" collapsed="false">
      <c r="A262" s="536"/>
      <c r="B262" s="534"/>
      <c r="C262" s="534"/>
    </row>
    <row r="263" s="535" customFormat="true" ht="12.75" hidden="false" customHeight="true" outlineLevel="0" collapsed="false">
      <c r="A263" s="536"/>
      <c r="B263" s="534"/>
      <c r="C263" s="534"/>
    </row>
    <row r="264" s="535" customFormat="true" ht="12.75" hidden="false" customHeight="true" outlineLevel="0" collapsed="false">
      <c r="A264" s="536"/>
      <c r="B264" s="534"/>
      <c r="C264" s="534"/>
    </row>
    <row r="265" s="535" customFormat="true" ht="12.75" hidden="false" customHeight="true" outlineLevel="0" collapsed="false">
      <c r="A265" s="536"/>
      <c r="B265" s="534"/>
      <c r="C265" s="534"/>
    </row>
    <row r="266" s="535" customFormat="true" ht="12.75" hidden="false" customHeight="true" outlineLevel="0" collapsed="false">
      <c r="A266" s="536"/>
      <c r="B266" s="534"/>
      <c r="C266" s="534"/>
    </row>
    <row r="267" s="535" customFormat="true" ht="12.75" hidden="false" customHeight="true" outlineLevel="0" collapsed="false">
      <c r="A267" s="536"/>
      <c r="B267" s="534"/>
      <c r="C267" s="534"/>
    </row>
    <row r="268" s="535" customFormat="true" ht="12.75" hidden="false" customHeight="true" outlineLevel="0" collapsed="false">
      <c r="A268" s="536"/>
      <c r="B268" s="534"/>
      <c r="C268" s="534"/>
    </row>
    <row r="269" s="535" customFormat="true" ht="12.75" hidden="false" customHeight="true" outlineLevel="0" collapsed="false">
      <c r="A269" s="536"/>
      <c r="B269" s="534"/>
      <c r="C269" s="534"/>
    </row>
    <row r="270" s="535" customFormat="true" ht="12.75" hidden="false" customHeight="true" outlineLevel="0" collapsed="false">
      <c r="A270" s="536"/>
      <c r="B270" s="534"/>
      <c r="C270" s="534"/>
    </row>
    <row r="271" s="535" customFormat="true" ht="12.75" hidden="false" customHeight="true" outlineLevel="0" collapsed="false">
      <c r="A271" s="536"/>
      <c r="B271" s="534"/>
      <c r="C271" s="534"/>
    </row>
    <row r="272" s="535" customFormat="true" ht="12.75" hidden="false" customHeight="true" outlineLevel="0" collapsed="false">
      <c r="A272" s="536"/>
      <c r="B272" s="534"/>
      <c r="C272" s="534"/>
    </row>
    <row r="273" s="535" customFormat="true" ht="12.75" hidden="false" customHeight="true" outlineLevel="0" collapsed="false">
      <c r="A273" s="536"/>
      <c r="B273" s="534"/>
      <c r="C273" s="534"/>
    </row>
    <row r="274" s="535" customFormat="true" ht="12.75" hidden="false" customHeight="true" outlineLevel="0" collapsed="false">
      <c r="A274" s="536"/>
      <c r="B274" s="534"/>
      <c r="C274" s="534"/>
    </row>
    <row r="275" s="535" customFormat="true" ht="12.75" hidden="false" customHeight="true" outlineLevel="0" collapsed="false">
      <c r="A275" s="536"/>
      <c r="B275" s="534"/>
      <c r="C275" s="534"/>
    </row>
    <row r="276" s="535" customFormat="true" ht="12.75" hidden="false" customHeight="true" outlineLevel="0" collapsed="false">
      <c r="A276" s="536"/>
      <c r="B276" s="534"/>
      <c r="C276" s="534"/>
    </row>
    <row r="277" s="535" customFormat="true" ht="12.75" hidden="false" customHeight="true" outlineLevel="0" collapsed="false">
      <c r="A277" s="536"/>
      <c r="B277" s="534"/>
      <c r="C277" s="534"/>
    </row>
    <row r="278" s="535" customFormat="true" ht="12.75" hidden="false" customHeight="true" outlineLevel="0" collapsed="false">
      <c r="A278" s="536"/>
      <c r="B278" s="534"/>
      <c r="C278" s="534"/>
    </row>
    <row r="279" s="535" customFormat="true" ht="12.75" hidden="false" customHeight="true" outlineLevel="0" collapsed="false">
      <c r="A279" s="536"/>
      <c r="B279" s="534"/>
      <c r="C279" s="534"/>
    </row>
    <row r="280" s="535" customFormat="true" ht="12.75" hidden="false" customHeight="true" outlineLevel="0" collapsed="false">
      <c r="A280" s="536"/>
      <c r="B280" s="534"/>
      <c r="C280" s="534"/>
    </row>
    <row r="281" s="535" customFormat="true" ht="12.75" hidden="false" customHeight="true" outlineLevel="0" collapsed="false">
      <c r="A281" s="536"/>
      <c r="B281" s="534"/>
      <c r="C281" s="534"/>
    </row>
    <row r="282" s="535" customFormat="true" ht="12.75" hidden="false" customHeight="true" outlineLevel="0" collapsed="false">
      <c r="A282" s="536"/>
      <c r="B282" s="534"/>
      <c r="C282" s="534"/>
    </row>
    <row r="283" s="535" customFormat="true" ht="12.75" hidden="false" customHeight="true" outlineLevel="0" collapsed="false">
      <c r="A283" s="536"/>
      <c r="B283" s="534"/>
      <c r="C283" s="534"/>
    </row>
    <row r="284" s="535" customFormat="true" ht="12.75" hidden="false" customHeight="true" outlineLevel="0" collapsed="false">
      <c r="A284" s="536"/>
      <c r="B284" s="534"/>
      <c r="C284" s="534"/>
    </row>
    <row r="285" s="535" customFormat="true" ht="12.75" hidden="false" customHeight="true" outlineLevel="0" collapsed="false">
      <c r="A285" s="536"/>
      <c r="B285" s="534"/>
      <c r="C285" s="534"/>
    </row>
    <row r="286" s="535" customFormat="true" ht="12.75" hidden="false" customHeight="true" outlineLevel="0" collapsed="false">
      <c r="A286" s="536"/>
      <c r="B286" s="534"/>
      <c r="C286" s="534"/>
    </row>
    <row r="287" s="535" customFormat="true" ht="12.75" hidden="false" customHeight="true" outlineLevel="0" collapsed="false">
      <c r="A287" s="536"/>
      <c r="B287" s="534"/>
      <c r="C287" s="534"/>
    </row>
    <row r="288" s="535" customFormat="true" ht="12.75" hidden="false" customHeight="true" outlineLevel="0" collapsed="false">
      <c r="A288" s="536"/>
      <c r="B288" s="534"/>
      <c r="C288" s="534"/>
    </row>
    <row r="289" s="535" customFormat="true" ht="12.75" hidden="false" customHeight="true" outlineLevel="0" collapsed="false">
      <c r="A289" s="536"/>
      <c r="B289" s="534"/>
      <c r="C289" s="534"/>
    </row>
    <row r="290" s="535" customFormat="true" ht="12.75" hidden="false" customHeight="true" outlineLevel="0" collapsed="false">
      <c r="A290" s="536"/>
      <c r="B290" s="534"/>
      <c r="C290" s="534"/>
    </row>
    <row r="291" s="535" customFormat="true" ht="12.75" hidden="false" customHeight="true" outlineLevel="0" collapsed="false">
      <c r="A291" s="536"/>
      <c r="B291" s="534"/>
      <c r="C291" s="534"/>
    </row>
    <row r="292" s="535" customFormat="true" ht="12.75" hidden="false" customHeight="true" outlineLevel="0" collapsed="false">
      <c r="A292" s="536"/>
      <c r="B292" s="534"/>
      <c r="C292" s="534"/>
    </row>
    <row r="293" s="535" customFormat="true" ht="12.75" hidden="false" customHeight="true" outlineLevel="0" collapsed="false">
      <c r="A293" s="536"/>
      <c r="B293" s="534"/>
      <c r="C293" s="534"/>
    </row>
    <row r="294" s="535" customFormat="true" ht="12.75" hidden="false" customHeight="true" outlineLevel="0" collapsed="false">
      <c r="A294" s="536"/>
      <c r="B294" s="534"/>
      <c r="C294" s="534"/>
    </row>
    <row r="295" s="535" customFormat="true" ht="12.75" hidden="false" customHeight="true" outlineLevel="0" collapsed="false">
      <c r="A295" s="536"/>
      <c r="B295" s="534"/>
      <c r="C295" s="534"/>
    </row>
    <row r="296" s="535" customFormat="true" ht="12.75" hidden="false" customHeight="true" outlineLevel="0" collapsed="false">
      <c r="A296" s="536"/>
      <c r="B296" s="534"/>
      <c r="C296" s="534"/>
    </row>
    <row r="297" s="535" customFormat="true" ht="12.75" hidden="false" customHeight="true" outlineLevel="0" collapsed="false">
      <c r="A297" s="536"/>
      <c r="B297" s="534"/>
      <c r="C297" s="534"/>
    </row>
    <row r="298" s="535" customFormat="true" ht="12.75" hidden="false" customHeight="true" outlineLevel="0" collapsed="false">
      <c r="A298" s="536"/>
      <c r="B298" s="534"/>
      <c r="C298" s="534"/>
    </row>
    <row r="299" s="535" customFormat="true" ht="12.75" hidden="false" customHeight="true" outlineLevel="0" collapsed="false">
      <c r="A299" s="536"/>
      <c r="B299" s="534"/>
      <c r="C299" s="534"/>
    </row>
    <row r="300" s="535" customFormat="true" ht="12.75" hidden="false" customHeight="true" outlineLevel="0" collapsed="false">
      <c r="A300" s="536"/>
      <c r="B300" s="534"/>
      <c r="C300" s="534"/>
    </row>
    <row r="301" s="535" customFormat="true" ht="12.75" hidden="false" customHeight="true" outlineLevel="0" collapsed="false">
      <c r="A301" s="536"/>
      <c r="B301" s="534"/>
      <c r="C301" s="534"/>
    </row>
    <row r="302" s="535" customFormat="true" ht="12.75" hidden="false" customHeight="true" outlineLevel="0" collapsed="false">
      <c r="A302" s="536"/>
      <c r="B302" s="534"/>
      <c r="C302" s="534"/>
    </row>
    <row r="303" s="535" customFormat="true" ht="12.75" hidden="false" customHeight="true" outlineLevel="0" collapsed="false">
      <c r="A303" s="536"/>
      <c r="B303" s="534"/>
      <c r="C303" s="534"/>
    </row>
    <row r="304" s="535" customFormat="true" ht="12.75" hidden="false" customHeight="true" outlineLevel="0" collapsed="false">
      <c r="A304" s="536"/>
      <c r="B304" s="534"/>
      <c r="C304" s="534"/>
    </row>
    <row r="305" s="535" customFormat="true" ht="12.75" hidden="false" customHeight="true" outlineLevel="0" collapsed="false">
      <c r="A305" s="536"/>
      <c r="B305" s="534"/>
      <c r="C305" s="534"/>
    </row>
    <row r="306" s="535" customFormat="true" ht="12.75" hidden="false" customHeight="true" outlineLevel="0" collapsed="false">
      <c r="A306" s="536"/>
      <c r="B306" s="534"/>
      <c r="C306" s="534"/>
    </row>
    <row r="307" s="535" customFormat="true" ht="12.75" hidden="false" customHeight="true" outlineLevel="0" collapsed="false">
      <c r="A307" s="536"/>
      <c r="B307" s="534"/>
      <c r="C307" s="534"/>
    </row>
    <row r="308" s="535" customFormat="true" ht="12.75" hidden="false" customHeight="true" outlineLevel="0" collapsed="false">
      <c r="A308" s="536"/>
      <c r="B308" s="534"/>
      <c r="C308" s="534"/>
    </row>
    <row r="309" s="535" customFormat="true" ht="12.75" hidden="false" customHeight="true" outlineLevel="0" collapsed="false">
      <c r="A309" s="536"/>
      <c r="B309" s="534"/>
      <c r="C309" s="534"/>
    </row>
    <row r="310" s="535" customFormat="true" ht="12.75" hidden="false" customHeight="true" outlineLevel="0" collapsed="false">
      <c r="A310" s="536"/>
      <c r="B310" s="534"/>
      <c r="C310" s="534"/>
    </row>
    <row r="311" s="535" customFormat="true" ht="12.75" hidden="false" customHeight="true" outlineLevel="0" collapsed="false">
      <c r="A311" s="536"/>
      <c r="B311" s="534"/>
      <c r="C311" s="534"/>
    </row>
    <row r="312" s="535" customFormat="true" ht="12.75" hidden="false" customHeight="true" outlineLevel="0" collapsed="false">
      <c r="A312" s="536"/>
      <c r="B312" s="534"/>
      <c r="C312" s="534"/>
    </row>
    <row r="313" s="535" customFormat="true" ht="12.75" hidden="false" customHeight="true" outlineLevel="0" collapsed="false">
      <c r="A313" s="536"/>
      <c r="B313" s="534"/>
      <c r="C313" s="534"/>
    </row>
    <row r="314" s="535" customFormat="true" ht="12.75" hidden="false" customHeight="true" outlineLevel="0" collapsed="false">
      <c r="A314" s="536"/>
      <c r="B314" s="534"/>
      <c r="C314" s="534"/>
    </row>
    <row r="315" s="535" customFormat="true" ht="12.75" hidden="false" customHeight="true" outlineLevel="0" collapsed="false">
      <c r="A315" s="536"/>
      <c r="B315" s="534"/>
      <c r="C315" s="534"/>
    </row>
    <row r="316" s="535" customFormat="true" ht="12.75" hidden="false" customHeight="true" outlineLevel="0" collapsed="false">
      <c r="A316" s="536"/>
      <c r="B316" s="534"/>
      <c r="C316" s="534"/>
    </row>
    <row r="317" s="535" customFormat="true" ht="12.75" hidden="false" customHeight="true" outlineLevel="0" collapsed="false">
      <c r="A317" s="536"/>
      <c r="B317" s="534"/>
      <c r="C317" s="534"/>
    </row>
    <row r="318" s="535" customFormat="true" ht="12.75" hidden="false" customHeight="true" outlineLevel="0" collapsed="false">
      <c r="A318" s="536"/>
      <c r="B318" s="534"/>
      <c r="C318" s="534"/>
    </row>
    <row r="319" s="535" customFormat="true" ht="12.75" hidden="false" customHeight="true" outlineLevel="0" collapsed="false">
      <c r="A319" s="536"/>
      <c r="B319" s="534"/>
      <c r="C319" s="534"/>
    </row>
    <row r="320" s="535" customFormat="true" ht="12.75" hidden="false" customHeight="true" outlineLevel="0" collapsed="false">
      <c r="A320" s="536"/>
      <c r="B320" s="534"/>
      <c r="C320" s="534"/>
    </row>
    <row r="321" s="535" customFormat="true" ht="12.75" hidden="false" customHeight="true" outlineLevel="0" collapsed="false">
      <c r="A321" s="536"/>
      <c r="B321" s="534"/>
      <c r="C321" s="534"/>
    </row>
    <row r="322" s="535" customFormat="true" ht="12.75" hidden="false" customHeight="true" outlineLevel="0" collapsed="false">
      <c r="A322" s="536"/>
      <c r="B322" s="534"/>
      <c r="C322" s="534"/>
    </row>
    <row r="323" s="535" customFormat="true" ht="12.75" hidden="false" customHeight="true" outlineLevel="0" collapsed="false">
      <c r="A323" s="536"/>
      <c r="B323" s="534"/>
      <c r="C323" s="534"/>
    </row>
    <row r="324" s="535" customFormat="true" ht="12.75" hidden="false" customHeight="true" outlineLevel="0" collapsed="false">
      <c r="A324" s="536"/>
      <c r="B324" s="534"/>
      <c r="C324" s="534"/>
    </row>
    <row r="325" s="535" customFormat="true" ht="12.75" hidden="false" customHeight="true" outlineLevel="0" collapsed="false">
      <c r="A325" s="536"/>
      <c r="B325" s="534"/>
      <c r="C325" s="534"/>
    </row>
    <row r="326" s="535" customFormat="true" ht="12.75" hidden="false" customHeight="true" outlineLevel="0" collapsed="false">
      <c r="A326" s="536"/>
      <c r="B326" s="534"/>
      <c r="C326" s="534"/>
    </row>
    <row r="327" s="535" customFormat="true" ht="12.75" hidden="false" customHeight="true" outlineLevel="0" collapsed="false">
      <c r="A327" s="536"/>
      <c r="B327" s="534"/>
      <c r="C327" s="534"/>
    </row>
    <row r="328" s="535" customFormat="true" ht="12.75" hidden="false" customHeight="true" outlineLevel="0" collapsed="false">
      <c r="A328" s="536"/>
      <c r="B328" s="534"/>
      <c r="C328" s="534"/>
    </row>
    <row r="329" s="535" customFormat="true" ht="12.75" hidden="false" customHeight="true" outlineLevel="0" collapsed="false">
      <c r="A329" s="536"/>
      <c r="B329" s="534"/>
      <c r="C329" s="534"/>
    </row>
    <row r="330" s="535" customFormat="true" ht="12.75" hidden="false" customHeight="true" outlineLevel="0" collapsed="false">
      <c r="A330" s="536"/>
      <c r="B330" s="534"/>
      <c r="C330" s="534"/>
    </row>
    <row r="331" s="535" customFormat="true" ht="12.75" hidden="false" customHeight="true" outlineLevel="0" collapsed="false">
      <c r="A331" s="536"/>
      <c r="B331" s="534"/>
      <c r="C331" s="534"/>
    </row>
    <row r="332" s="535" customFormat="true" ht="12.75" hidden="false" customHeight="true" outlineLevel="0" collapsed="false">
      <c r="A332" s="536"/>
      <c r="B332" s="534"/>
      <c r="C332" s="534"/>
    </row>
    <row r="333" s="535" customFormat="true" ht="12.75" hidden="false" customHeight="true" outlineLevel="0" collapsed="false">
      <c r="A333" s="536"/>
      <c r="B333" s="534"/>
      <c r="C333" s="534"/>
    </row>
    <row r="334" s="535" customFormat="true" ht="12.75" hidden="false" customHeight="true" outlineLevel="0" collapsed="false">
      <c r="A334" s="536"/>
      <c r="B334" s="534"/>
      <c r="C334" s="534"/>
    </row>
    <row r="335" s="535" customFormat="true" ht="12.75" hidden="false" customHeight="true" outlineLevel="0" collapsed="false">
      <c r="A335" s="536"/>
      <c r="B335" s="534"/>
      <c r="C335" s="534"/>
    </row>
    <row r="336" s="535" customFormat="true" ht="12.75" hidden="false" customHeight="true" outlineLevel="0" collapsed="false">
      <c r="A336" s="536"/>
      <c r="B336" s="534"/>
      <c r="C336" s="534"/>
    </row>
    <row r="337" s="535" customFormat="true" ht="12.75" hidden="false" customHeight="true" outlineLevel="0" collapsed="false">
      <c r="A337" s="536"/>
      <c r="B337" s="534"/>
      <c r="C337" s="534"/>
    </row>
    <row r="338" s="535" customFormat="true" ht="12.75" hidden="false" customHeight="true" outlineLevel="0" collapsed="false">
      <c r="A338" s="536"/>
      <c r="B338" s="534"/>
      <c r="C338" s="534"/>
    </row>
    <row r="339" s="535" customFormat="true" ht="12.75" hidden="false" customHeight="true" outlineLevel="0" collapsed="false">
      <c r="A339" s="536"/>
      <c r="B339" s="534"/>
      <c r="C339" s="534"/>
    </row>
    <row r="340" s="535" customFormat="true" ht="12.75" hidden="false" customHeight="true" outlineLevel="0" collapsed="false">
      <c r="A340" s="536"/>
      <c r="B340" s="534"/>
      <c r="C340" s="534"/>
    </row>
    <row r="341" s="535" customFormat="true" ht="12.75" hidden="false" customHeight="true" outlineLevel="0" collapsed="false">
      <c r="A341" s="536"/>
      <c r="B341" s="534"/>
      <c r="C341" s="534"/>
    </row>
    <row r="342" s="535" customFormat="true" ht="12.75" hidden="false" customHeight="true" outlineLevel="0" collapsed="false">
      <c r="A342" s="536"/>
      <c r="B342" s="534"/>
      <c r="C342" s="534"/>
    </row>
    <row r="343" s="535" customFormat="true" ht="12.75" hidden="false" customHeight="true" outlineLevel="0" collapsed="false">
      <c r="A343" s="536"/>
      <c r="B343" s="534"/>
      <c r="C343" s="534"/>
    </row>
    <row r="344" s="535" customFormat="true" ht="12.75" hidden="false" customHeight="true" outlineLevel="0" collapsed="false">
      <c r="A344" s="536"/>
      <c r="B344" s="534"/>
      <c r="C344" s="534"/>
    </row>
    <row r="345" s="535" customFormat="true" ht="12.75" hidden="false" customHeight="true" outlineLevel="0" collapsed="false">
      <c r="A345" s="536"/>
      <c r="B345" s="534"/>
      <c r="C345" s="534"/>
    </row>
    <row r="346" s="535" customFormat="true" ht="12.75" hidden="false" customHeight="true" outlineLevel="0" collapsed="false">
      <c r="A346" s="536"/>
      <c r="B346" s="534"/>
      <c r="C346" s="534"/>
    </row>
    <row r="347" s="535" customFormat="true" ht="12.75" hidden="false" customHeight="true" outlineLevel="0" collapsed="false">
      <c r="A347" s="536"/>
      <c r="B347" s="534"/>
      <c r="C347" s="534"/>
    </row>
    <row r="348" s="535" customFormat="true" ht="12.75" hidden="false" customHeight="true" outlineLevel="0" collapsed="false">
      <c r="A348" s="536"/>
      <c r="B348" s="534"/>
      <c r="C348" s="534"/>
    </row>
    <row r="349" s="535" customFormat="true" ht="12.75" hidden="false" customHeight="true" outlineLevel="0" collapsed="false">
      <c r="A349" s="536"/>
      <c r="B349" s="534"/>
      <c r="C349" s="534"/>
    </row>
    <row r="350" s="535" customFormat="true" ht="12.75" hidden="false" customHeight="true" outlineLevel="0" collapsed="false">
      <c r="A350" s="536"/>
      <c r="B350" s="534"/>
      <c r="C350" s="534"/>
    </row>
    <row r="351" s="535" customFormat="true" ht="12.75" hidden="false" customHeight="true" outlineLevel="0" collapsed="false">
      <c r="A351" s="536"/>
      <c r="B351" s="534"/>
      <c r="C351" s="534"/>
    </row>
    <row r="352" s="535" customFormat="true" ht="12.75" hidden="false" customHeight="true" outlineLevel="0" collapsed="false">
      <c r="A352" s="536"/>
      <c r="B352" s="534"/>
      <c r="C352" s="534"/>
    </row>
    <row r="353" s="535" customFormat="true" ht="12.75" hidden="false" customHeight="true" outlineLevel="0" collapsed="false">
      <c r="A353" s="536"/>
      <c r="B353" s="534"/>
      <c r="C353" s="534"/>
    </row>
    <row r="354" s="535" customFormat="true" ht="12.75" hidden="false" customHeight="true" outlineLevel="0" collapsed="false">
      <c r="A354" s="536"/>
      <c r="B354" s="534"/>
      <c r="C354" s="534"/>
    </row>
    <row r="355" s="535" customFormat="true" ht="12.75" hidden="false" customHeight="true" outlineLevel="0" collapsed="false">
      <c r="A355" s="536"/>
      <c r="B355" s="534"/>
      <c r="C355" s="534"/>
    </row>
    <row r="356" s="535" customFormat="true" ht="12.75" hidden="false" customHeight="true" outlineLevel="0" collapsed="false">
      <c r="A356" s="536"/>
      <c r="B356" s="534"/>
      <c r="C356" s="534"/>
    </row>
    <row r="357" s="535" customFormat="true" ht="12.75" hidden="false" customHeight="true" outlineLevel="0" collapsed="false">
      <c r="A357" s="536"/>
      <c r="B357" s="534"/>
      <c r="C357" s="534"/>
    </row>
    <row r="358" s="535" customFormat="true" ht="12.75" hidden="false" customHeight="true" outlineLevel="0" collapsed="false">
      <c r="A358" s="536"/>
      <c r="B358" s="534"/>
      <c r="C358" s="534"/>
    </row>
    <row r="359" s="535" customFormat="true" ht="12.75" hidden="false" customHeight="true" outlineLevel="0" collapsed="false">
      <c r="A359" s="536"/>
      <c r="B359" s="534"/>
      <c r="C359" s="534"/>
    </row>
    <row r="360" s="535" customFormat="true" ht="12.75" hidden="false" customHeight="true" outlineLevel="0" collapsed="false">
      <c r="A360" s="536"/>
      <c r="B360" s="534"/>
      <c r="C360" s="534"/>
    </row>
    <row r="361" s="535" customFormat="true" ht="12.75" hidden="false" customHeight="true" outlineLevel="0" collapsed="false">
      <c r="A361" s="536"/>
      <c r="B361" s="534"/>
      <c r="C361" s="534"/>
    </row>
    <row r="362" s="535" customFormat="true" ht="12.75" hidden="false" customHeight="true" outlineLevel="0" collapsed="false">
      <c r="A362" s="536"/>
      <c r="B362" s="534"/>
      <c r="C362" s="534"/>
    </row>
    <row r="363" s="535" customFormat="true" ht="12.75" hidden="false" customHeight="true" outlineLevel="0" collapsed="false">
      <c r="A363" s="536"/>
      <c r="B363" s="534"/>
      <c r="C363" s="534"/>
    </row>
    <row r="364" s="535" customFormat="true" ht="12.75" hidden="false" customHeight="true" outlineLevel="0" collapsed="false">
      <c r="A364" s="536"/>
      <c r="B364" s="534"/>
      <c r="C364" s="534"/>
    </row>
    <row r="365" s="535" customFormat="true" ht="12.75" hidden="false" customHeight="true" outlineLevel="0" collapsed="false">
      <c r="A365" s="536"/>
      <c r="B365" s="534"/>
      <c r="C365" s="534"/>
    </row>
    <row r="366" s="535" customFormat="true" ht="12.75" hidden="false" customHeight="true" outlineLevel="0" collapsed="false">
      <c r="A366" s="536"/>
      <c r="B366" s="534"/>
      <c r="C366" s="534"/>
    </row>
    <row r="367" s="535" customFormat="true" ht="12.75" hidden="false" customHeight="true" outlineLevel="0" collapsed="false">
      <c r="A367" s="536"/>
      <c r="B367" s="534"/>
      <c r="C367" s="534"/>
    </row>
    <row r="368" s="535" customFormat="true" ht="12.75" hidden="false" customHeight="true" outlineLevel="0" collapsed="false">
      <c r="A368" s="536"/>
      <c r="B368" s="534"/>
      <c r="C368" s="534"/>
    </row>
    <row r="369" s="535" customFormat="true" ht="12.75" hidden="false" customHeight="true" outlineLevel="0" collapsed="false">
      <c r="A369" s="536"/>
      <c r="B369" s="534"/>
      <c r="C369" s="534"/>
    </row>
    <row r="370" s="535" customFormat="true" ht="12.75" hidden="false" customHeight="true" outlineLevel="0" collapsed="false">
      <c r="A370" s="536"/>
      <c r="B370" s="534"/>
      <c r="C370" s="534"/>
    </row>
    <row r="371" s="535" customFormat="true" ht="12.75" hidden="false" customHeight="true" outlineLevel="0" collapsed="false">
      <c r="A371" s="536"/>
      <c r="B371" s="534"/>
      <c r="C371" s="534"/>
    </row>
    <row r="372" s="535" customFormat="true" ht="12.75" hidden="false" customHeight="true" outlineLevel="0" collapsed="false">
      <c r="A372" s="536"/>
      <c r="B372" s="534"/>
      <c r="C372" s="534"/>
    </row>
    <row r="373" s="535" customFormat="true" ht="12.75" hidden="false" customHeight="true" outlineLevel="0" collapsed="false">
      <c r="A373" s="536"/>
      <c r="B373" s="534"/>
      <c r="C373" s="534"/>
    </row>
    <row r="374" s="535" customFormat="true" ht="12.75" hidden="false" customHeight="true" outlineLevel="0" collapsed="false">
      <c r="A374" s="536"/>
      <c r="B374" s="534"/>
      <c r="C374" s="534"/>
    </row>
    <row r="375" s="535" customFormat="true" ht="12.75" hidden="false" customHeight="true" outlineLevel="0" collapsed="false">
      <c r="A375" s="536"/>
      <c r="B375" s="534"/>
      <c r="C375" s="534"/>
    </row>
    <row r="376" s="535" customFormat="true" ht="12.75" hidden="false" customHeight="true" outlineLevel="0" collapsed="false">
      <c r="A376" s="536"/>
      <c r="B376" s="534"/>
      <c r="C376" s="534"/>
    </row>
    <row r="377" s="535" customFormat="true" ht="12.75" hidden="false" customHeight="true" outlineLevel="0" collapsed="false">
      <c r="A377" s="536"/>
      <c r="B377" s="534"/>
      <c r="C377" s="534"/>
    </row>
    <row r="378" s="535" customFormat="true" ht="12.75" hidden="false" customHeight="true" outlineLevel="0" collapsed="false">
      <c r="A378" s="536"/>
      <c r="B378" s="534"/>
      <c r="C378" s="534"/>
    </row>
    <row r="379" s="535" customFormat="true" ht="12.75" hidden="false" customHeight="true" outlineLevel="0" collapsed="false">
      <c r="A379" s="536"/>
      <c r="B379" s="534"/>
      <c r="C379" s="534"/>
    </row>
    <row r="380" s="535" customFormat="true" ht="12.75" hidden="false" customHeight="true" outlineLevel="0" collapsed="false">
      <c r="A380" s="536"/>
      <c r="B380" s="534"/>
      <c r="C380" s="534"/>
    </row>
    <row r="381" s="535" customFormat="true" ht="12.75" hidden="false" customHeight="true" outlineLevel="0" collapsed="false">
      <c r="A381" s="536"/>
      <c r="B381" s="534"/>
      <c r="C381" s="534"/>
    </row>
    <row r="382" s="535" customFormat="true" ht="12.75" hidden="false" customHeight="true" outlineLevel="0" collapsed="false">
      <c r="A382" s="536"/>
      <c r="B382" s="534"/>
      <c r="C382" s="534"/>
    </row>
    <row r="383" s="535" customFormat="true" ht="12.75" hidden="false" customHeight="true" outlineLevel="0" collapsed="false">
      <c r="A383" s="536"/>
      <c r="B383" s="534"/>
      <c r="C383" s="534"/>
    </row>
    <row r="384" s="535" customFormat="true" ht="12.75" hidden="false" customHeight="true" outlineLevel="0" collapsed="false">
      <c r="A384" s="536"/>
      <c r="B384" s="534"/>
      <c r="C384" s="534"/>
    </row>
    <row r="385" s="535" customFormat="true" ht="12.75" hidden="false" customHeight="true" outlineLevel="0" collapsed="false">
      <c r="A385" s="536"/>
      <c r="B385" s="534"/>
      <c r="C385" s="534"/>
    </row>
    <row r="386" s="535" customFormat="true" ht="12.75" hidden="false" customHeight="true" outlineLevel="0" collapsed="false">
      <c r="A386" s="536"/>
      <c r="B386" s="534"/>
      <c r="C386" s="534"/>
    </row>
    <row r="387" s="535" customFormat="true" ht="12.75" hidden="false" customHeight="true" outlineLevel="0" collapsed="false">
      <c r="A387" s="536"/>
      <c r="B387" s="534"/>
      <c r="C387" s="534"/>
    </row>
    <row r="388" s="535" customFormat="true" ht="12.75" hidden="false" customHeight="true" outlineLevel="0" collapsed="false">
      <c r="A388" s="536"/>
      <c r="B388" s="534"/>
      <c r="C388" s="534"/>
    </row>
    <row r="389" s="535" customFormat="true" ht="12.75" hidden="false" customHeight="true" outlineLevel="0" collapsed="false">
      <c r="A389" s="536"/>
      <c r="B389" s="534"/>
      <c r="C389" s="534"/>
    </row>
    <row r="390" s="535" customFormat="true" ht="12.75" hidden="false" customHeight="true" outlineLevel="0" collapsed="false">
      <c r="A390" s="536"/>
      <c r="B390" s="534"/>
      <c r="C390" s="534"/>
    </row>
    <row r="391" s="535" customFormat="true" ht="12.75" hidden="false" customHeight="true" outlineLevel="0" collapsed="false">
      <c r="A391" s="536"/>
      <c r="B391" s="534"/>
      <c r="C391" s="534"/>
    </row>
    <row r="392" s="535" customFormat="true" ht="12.75" hidden="false" customHeight="true" outlineLevel="0" collapsed="false">
      <c r="A392" s="536"/>
      <c r="B392" s="534"/>
      <c r="C392" s="534"/>
    </row>
    <row r="393" s="535" customFormat="true" ht="12.75" hidden="false" customHeight="true" outlineLevel="0" collapsed="false">
      <c r="A393" s="536"/>
      <c r="B393" s="534"/>
      <c r="C393" s="534"/>
    </row>
    <row r="394" s="535" customFormat="true" ht="12.75" hidden="false" customHeight="true" outlineLevel="0" collapsed="false">
      <c r="A394" s="536"/>
      <c r="B394" s="534"/>
      <c r="C394" s="534"/>
    </row>
    <row r="395" s="535" customFormat="true" ht="12.75" hidden="false" customHeight="true" outlineLevel="0" collapsed="false">
      <c r="A395" s="536"/>
      <c r="B395" s="534"/>
      <c r="C395" s="534"/>
    </row>
    <row r="396" s="535" customFormat="true" ht="12.75" hidden="false" customHeight="true" outlineLevel="0" collapsed="false">
      <c r="A396" s="536"/>
      <c r="B396" s="534"/>
      <c r="C396" s="534"/>
    </row>
    <row r="397" s="535" customFormat="true" ht="12.75" hidden="false" customHeight="true" outlineLevel="0" collapsed="false">
      <c r="A397" s="536"/>
      <c r="B397" s="534"/>
      <c r="C397" s="534"/>
    </row>
    <row r="398" s="535" customFormat="true" ht="12.75" hidden="false" customHeight="true" outlineLevel="0" collapsed="false">
      <c r="A398" s="536"/>
      <c r="B398" s="534"/>
      <c r="C398" s="534"/>
    </row>
    <row r="399" s="535" customFormat="true" ht="12.75" hidden="false" customHeight="true" outlineLevel="0" collapsed="false">
      <c r="A399" s="536"/>
      <c r="B399" s="534"/>
      <c r="C399" s="534"/>
    </row>
    <row r="400" s="535" customFormat="true" ht="12.75" hidden="false" customHeight="true" outlineLevel="0" collapsed="false">
      <c r="A400" s="536"/>
      <c r="B400" s="534"/>
      <c r="C400" s="534"/>
    </row>
    <row r="401" s="535" customFormat="true" ht="12.75" hidden="false" customHeight="true" outlineLevel="0" collapsed="false">
      <c r="A401" s="536"/>
      <c r="B401" s="534"/>
      <c r="C401" s="534"/>
    </row>
    <row r="402" s="535" customFormat="true" ht="12.75" hidden="false" customHeight="true" outlineLevel="0" collapsed="false">
      <c r="A402" s="536"/>
      <c r="B402" s="534"/>
      <c r="C402" s="534"/>
    </row>
    <row r="403" s="535" customFormat="true" ht="12.75" hidden="false" customHeight="true" outlineLevel="0" collapsed="false">
      <c r="A403" s="536"/>
      <c r="B403" s="534"/>
      <c r="C403" s="534"/>
    </row>
    <row r="404" s="535" customFormat="true" ht="12.75" hidden="false" customHeight="true" outlineLevel="0" collapsed="false">
      <c r="A404" s="536"/>
      <c r="B404" s="534"/>
      <c r="C404" s="534"/>
    </row>
    <row r="405" s="535" customFormat="true" ht="12.75" hidden="false" customHeight="true" outlineLevel="0" collapsed="false">
      <c r="A405" s="536"/>
      <c r="B405" s="534"/>
      <c r="C405" s="534"/>
    </row>
    <row r="406" s="535" customFormat="true" ht="12.75" hidden="false" customHeight="true" outlineLevel="0" collapsed="false">
      <c r="A406" s="536"/>
      <c r="B406" s="534"/>
      <c r="C406" s="534"/>
    </row>
    <row r="407" s="535" customFormat="true" ht="12.75" hidden="false" customHeight="true" outlineLevel="0" collapsed="false">
      <c r="A407" s="536"/>
      <c r="B407" s="534"/>
      <c r="C407" s="534"/>
    </row>
    <row r="408" s="535" customFormat="true" ht="12.75" hidden="false" customHeight="true" outlineLevel="0" collapsed="false">
      <c r="A408" s="536"/>
      <c r="B408" s="534"/>
      <c r="C408" s="534"/>
    </row>
    <row r="409" s="535" customFormat="true" ht="12.75" hidden="false" customHeight="true" outlineLevel="0" collapsed="false">
      <c r="A409" s="536"/>
      <c r="B409" s="534"/>
      <c r="C409" s="534"/>
    </row>
    <row r="410" s="535" customFormat="true" ht="12.75" hidden="false" customHeight="true" outlineLevel="0" collapsed="false">
      <c r="A410" s="536"/>
      <c r="B410" s="534"/>
      <c r="C410" s="534"/>
    </row>
    <row r="411" s="535" customFormat="true" ht="12.75" hidden="false" customHeight="true" outlineLevel="0" collapsed="false">
      <c r="A411" s="536"/>
      <c r="B411" s="534"/>
      <c r="C411" s="534"/>
    </row>
    <row r="412" s="535" customFormat="true" ht="12.75" hidden="false" customHeight="true" outlineLevel="0" collapsed="false">
      <c r="A412" s="536"/>
      <c r="B412" s="534"/>
      <c r="C412" s="534"/>
    </row>
    <row r="413" s="535" customFormat="true" ht="12.75" hidden="false" customHeight="true" outlineLevel="0" collapsed="false">
      <c r="A413" s="536"/>
      <c r="B413" s="534"/>
      <c r="C413" s="534"/>
    </row>
    <row r="414" s="535" customFormat="true" ht="12.75" hidden="false" customHeight="true" outlineLevel="0" collapsed="false">
      <c r="A414" s="536"/>
      <c r="B414" s="534"/>
      <c r="C414" s="534"/>
    </row>
    <row r="415" s="535" customFormat="true" ht="12.75" hidden="false" customHeight="true" outlineLevel="0" collapsed="false">
      <c r="A415" s="536"/>
      <c r="B415" s="534"/>
      <c r="C415" s="534"/>
    </row>
    <row r="416" s="535" customFormat="true" ht="12.75" hidden="false" customHeight="true" outlineLevel="0" collapsed="false">
      <c r="A416" s="536"/>
      <c r="B416" s="534"/>
      <c r="C416" s="534"/>
    </row>
    <row r="417" s="535" customFormat="true" ht="12.75" hidden="false" customHeight="true" outlineLevel="0" collapsed="false">
      <c r="A417" s="536"/>
      <c r="B417" s="534"/>
      <c r="C417" s="534"/>
    </row>
    <row r="418" s="535" customFormat="true" ht="12.75" hidden="false" customHeight="true" outlineLevel="0" collapsed="false">
      <c r="A418" s="536"/>
      <c r="B418" s="534"/>
      <c r="C418" s="534"/>
    </row>
    <row r="419" s="535" customFormat="true" ht="12.75" hidden="false" customHeight="true" outlineLevel="0" collapsed="false">
      <c r="A419" s="536"/>
      <c r="B419" s="534"/>
      <c r="C419" s="534"/>
    </row>
    <row r="420" s="535" customFormat="true" ht="12.75" hidden="false" customHeight="true" outlineLevel="0" collapsed="false">
      <c r="A420" s="536"/>
      <c r="B420" s="534"/>
      <c r="C420" s="534"/>
    </row>
    <row r="421" s="535" customFormat="true" ht="12.75" hidden="false" customHeight="true" outlineLevel="0" collapsed="false">
      <c r="A421" s="536"/>
      <c r="B421" s="534"/>
      <c r="C421" s="534"/>
    </row>
    <row r="422" s="535" customFormat="true" ht="12.75" hidden="false" customHeight="true" outlineLevel="0" collapsed="false">
      <c r="A422" s="536"/>
      <c r="B422" s="534"/>
      <c r="C422" s="534"/>
    </row>
    <row r="423" s="535" customFormat="true" ht="12.75" hidden="false" customHeight="true" outlineLevel="0" collapsed="false">
      <c r="A423" s="536"/>
      <c r="B423" s="534"/>
      <c r="C423" s="534"/>
    </row>
    <row r="424" s="535" customFormat="true" ht="12.75" hidden="false" customHeight="true" outlineLevel="0" collapsed="false">
      <c r="A424" s="536"/>
      <c r="B424" s="534"/>
      <c r="C424" s="534"/>
    </row>
    <row r="425" s="535" customFormat="true" ht="12.75" hidden="false" customHeight="true" outlineLevel="0" collapsed="false">
      <c r="A425" s="536"/>
      <c r="B425" s="534"/>
      <c r="C425" s="534"/>
    </row>
    <row r="426" s="535" customFormat="true" ht="12.75" hidden="false" customHeight="true" outlineLevel="0" collapsed="false">
      <c r="A426" s="536"/>
      <c r="B426" s="534"/>
      <c r="C426" s="534"/>
    </row>
    <row r="427" s="535" customFormat="true" ht="12.75" hidden="false" customHeight="true" outlineLevel="0" collapsed="false">
      <c r="A427" s="536"/>
      <c r="B427" s="534"/>
      <c r="C427" s="534"/>
    </row>
    <row r="428" s="535" customFormat="true" ht="12.75" hidden="false" customHeight="true" outlineLevel="0" collapsed="false">
      <c r="A428" s="536"/>
      <c r="B428" s="534"/>
      <c r="C428" s="534"/>
    </row>
    <row r="429" s="535" customFormat="true" ht="12.75" hidden="false" customHeight="true" outlineLevel="0" collapsed="false">
      <c r="A429" s="536"/>
      <c r="B429" s="534"/>
      <c r="C429" s="534"/>
    </row>
    <row r="430" s="535" customFormat="true" ht="12.75" hidden="false" customHeight="true" outlineLevel="0" collapsed="false">
      <c r="A430" s="536"/>
      <c r="B430" s="534"/>
      <c r="C430" s="534"/>
    </row>
    <row r="431" s="535" customFormat="true" ht="12.75" hidden="false" customHeight="true" outlineLevel="0" collapsed="false">
      <c r="A431" s="536"/>
      <c r="B431" s="534"/>
      <c r="C431" s="534"/>
    </row>
    <row r="432" s="535" customFormat="true" ht="12.75" hidden="false" customHeight="true" outlineLevel="0" collapsed="false">
      <c r="A432" s="536"/>
      <c r="B432" s="534"/>
      <c r="C432" s="534"/>
    </row>
    <row r="433" s="535" customFormat="true" ht="12.75" hidden="false" customHeight="true" outlineLevel="0" collapsed="false">
      <c r="A433" s="536"/>
      <c r="B433" s="534"/>
      <c r="C433" s="534"/>
    </row>
    <row r="434" s="535" customFormat="true" ht="12.75" hidden="false" customHeight="true" outlineLevel="0" collapsed="false">
      <c r="A434" s="536"/>
      <c r="B434" s="534"/>
      <c r="C434" s="534"/>
    </row>
    <row r="435" s="535" customFormat="true" ht="12.75" hidden="false" customHeight="true" outlineLevel="0" collapsed="false">
      <c r="A435" s="536"/>
      <c r="B435" s="534"/>
      <c r="C435" s="534"/>
    </row>
    <row r="436" s="535" customFormat="true" ht="12.75" hidden="false" customHeight="true" outlineLevel="0" collapsed="false">
      <c r="A436" s="536"/>
      <c r="B436" s="534"/>
      <c r="C436" s="534"/>
    </row>
    <row r="437" s="535" customFormat="true" ht="12.75" hidden="false" customHeight="true" outlineLevel="0" collapsed="false">
      <c r="A437" s="536"/>
      <c r="B437" s="534"/>
      <c r="C437" s="534"/>
    </row>
    <row r="438" s="535" customFormat="true" ht="12.75" hidden="false" customHeight="true" outlineLevel="0" collapsed="false">
      <c r="A438" s="536"/>
      <c r="B438" s="534"/>
      <c r="C438" s="534"/>
    </row>
    <row r="439" s="535" customFormat="true" ht="12.75" hidden="false" customHeight="true" outlineLevel="0" collapsed="false">
      <c r="A439" s="536"/>
      <c r="B439" s="534"/>
      <c r="C439" s="534"/>
    </row>
    <row r="440" s="535" customFormat="true" ht="12.75" hidden="false" customHeight="true" outlineLevel="0" collapsed="false">
      <c r="A440" s="536"/>
      <c r="B440" s="534"/>
      <c r="C440" s="534"/>
    </row>
    <row r="441" s="535" customFormat="true" ht="12.75" hidden="false" customHeight="true" outlineLevel="0" collapsed="false">
      <c r="A441" s="536"/>
      <c r="B441" s="534"/>
      <c r="C441" s="534"/>
    </row>
    <row r="442" s="535" customFormat="true" ht="12.75" hidden="false" customHeight="true" outlineLevel="0" collapsed="false">
      <c r="A442" s="536"/>
      <c r="B442" s="534"/>
      <c r="C442" s="534"/>
    </row>
    <row r="443" s="535" customFormat="true" ht="12.75" hidden="false" customHeight="true" outlineLevel="0" collapsed="false">
      <c r="A443" s="536"/>
      <c r="B443" s="534"/>
      <c r="C443" s="534"/>
    </row>
    <row r="444" s="535" customFormat="true" ht="12.75" hidden="false" customHeight="true" outlineLevel="0" collapsed="false">
      <c r="A444" s="536"/>
      <c r="B444" s="534"/>
      <c r="C444" s="534"/>
    </row>
    <row r="445" s="535" customFormat="true" ht="12.75" hidden="false" customHeight="true" outlineLevel="0" collapsed="false">
      <c r="A445" s="536"/>
      <c r="B445" s="534"/>
      <c r="C445" s="534"/>
    </row>
    <row r="446" s="535" customFormat="true" ht="12.75" hidden="false" customHeight="true" outlineLevel="0" collapsed="false">
      <c r="A446" s="536"/>
      <c r="B446" s="534"/>
      <c r="C446" s="534"/>
    </row>
    <row r="447" s="535" customFormat="true" ht="12.75" hidden="false" customHeight="true" outlineLevel="0" collapsed="false">
      <c r="A447" s="536"/>
      <c r="B447" s="534"/>
      <c r="C447" s="534"/>
    </row>
    <row r="448" s="535" customFormat="true" ht="12.75" hidden="false" customHeight="true" outlineLevel="0" collapsed="false">
      <c r="A448" s="536"/>
      <c r="B448" s="534"/>
      <c r="C448" s="534"/>
    </row>
    <row r="449" s="535" customFormat="true" ht="12.75" hidden="false" customHeight="true" outlineLevel="0" collapsed="false">
      <c r="A449" s="536"/>
      <c r="B449" s="534"/>
      <c r="C449" s="534"/>
    </row>
    <row r="450" s="535" customFormat="true" ht="12.75" hidden="false" customHeight="true" outlineLevel="0" collapsed="false">
      <c r="A450" s="536"/>
      <c r="B450" s="534"/>
      <c r="C450" s="534"/>
    </row>
    <row r="451" s="535" customFormat="true" ht="12.75" hidden="false" customHeight="true" outlineLevel="0" collapsed="false">
      <c r="A451" s="536"/>
      <c r="B451" s="534"/>
      <c r="C451" s="534"/>
    </row>
    <row r="452" s="535" customFormat="true" ht="12.75" hidden="false" customHeight="true" outlineLevel="0" collapsed="false">
      <c r="A452" s="536"/>
      <c r="B452" s="534"/>
      <c r="C452" s="534"/>
    </row>
    <row r="453" s="535" customFormat="true" ht="12.75" hidden="false" customHeight="true" outlineLevel="0" collapsed="false">
      <c r="A453" s="536"/>
      <c r="B453" s="534"/>
      <c r="C453" s="534"/>
    </row>
    <row r="454" s="535" customFormat="true" ht="12.75" hidden="false" customHeight="true" outlineLevel="0" collapsed="false">
      <c r="A454" s="536"/>
      <c r="B454" s="534"/>
      <c r="C454" s="534"/>
    </row>
    <row r="455" s="535" customFormat="true" ht="12.75" hidden="false" customHeight="true" outlineLevel="0" collapsed="false">
      <c r="A455" s="536"/>
      <c r="B455" s="534"/>
      <c r="C455" s="534"/>
    </row>
    <row r="456" s="535" customFormat="true" ht="12.75" hidden="false" customHeight="true" outlineLevel="0" collapsed="false">
      <c r="A456" s="536"/>
      <c r="B456" s="534"/>
      <c r="C456" s="534"/>
    </row>
    <row r="457" s="535" customFormat="true" ht="12.75" hidden="false" customHeight="true" outlineLevel="0" collapsed="false">
      <c r="A457" s="536"/>
      <c r="B457" s="534"/>
      <c r="C457" s="534"/>
    </row>
    <row r="458" s="535" customFormat="true" ht="12.75" hidden="false" customHeight="true" outlineLevel="0" collapsed="false">
      <c r="A458" s="536"/>
      <c r="B458" s="534"/>
      <c r="C458" s="534"/>
    </row>
    <row r="459" s="535" customFormat="true" ht="12.75" hidden="false" customHeight="true" outlineLevel="0" collapsed="false">
      <c r="A459" s="536"/>
      <c r="B459" s="534"/>
      <c r="C459" s="534"/>
    </row>
    <row r="460" s="535" customFormat="true" ht="12.75" hidden="false" customHeight="true" outlineLevel="0" collapsed="false">
      <c r="A460" s="536"/>
      <c r="B460" s="534"/>
      <c r="C460" s="534"/>
    </row>
    <row r="461" s="535" customFormat="true" ht="12.75" hidden="false" customHeight="true" outlineLevel="0" collapsed="false">
      <c r="A461" s="536"/>
      <c r="B461" s="534"/>
      <c r="C461" s="534"/>
    </row>
    <row r="462" s="535" customFormat="true" ht="12.75" hidden="false" customHeight="true" outlineLevel="0" collapsed="false">
      <c r="A462" s="536"/>
      <c r="B462" s="534"/>
      <c r="C462" s="534"/>
    </row>
    <row r="463" s="535" customFormat="true" ht="12.75" hidden="false" customHeight="true" outlineLevel="0" collapsed="false">
      <c r="A463" s="536"/>
      <c r="B463" s="534"/>
      <c r="C463" s="534"/>
    </row>
    <row r="464" s="535" customFormat="true" ht="12.75" hidden="false" customHeight="true" outlineLevel="0" collapsed="false">
      <c r="A464" s="536"/>
      <c r="B464" s="534"/>
      <c r="C464" s="534"/>
    </row>
    <row r="465" s="535" customFormat="true" ht="12.75" hidden="false" customHeight="true" outlineLevel="0" collapsed="false">
      <c r="A465" s="536"/>
      <c r="B465" s="534"/>
      <c r="C465" s="534"/>
    </row>
    <row r="466" s="535" customFormat="true" ht="12.75" hidden="false" customHeight="true" outlineLevel="0" collapsed="false">
      <c r="A466" s="536"/>
      <c r="B466" s="534"/>
      <c r="C466" s="534"/>
    </row>
    <row r="467" s="535" customFormat="true" ht="12.75" hidden="false" customHeight="true" outlineLevel="0" collapsed="false">
      <c r="A467" s="536"/>
      <c r="B467" s="534"/>
      <c r="C467" s="534"/>
    </row>
    <row r="468" s="535" customFormat="true" ht="12.75" hidden="false" customHeight="true" outlineLevel="0" collapsed="false">
      <c r="A468" s="536"/>
      <c r="B468" s="534"/>
      <c r="C468" s="534"/>
    </row>
    <row r="469" s="535" customFormat="true" ht="12.75" hidden="false" customHeight="true" outlineLevel="0" collapsed="false">
      <c r="A469" s="536"/>
      <c r="B469" s="534"/>
      <c r="C469" s="534"/>
    </row>
    <row r="470" s="535" customFormat="true" ht="12.75" hidden="false" customHeight="true" outlineLevel="0" collapsed="false">
      <c r="A470" s="536"/>
      <c r="B470" s="534"/>
      <c r="C470" s="534"/>
    </row>
    <row r="471" s="535" customFormat="true" ht="12.75" hidden="false" customHeight="true" outlineLevel="0" collapsed="false">
      <c r="A471" s="536"/>
      <c r="B471" s="534"/>
      <c r="C471" s="534"/>
    </row>
    <row r="472" s="535" customFormat="true" ht="12.75" hidden="false" customHeight="true" outlineLevel="0" collapsed="false">
      <c r="A472" s="536"/>
      <c r="B472" s="534"/>
      <c r="C472" s="534"/>
    </row>
    <row r="473" s="535" customFormat="true" ht="12.75" hidden="false" customHeight="true" outlineLevel="0" collapsed="false">
      <c r="A473" s="536"/>
      <c r="B473" s="534"/>
      <c r="C473" s="534"/>
    </row>
    <row r="474" s="535" customFormat="true" ht="12.75" hidden="false" customHeight="true" outlineLevel="0" collapsed="false">
      <c r="A474" s="536"/>
      <c r="B474" s="534"/>
      <c r="C474" s="534"/>
    </row>
    <row r="475" s="535" customFormat="true" ht="12.75" hidden="false" customHeight="true" outlineLevel="0" collapsed="false">
      <c r="A475" s="536"/>
      <c r="B475" s="534"/>
      <c r="C475" s="534"/>
    </row>
    <row r="476" s="535" customFormat="true" ht="12.75" hidden="false" customHeight="true" outlineLevel="0" collapsed="false">
      <c r="A476" s="536"/>
      <c r="B476" s="534"/>
      <c r="C476" s="534"/>
    </row>
    <row r="477" s="535" customFormat="true" ht="12.75" hidden="false" customHeight="true" outlineLevel="0" collapsed="false">
      <c r="A477" s="536"/>
      <c r="B477" s="534"/>
      <c r="C477" s="534"/>
    </row>
    <row r="478" s="535" customFormat="true" ht="12.75" hidden="false" customHeight="true" outlineLevel="0" collapsed="false">
      <c r="A478" s="536"/>
      <c r="B478" s="534"/>
      <c r="C478" s="534"/>
    </row>
    <row r="479" s="535" customFormat="true" ht="12.75" hidden="false" customHeight="true" outlineLevel="0" collapsed="false">
      <c r="A479" s="536"/>
      <c r="B479" s="534"/>
      <c r="C479" s="534"/>
    </row>
    <row r="480" s="535" customFormat="true" ht="12.75" hidden="false" customHeight="true" outlineLevel="0" collapsed="false">
      <c r="A480" s="536"/>
      <c r="B480" s="534"/>
      <c r="C480" s="534"/>
    </row>
    <row r="481" s="535" customFormat="true" ht="12.75" hidden="false" customHeight="true" outlineLevel="0" collapsed="false">
      <c r="A481" s="536"/>
      <c r="B481" s="534"/>
      <c r="C481" s="534"/>
    </row>
    <row r="482" s="535" customFormat="true" ht="12.75" hidden="false" customHeight="true" outlineLevel="0" collapsed="false">
      <c r="A482" s="536"/>
      <c r="B482" s="534"/>
      <c r="C482" s="534"/>
    </row>
    <row r="483" s="535" customFormat="true" ht="12.75" hidden="false" customHeight="true" outlineLevel="0" collapsed="false">
      <c r="A483" s="536"/>
      <c r="B483" s="534"/>
      <c r="C483" s="534"/>
    </row>
    <row r="484" s="535" customFormat="true" ht="12.75" hidden="false" customHeight="true" outlineLevel="0" collapsed="false">
      <c r="A484" s="536"/>
      <c r="B484" s="534"/>
      <c r="C484" s="534"/>
    </row>
    <row r="485" s="535" customFormat="true" ht="12.75" hidden="false" customHeight="true" outlineLevel="0" collapsed="false">
      <c r="A485" s="536"/>
      <c r="B485" s="534"/>
      <c r="C485" s="534"/>
    </row>
    <row r="486" s="535" customFormat="true" ht="12.75" hidden="false" customHeight="true" outlineLevel="0" collapsed="false">
      <c r="A486" s="536"/>
      <c r="B486" s="534"/>
      <c r="C486" s="534"/>
    </row>
    <row r="487" s="535" customFormat="true" ht="12.75" hidden="false" customHeight="true" outlineLevel="0" collapsed="false">
      <c r="A487" s="536"/>
      <c r="B487" s="534"/>
      <c r="C487" s="534"/>
    </row>
    <row r="488" s="535" customFormat="true" ht="12.75" hidden="false" customHeight="true" outlineLevel="0" collapsed="false">
      <c r="A488" s="536"/>
      <c r="B488" s="534"/>
      <c r="C488" s="534"/>
    </row>
    <row r="489" s="535" customFormat="true" ht="12.75" hidden="false" customHeight="true" outlineLevel="0" collapsed="false">
      <c r="A489" s="536"/>
      <c r="B489" s="534"/>
      <c r="C489" s="534"/>
    </row>
    <row r="490" s="535" customFormat="true" ht="12.75" hidden="false" customHeight="true" outlineLevel="0" collapsed="false">
      <c r="A490" s="536"/>
      <c r="B490" s="534"/>
      <c r="C490" s="534"/>
    </row>
    <row r="491" s="535" customFormat="true" ht="12.75" hidden="false" customHeight="true" outlineLevel="0" collapsed="false">
      <c r="A491" s="536"/>
      <c r="B491" s="534"/>
      <c r="C491" s="534"/>
    </row>
    <row r="492" s="535" customFormat="true" ht="12.75" hidden="false" customHeight="true" outlineLevel="0" collapsed="false">
      <c r="A492" s="536"/>
      <c r="B492" s="534"/>
      <c r="C492" s="534"/>
    </row>
    <row r="493" s="535" customFormat="true" ht="12.75" hidden="false" customHeight="true" outlineLevel="0" collapsed="false">
      <c r="A493" s="536"/>
      <c r="B493" s="534"/>
      <c r="C493" s="534"/>
    </row>
    <row r="494" s="535" customFormat="true" ht="12.75" hidden="false" customHeight="true" outlineLevel="0" collapsed="false">
      <c r="A494" s="536"/>
      <c r="B494" s="534"/>
      <c r="C494" s="534"/>
    </row>
    <row r="495" s="535" customFormat="true" ht="12.75" hidden="false" customHeight="true" outlineLevel="0" collapsed="false">
      <c r="A495" s="536"/>
      <c r="B495" s="534"/>
      <c r="C495" s="534"/>
    </row>
    <row r="496" s="535" customFormat="true" ht="12.75" hidden="false" customHeight="true" outlineLevel="0" collapsed="false">
      <c r="A496" s="536"/>
      <c r="B496" s="534"/>
      <c r="C496" s="534"/>
    </row>
    <row r="497" s="535" customFormat="true" ht="12.75" hidden="false" customHeight="true" outlineLevel="0" collapsed="false">
      <c r="A497" s="536"/>
      <c r="B497" s="534"/>
      <c r="C497" s="534"/>
    </row>
    <row r="498" s="535" customFormat="true" ht="12.75" hidden="false" customHeight="true" outlineLevel="0" collapsed="false">
      <c r="A498" s="536"/>
      <c r="B498" s="534"/>
      <c r="C498" s="534"/>
    </row>
    <row r="499" s="535" customFormat="true" ht="12.75" hidden="false" customHeight="true" outlineLevel="0" collapsed="false">
      <c r="A499" s="536"/>
      <c r="B499" s="534"/>
      <c r="C499" s="534"/>
    </row>
    <row r="500" s="535" customFormat="true" ht="12.75" hidden="false" customHeight="true" outlineLevel="0" collapsed="false">
      <c r="A500" s="536"/>
      <c r="B500" s="534"/>
      <c r="C500" s="534"/>
    </row>
    <row r="501" s="535" customFormat="true" ht="12.75" hidden="false" customHeight="true" outlineLevel="0" collapsed="false">
      <c r="A501" s="536"/>
      <c r="B501" s="534"/>
      <c r="C501" s="534"/>
    </row>
    <row r="502" s="535" customFormat="true" ht="12.75" hidden="false" customHeight="true" outlineLevel="0" collapsed="false">
      <c r="A502" s="536"/>
      <c r="B502" s="534"/>
      <c r="C502" s="534"/>
    </row>
    <row r="503" s="535" customFormat="true" ht="12.75" hidden="false" customHeight="true" outlineLevel="0" collapsed="false">
      <c r="A503" s="536"/>
      <c r="B503" s="534"/>
      <c r="C503" s="534"/>
    </row>
    <row r="504" s="535" customFormat="true" ht="12.75" hidden="false" customHeight="true" outlineLevel="0" collapsed="false">
      <c r="A504" s="536"/>
      <c r="B504" s="534"/>
      <c r="C504" s="534"/>
    </row>
    <row r="505" s="535" customFormat="true" ht="12.75" hidden="false" customHeight="true" outlineLevel="0" collapsed="false">
      <c r="A505" s="536"/>
      <c r="B505" s="534"/>
      <c r="C505" s="534"/>
    </row>
    <row r="506" s="535" customFormat="true" ht="12.75" hidden="false" customHeight="true" outlineLevel="0" collapsed="false">
      <c r="A506" s="536"/>
      <c r="B506" s="534"/>
      <c r="C506" s="534"/>
    </row>
    <row r="507" s="535" customFormat="true" ht="12.75" hidden="false" customHeight="true" outlineLevel="0" collapsed="false">
      <c r="A507" s="536"/>
      <c r="B507" s="534"/>
      <c r="C507" s="534"/>
    </row>
    <row r="508" s="535" customFormat="true" ht="12.75" hidden="false" customHeight="true" outlineLevel="0" collapsed="false">
      <c r="A508" s="536"/>
      <c r="B508" s="534"/>
      <c r="C508" s="534"/>
    </row>
    <row r="509" s="535" customFormat="true" ht="12.75" hidden="false" customHeight="true" outlineLevel="0" collapsed="false">
      <c r="A509" s="536"/>
      <c r="B509" s="534"/>
      <c r="C509" s="534"/>
    </row>
    <row r="510" s="535" customFormat="true" ht="12.75" hidden="false" customHeight="true" outlineLevel="0" collapsed="false">
      <c r="A510" s="536"/>
      <c r="B510" s="534"/>
      <c r="C510" s="534"/>
    </row>
    <row r="511" s="535" customFormat="true" ht="12.75" hidden="false" customHeight="true" outlineLevel="0" collapsed="false">
      <c r="A511" s="536"/>
      <c r="B511" s="534"/>
      <c r="C511" s="534"/>
    </row>
    <row r="512" s="535" customFormat="true" ht="12.75" hidden="false" customHeight="true" outlineLevel="0" collapsed="false">
      <c r="A512" s="536"/>
      <c r="B512" s="534"/>
      <c r="C512" s="534"/>
    </row>
    <row r="513" s="535" customFormat="true" ht="12.75" hidden="false" customHeight="true" outlineLevel="0" collapsed="false">
      <c r="A513" s="536"/>
      <c r="B513" s="534"/>
      <c r="C513" s="534"/>
    </row>
    <row r="514" s="535" customFormat="true" ht="12.75" hidden="false" customHeight="true" outlineLevel="0" collapsed="false">
      <c r="A514" s="536"/>
      <c r="B514" s="534"/>
      <c r="C514" s="534"/>
    </row>
    <row r="515" s="535" customFormat="true" ht="12.75" hidden="false" customHeight="true" outlineLevel="0" collapsed="false">
      <c r="A515" s="536"/>
      <c r="B515" s="534"/>
      <c r="C515" s="534"/>
    </row>
    <row r="516" s="535" customFormat="true" ht="12.75" hidden="false" customHeight="true" outlineLevel="0" collapsed="false">
      <c r="A516" s="536"/>
      <c r="B516" s="534"/>
      <c r="C516" s="534"/>
    </row>
    <row r="517" s="535" customFormat="true" ht="12.75" hidden="false" customHeight="true" outlineLevel="0" collapsed="false">
      <c r="A517" s="536"/>
      <c r="B517" s="534"/>
      <c r="C517" s="534"/>
    </row>
    <row r="518" s="535" customFormat="true" ht="12.75" hidden="false" customHeight="true" outlineLevel="0" collapsed="false">
      <c r="A518" s="536"/>
      <c r="B518" s="534"/>
      <c r="C518" s="534"/>
    </row>
    <row r="519" s="535" customFormat="true" ht="12.75" hidden="false" customHeight="true" outlineLevel="0" collapsed="false">
      <c r="A519" s="536"/>
      <c r="B519" s="534"/>
      <c r="C519" s="534"/>
    </row>
    <row r="520" s="535" customFormat="true" ht="12.75" hidden="false" customHeight="true" outlineLevel="0" collapsed="false">
      <c r="A520" s="536"/>
      <c r="B520" s="534"/>
      <c r="C520" s="534"/>
    </row>
    <row r="521" s="535" customFormat="true" ht="12.75" hidden="false" customHeight="true" outlineLevel="0" collapsed="false">
      <c r="A521" s="536"/>
      <c r="B521" s="534"/>
      <c r="C521" s="534"/>
    </row>
    <row r="522" s="535" customFormat="true" ht="12.75" hidden="false" customHeight="true" outlineLevel="0" collapsed="false">
      <c r="A522" s="536"/>
      <c r="B522" s="534"/>
      <c r="C522" s="534"/>
    </row>
    <row r="523" s="535" customFormat="true" ht="12.75" hidden="false" customHeight="true" outlineLevel="0" collapsed="false">
      <c r="A523" s="536"/>
      <c r="B523" s="534"/>
      <c r="C523" s="534"/>
    </row>
    <row r="524" s="535" customFormat="true" ht="12.75" hidden="false" customHeight="true" outlineLevel="0" collapsed="false">
      <c r="A524" s="536"/>
      <c r="B524" s="534"/>
      <c r="C524" s="534"/>
    </row>
    <row r="525" s="535" customFormat="true" ht="12.75" hidden="false" customHeight="true" outlineLevel="0" collapsed="false">
      <c r="A525" s="536"/>
      <c r="B525" s="534"/>
      <c r="C525" s="534"/>
    </row>
    <row r="526" s="535" customFormat="true" ht="12.75" hidden="false" customHeight="true" outlineLevel="0" collapsed="false">
      <c r="A526" s="536"/>
      <c r="B526" s="534"/>
      <c r="C526" s="534"/>
    </row>
    <row r="527" s="535" customFormat="true" ht="12.75" hidden="false" customHeight="true" outlineLevel="0" collapsed="false">
      <c r="A527" s="536"/>
      <c r="B527" s="534"/>
      <c r="C527" s="534"/>
    </row>
    <row r="528" s="535" customFormat="true" ht="12.75" hidden="false" customHeight="true" outlineLevel="0" collapsed="false">
      <c r="A528" s="536"/>
      <c r="B528" s="534"/>
      <c r="C528" s="534"/>
    </row>
    <row r="529" s="535" customFormat="true" ht="12.75" hidden="false" customHeight="true" outlineLevel="0" collapsed="false">
      <c r="A529" s="536"/>
      <c r="B529" s="534"/>
      <c r="C529" s="534"/>
    </row>
    <row r="530" s="535" customFormat="true" ht="12.75" hidden="false" customHeight="true" outlineLevel="0" collapsed="false">
      <c r="A530" s="536"/>
      <c r="B530" s="534"/>
      <c r="C530" s="534"/>
    </row>
    <row r="531" s="535" customFormat="true" ht="12.75" hidden="false" customHeight="true" outlineLevel="0" collapsed="false">
      <c r="A531" s="536"/>
      <c r="B531" s="534"/>
      <c r="C531" s="534"/>
    </row>
    <row r="532" s="535" customFormat="true" ht="12.75" hidden="false" customHeight="true" outlineLevel="0" collapsed="false">
      <c r="A532" s="536"/>
      <c r="B532" s="534"/>
      <c r="C532" s="534"/>
    </row>
    <row r="533" s="535" customFormat="true" ht="12.75" hidden="false" customHeight="true" outlineLevel="0" collapsed="false">
      <c r="A533" s="536"/>
      <c r="B533" s="534"/>
      <c r="C533" s="534"/>
    </row>
    <row r="534" s="535" customFormat="true" ht="12.75" hidden="false" customHeight="true" outlineLevel="0" collapsed="false">
      <c r="A534" s="536"/>
      <c r="B534" s="534"/>
      <c r="C534" s="534"/>
    </row>
    <row r="535" s="535" customFormat="true" ht="12.75" hidden="false" customHeight="true" outlineLevel="0" collapsed="false">
      <c r="A535" s="536"/>
      <c r="B535" s="534"/>
      <c r="C535" s="534"/>
    </row>
    <row r="536" s="535" customFormat="true" ht="12.75" hidden="false" customHeight="true" outlineLevel="0" collapsed="false">
      <c r="A536" s="536"/>
      <c r="B536" s="534"/>
      <c r="C536" s="534"/>
    </row>
    <row r="537" s="535" customFormat="true" ht="12.75" hidden="false" customHeight="true" outlineLevel="0" collapsed="false">
      <c r="A537" s="536"/>
      <c r="B537" s="534"/>
      <c r="C537" s="534"/>
    </row>
    <row r="538" s="535" customFormat="true" ht="12.75" hidden="false" customHeight="true" outlineLevel="0" collapsed="false">
      <c r="A538" s="536"/>
      <c r="B538" s="534"/>
      <c r="C538" s="534"/>
    </row>
    <row r="539" s="535" customFormat="true" ht="12.75" hidden="false" customHeight="true" outlineLevel="0" collapsed="false">
      <c r="A539" s="536"/>
      <c r="B539" s="534"/>
      <c r="C539" s="534"/>
    </row>
    <row r="540" s="535" customFormat="true" ht="12.75" hidden="false" customHeight="true" outlineLevel="0" collapsed="false">
      <c r="A540" s="536"/>
      <c r="B540" s="534"/>
      <c r="C540" s="534"/>
    </row>
    <row r="541" s="535" customFormat="true" ht="12.75" hidden="false" customHeight="true" outlineLevel="0" collapsed="false">
      <c r="A541" s="536"/>
      <c r="B541" s="534"/>
      <c r="C541" s="534"/>
    </row>
    <row r="542" s="535" customFormat="true" ht="12.75" hidden="false" customHeight="true" outlineLevel="0" collapsed="false">
      <c r="A542" s="536"/>
      <c r="B542" s="534"/>
      <c r="C542" s="534"/>
    </row>
    <row r="543" s="535" customFormat="true" ht="12.75" hidden="false" customHeight="true" outlineLevel="0" collapsed="false">
      <c r="A543" s="536"/>
      <c r="B543" s="534"/>
      <c r="C543" s="534"/>
    </row>
    <row r="544" s="535" customFormat="true" ht="12.75" hidden="false" customHeight="true" outlineLevel="0" collapsed="false">
      <c r="A544" s="536"/>
      <c r="B544" s="534"/>
      <c r="C544" s="534"/>
    </row>
    <row r="545" s="535" customFormat="true" ht="12.75" hidden="false" customHeight="true" outlineLevel="0" collapsed="false">
      <c r="A545" s="536"/>
      <c r="B545" s="534"/>
      <c r="C545" s="534"/>
    </row>
    <row r="546" s="535" customFormat="true" ht="12.75" hidden="false" customHeight="true" outlineLevel="0" collapsed="false">
      <c r="A546" s="536"/>
      <c r="B546" s="534"/>
      <c r="C546" s="534"/>
    </row>
    <row r="547" s="535" customFormat="true" ht="12.75" hidden="false" customHeight="true" outlineLevel="0" collapsed="false">
      <c r="A547" s="536"/>
      <c r="B547" s="534"/>
      <c r="C547" s="534"/>
    </row>
    <row r="548" s="535" customFormat="true" ht="12.75" hidden="false" customHeight="true" outlineLevel="0" collapsed="false">
      <c r="A548" s="536"/>
      <c r="B548" s="534"/>
      <c r="C548" s="534"/>
    </row>
    <row r="549" s="535" customFormat="true" ht="12.75" hidden="false" customHeight="true" outlineLevel="0" collapsed="false">
      <c r="A549" s="536"/>
      <c r="B549" s="534"/>
      <c r="C549" s="534"/>
    </row>
    <row r="550" s="535" customFormat="true" ht="12.75" hidden="false" customHeight="true" outlineLevel="0" collapsed="false">
      <c r="A550" s="536"/>
      <c r="B550" s="534"/>
      <c r="C550" s="534"/>
    </row>
    <row r="551" s="535" customFormat="true" ht="12.75" hidden="false" customHeight="true" outlineLevel="0" collapsed="false">
      <c r="A551" s="536"/>
      <c r="B551" s="534"/>
      <c r="C551" s="534"/>
    </row>
    <row r="552" s="535" customFormat="true" ht="12.75" hidden="false" customHeight="true" outlineLevel="0" collapsed="false">
      <c r="A552" s="536"/>
      <c r="B552" s="534"/>
      <c r="C552" s="534"/>
    </row>
    <row r="553" s="535" customFormat="true" ht="12.75" hidden="false" customHeight="true" outlineLevel="0" collapsed="false">
      <c r="A553" s="536"/>
      <c r="B553" s="534"/>
      <c r="C553" s="534"/>
    </row>
    <row r="554" s="535" customFormat="true" ht="12.75" hidden="false" customHeight="true" outlineLevel="0" collapsed="false">
      <c r="A554" s="536"/>
      <c r="B554" s="534"/>
      <c r="C554" s="534"/>
    </row>
    <row r="555" s="535" customFormat="true" ht="12.75" hidden="false" customHeight="true" outlineLevel="0" collapsed="false">
      <c r="A555" s="536"/>
      <c r="B555" s="534"/>
      <c r="C555" s="534"/>
    </row>
    <row r="556" s="535" customFormat="true" ht="12.75" hidden="false" customHeight="true" outlineLevel="0" collapsed="false">
      <c r="A556" s="536"/>
      <c r="B556" s="534"/>
      <c r="C556" s="534"/>
    </row>
    <row r="557" s="535" customFormat="true" ht="12.75" hidden="false" customHeight="true" outlineLevel="0" collapsed="false">
      <c r="A557" s="536"/>
      <c r="B557" s="534"/>
      <c r="C557" s="534"/>
    </row>
    <row r="558" s="535" customFormat="true" ht="12.75" hidden="false" customHeight="true" outlineLevel="0" collapsed="false">
      <c r="A558" s="536"/>
      <c r="B558" s="534"/>
      <c r="C558" s="534"/>
    </row>
    <row r="559" s="535" customFormat="true" ht="12.75" hidden="false" customHeight="true" outlineLevel="0" collapsed="false">
      <c r="A559" s="536"/>
      <c r="B559" s="534"/>
      <c r="C559" s="534"/>
    </row>
    <row r="560" s="535" customFormat="true" ht="12.75" hidden="false" customHeight="true" outlineLevel="0" collapsed="false">
      <c r="A560" s="536"/>
      <c r="B560" s="534"/>
      <c r="C560" s="534"/>
    </row>
    <row r="561" s="535" customFormat="true" ht="12.75" hidden="false" customHeight="true" outlineLevel="0" collapsed="false">
      <c r="A561" s="536"/>
      <c r="B561" s="534"/>
      <c r="C561" s="534"/>
    </row>
    <row r="562" s="535" customFormat="true" ht="12.75" hidden="false" customHeight="true" outlineLevel="0" collapsed="false">
      <c r="A562" s="536"/>
      <c r="B562" s="534"/>
      <c r="C562" s="534"/>
    </row>
    <row r="563" s="535" customFormat="true" ht="12.75" hidden="false" customHeight="true" outlineLevel="0" collapsed="false">
      <c r="A563" s="536"/>
      <c r="B563" s="534"/>
      <c r="C563" s="534"/>
    </row>
    <row r="564" s="535" customFormat="true" ht="12.75" hidden="false" customHeight="true" outlineLevel="0" collapsed="false">
      <c r="A564" s="536"/>
      <c r="B564" s="534"/>
      <c r="C564" s="534"/>
    </row>
    <row r="565" s="535" customFormat="true" ht="12.75" hidden="false" customHeight="true" outlineLevel="0" collapsed="false">
      <c r="A565" s="536"/>
      <c r="B565" s="534"/>
      <c r="C565" s="534"/>
    </row>
    <row r="566" s="535" customFormat="true" ht="12.75" hidden="false" customHeight="true" outlineLevel="0" collapsed="false">
      <c r="A566" s="536"/>
      <c r="B566" s="534"/>
      <c r="C566" s="534"/>
    </row>
    <row r="567" s="535" customFormat="true" ht="12.75" hidden="false" customHeight="true" outlineLevel="0" collapsed="false">
      <c r="A567" s="536"/>
      <c r="B567" s="534"/>
      <c r="C567" s="534"/>
    </row>
    <row r="568" s="535" customFormat="true" ht="12.75" hidden="false" customHeight="true" outlineLevel="0" collapsed="false">
      <c r="A568" s="536"/>
      <c r="B568" s="534"/>
      <c r="C568" s="534"/>
    </row>
    <row r="569" s="535" customFormat="true" ht="12.75" hidden="false" customHeight="true" outlineLevel="0" collapsed="false">
      <c r="A569" s="536"/>
      <c r="B569" s="534"/>
      <c r="C569" s="534"/>
    </row>
    <row r="570" s="535" customFormat="true" ht="12.75" hidden="false" customHeight="true" outlineLevel="0" collapsed="false">
      <c r="A570" s="536"/>
      <c r="B570" s="534"/>
      <c r="C570" s="534"/>
    </row>
    <row r="571" s="535" customFormat="true" ht="12.75" hidden="false" customHeight="true" outlineLevel="0" collapsed="false">
      <c r="A571" s="536"/>
      <c r="B571" s="534"/>
      <c r="C571" s="534"/>
    </row>
    <row r="572" s="535" customFormat="true" ht="12.75" hidden="false" customHeight="true" outlineLevel="0" collapsed="false">
      <c r="A572" s="536"/>
      <c r="B572" s="534"/>
      <c r="C572" s="534"/>
    </row>
    <row r="573" s="535" customFormat="true" ht="12.75" hidden="false" customHeight="true" outlineLevel="0" collapsed="false">
      <c r="A573" s="536"/>
      <c r="B573" s="534"/>
      <c r="C573" s="534"/>
    </row>
    <row r="574" s="535" customFormat="true" ht="12.75" hidden="false" customHeight="true" outlineLevel="0" collapsed="false">
      <c r="A574" s="536"/>
      <c r="B574" s="534"/>
      <c r="C574" s="534"/>
    </row>
    <row r="575" s="535" customFormat="true" ht="12.75" hidden="false" customHeight="true" outlineLevel="0" collapsed="false">
      <c r="A575" s="536"/>
      <c r="B575" s="534"/>
      <c r="C575" s="534"/>
    </row>
    <row r="576" s="535" customFormat="true" ht="12.75" hidden="false" customHeight="true" outlineLevel="0" collapsed="false">
      <c r="A576" s="536"/>
      <c r="B576" s="534"/>
      <c r="C576" s="534"/>
    </row>
    <row r="577" s="535" customFormat="true" ht="12.75" hidden="false" customHeight="true" outlineLevel="0" collapsed="false">
      <c r="A577" s="536"/>
      <c r="B577" s="534"/>
      <c r="C577" s="534"/>
    </row>
    <row r="578" s="535" customFormat="true" ht="12.75" hidden="false" customHeight="true" outlineLevel="0" collapsed="false">
      <c r="A578" s="536"/>
      <c r="B578" s="534"/>
      <c r="C578" s="534"/>
    </row>
    <row r="579" s="535" customFormat="true" ht="12.75" hidden="false" customHeight="true" outlineLevel="0" collapsed="false">
      <c r="A579" s="536"/>
      <c r="B579" s="534"/>
      <c r="C579" s="534"/>
    </row>
    <row r="580" s="535" customFormat="true" ht="12.75" hidden="false" customHeight="true" outlineLevel="0" collapsed="false">
      <c r="A580" s="536"/>
      <c r="B580" s="534"/>
      <c r="C580" s="534"/>
    </row>
    <row r="581" s="535" customFormat="true" ht="12.75" hidden="false" customHeight="true" outlineLevel="0" collapsed="false">
      <c r="A581" s="536"/>
      <c r="B581" s="534"/>
      <c r="C581" s="534"/>
    </row>
    <row r="582" s="535" customFormat="true" ht="12.75" hidden="false" customHeight="true" outlineLevel="0" collapsed="false">
      <c r="A582" s="536"/>
      <c r="B582" s="534"/>
      <c r="C582" s="534"/>
    </row>
    <row r="583" s="535" customFormat="true" ht="12.75" hidden="false" customHeight="true" outlineLevel="0" collapsed="false">
      <c r="A583" s="536"/>
      <c r="B583" s="534"/>
      <c r="C583" s="534"/>
    </row>
    <row r="584" s="535" customFormat="true" ht="12.75" hidden="false" customHeight="true" outlineLevel="0" collapsed="false">
      <c r="A584" s="536"/>
      <c r="B584" s="534"/>
      <c r="C584" s="534"/>
    </row>
    <row r="585" s="535" customFormat="true" ht="12.75" hidden="false" customHeight="true" outlineLevel="0" collapsed="false">
      <c r="A585" s="536"/>
      <c r="B585" s="534"/>
      <c r="C585" s="534"/>
    </row>
    <row r="586" s="535" customFormat="true" ht="12.75" hidden="false" customHeight="true" outlineLevel="0" collapsed="false">
      <c r="A586" s="536"/>
      <c r="B586" s="534"/>
      <c r="C586" s="534"/>
    </row>
    <row r="587" s="535" customFormat="true" ht="12.75" hidden="false" customHeight="true" outlineLevel="0" collapsed="false">
      <c r="A587" s="536"/>
      <c r="B587" s="534"/>
      <c r="C587" s="534"/>
    </row>
    <row r="588" s="535" customFormat="true" ht="12.75" hidden="false" customHeight="true" outlineLevel="0" collapsed="false">
      <c r="A588" s="536"/>
      <c r="B588" s="534"/>
      <c r="C588" s="534"/>
    </row>
    <row r="589" s="535" customFormat="true" ht="12.75" hidden="false" customHeight="true" outlineLevel="0" collapsed="false">
      <c r="A589" s="536"/>
      <c r="B589" s="534"/>
      <c r="C589" s="534"/>
    </row>
    <row r="590" s="535" customFormat="true" ht="12.75" hidden="false" customHeight="true" outlineLevel="0" collapsed="false">
      <c r="A590" s="536"/>
      <c r="B590" s="534"/>
      <c r="C590" s="534"/>
    </row>
    <row r="591" s="535" customFormat="true" ht="12.75" hidden="false" customHeight="true" outlineLevel="0" collapsed="false">
      <c r="A591" s="536"/>
      <c r="B591" s="534"/>
      <c r="C591" s="534"/>
    </row>
    <row r="592" s="535" customFormat="true" ht="12.75" hidden="false" customHeight="true" outlineLevel="0" collapsed="false">
      <c r="A592" s="536"/>
      <c r="B592" s="534"/>
      <c r="C592" s="534"/>
    </row>
    <row r="593" s="535" customFormat="true" ht="12.75" hidden="false" customHeight="true" outlineLevel="0" collapsed="false">
      <c r="A593" s="536"/>
      <c r="B593" s="534"/>
      <c r="C593" s="534"/>
    </row>
    <row r="594" s="535" customFormat="true" ht="12.75" hidden="false" customHeight="true" outlineLevel="0" collapsed="false">
      <c r="A594" s="536"/>
      <c r="B594" s="534"/>
      <c r="C594" s="534"/>
    </row>
    <row r="595" s="535" customFormat="true" ht="12.75" hidden="false" customHeight="true" outlineLevel="0" collapsed="false">
      <c r="A595" s="536"/>
      <c r="B595" s="534"/>
      <c r="C595" s="534"/>
    </row>
    <row r="596" s="535" customFormat="true" ht="12.75" hidden="false" customHeight="true" outlineLevel="0" collapsed="false">
      <c r="A596" s="536"/>
      <c r="B596" s="534"/>
      <c r="C596" s="534"/>
    </row>
    <row r="597" s="535" customFormat="true" ht="12.75" hidden="false" customHeight="true" outlineLevel="0" collapsed="false">
      <c r="A597" s="536"/>
      <c r="B597" s="534"/>
      <c r="C597" s="534"/>
    </row>
    <row r="598" s="535" customFormat="true" ht="12.75" hidden="false" customHeight="true" outlineLevel="0" collapsed="false">
      <c r="A598" s="536"/>
      <c r="B598" s="534"/>
      <c r="C598" s="534"/>
    </row>
    <row r="599" s="535" customFormat="true" ht="12.75" hidden="false" customHeight="true" outlineLevel="0" collapsed="false">
      <c r="A599" s="536"/>
      <c r="B599" s="534"/>
      <c r="C599" s="534"/>
    </row>
    <row r="600" s="535" customFormat="true" ht="12.75" hidden="false" customHeight="true" outlineLevel="0" collapsed="false">
      <c r="A600" s="536"/>
      <c r="B600" s="534"/>
      <c r="C600" s="534"/>
    </row>
    <row r="601" s="535" customFormat="true" ht="12.75" hidden="false" customHeight="true" outlineLevel="0" collapsed="false">
      <c r="A601" s="536"/>
      <c r="B601" s="534"/>
      <c r="C601" s="534"/>
    </row>
    <row r="602" s="535" customFormat="true" ht="12.75" hidden="false" customHeight="true" outlineLevel="0" collapsed="false">
      <c r="A602" s="536"/>
      <c r="B602" s="534"/>
      <c r="C602" s="534"/>
    </row>
    <row r="603" s="535" customFormat="true" ht="12.75" hidden="false" customHeight="true" outlineLevel="0" collapsed="false">
      <c r="A603" s="536"/>
      <c r="B603" s="534"/>
      <c r="C603" s="534"/>
    </row>
    <row r="604" s="535" customFormat="true" ht="12.75" hidden="false" customHeight="true" outlineLevel="0" collapsed="false">
      <c r="A604" s="536"/>
      <c r="B604" s="534"/>
      <c r="C604" s="534"/>
    </row>
    <row r="605" s="535" customFormat="true" ht="12.75" hidden="false" customHeight="true" outlineLevel="0" collapsed="false">
      <c r="A605" s="536"/>
      <c r="B605" s="534"/>
      <c r="C605" s="534"/>
    </row>
    <row r="606" s="535" customFormat="true" ht="12.75" hidden="false" customHeight="true" outlineLevel="0" collapsed="false">
      <c r="A606" s="536"/>
      <c r="B606" s="534"/>
      <c r="C606" s="534"/>
    </row>
    <row r="607" s="535" customFormat="true" ht="12.75" hidden="false" customHeight="true" outlineLevel="0" collapsed="false">
      <c r="A607" s="536"/>
      <c r="B607" s="534"/>
      <c r="C607" s="534"/>
    </row>
    <row r="608" s="535" customFormat="true" ht="12.75" hidden="false" customHeight="true" outlineLevel="0" collapsed="false">
      <c r="A608" s="536"/>
      <c r="B608" s="534"/>
      <c r="C608" s="534"/>
    </row>
    <row r="609" s="535" customFormat="true" ht="12.75" hidden="false" customHeight="true" outlineLevel="0" collapsed="false">
      <c r="A609" s="536"/>
      <c r="B609" s="534"/>
      <c r="C609" s="534"/>
    </row>
    <row r="610" s="535" customFormat="true" ht="12.75" hidden="false" customHeight="true" outlineLevel="0" collapsed="false">
      <c r="A610" s="536"/>
      <c r="B610" s="534"/>
      <c r="C610" s="534"/>
    </row>
    <row r="611" s="535" customFormat="true" ht="12.75" hidden="false" customHeight="true" outlineLevel="0" collapsed="false">
      <c r="A611" s="536"/>
      <c r="B611" s="534"/>
      <c r="C611" s="534"/>
    </row>
    <row r="612" s="535" customFormat="true" ht="12.75" hidden="false" customHeight="true" outlineLevel="0" collapsed="false">
      <c r="A612" s="536"/>
      <c r="B612" s="534"/>
      <c r="C612" s="534"/>
    </row>
    <row r="613" s="535" customFormat="true" ht="12.75" hidden="false" customHeight="true" outlineLevel="0" collapsed="false">
      <c r="A613" s="536"/>
      <c r="B613" s="534"/>
      <c r="C613" s="534"/>
    </row>
    <row r="614" s="535" customFormat="true" ht="12.75" hidden="false" customHeight="true" outlineLevel="0" collapsed="false">
      <c r="A614" s="536"/>
      <c r="B614" s="534"/>
      <c r="C614" s="534"/>
    </row>
    <row r="615" s="535" customFormat="true" ht="12.75" hidden="false" customHeight="true" outlineLevel="0" collapsed="false">
      <c r="A615" s="536"/>
      <c r="B615" s="534"/>
      <c r="C615" s="534"/>
    </row>
    <row r="616" s="535" customFormat="true" ht="12.75" hidden="false" customHeight="true" outlineLevel="0" collapsed="false">
      <c r="A616" s="536"/>
      <c r="B616" s="534"/>
      <c r="C616" s="534"/>
    </row>
    <row r="617" s="535" customFormat="true" ht="12.75" hidden="false" customHeight="true" outlineLevel="0" collapsed="false">
      <c r="A617" s="536"/>
      <c r="B617" s="534"/>
      <c r="C617" s="534"/>
    </row>
    <row r="618" s="535" customFormat="true" ht="12.75" hidden="false" customHeight="true" outlineLevel="0" collapsed="false">
      <c r="A618" s="536"/>
      <c r="B618" s="534"/>
      <c r="C618" s="534"/>
    </row>
    <row r="619" s="535" customFormat="true" ht="12.75" hidden="false" customHeight="true" outlineLevel="0" collapsed="false">
      <c r="A619" s="536"/>
      <c r="B619" s="534"/>
      <c r="C619" s="534"/>
    </row>
    <row r="620" s="535" customFormat="true" ht="12.75" hidden="false" customHeight="true" outlineLevel="0" collapsed="false">
      <c r="A620" s="536"/>
      <c r="B620" s="534"/>
      <c r="C620" s="534"/>
    </row>
    <row r="621" s="535" customFormat="true" ht="12.75" hidden="false" customHeight="true" outlineLevel="0" collapsed="false">
      <c r="A621" s="536"/>
      <c r="B621" s="534"/>
      <c r="C621" s="534"/>
    </row>
    <row r="622" s="535" customFormat="true" ht="12.75" hidden="false" customHeight="true" outlineLevel="0" collapsed="false">
      <c r="A622" s="536"/>
      <c r="B622" s="534"/>
      <c r="C622" s="534"/>
    </row>
    <row r="623" s="535" customFormat="true" ht="12.75" hidden="false" customHeight="true" outlineLevel="0" collapsed="false">
      <c r="A623" s="536"/>
      <c r="B623" s="534"/>
      <c r="C623" s="534"/>
    </row>
    <row r="624" s="535" customFormat="true" ht="12.75" hidden="false" customHeight="true" outlineLevel="0" collapsed="false">
      <c r="A624" s="536"/>
      <c r="B624" s="534"/>
      <c r="C624" s="534"/>
    </row>
    <row r="625" s="535" customFormat="true" ht="12.75" hidden="false" customHeight="true" outlineLevel="0" collapsed="false">
      <c r="A625" s="536"/>
      <c r="B625" s="534"/>
      <c r="C625" s="534"/>
    </row>
    <row r="626" s="535" customFormat="true" ht="12.75" hidden="false" customHeight="true" outlineLevel="0" collapsed="false">
      <c r="A626" s="536"/>
      <c r="B626" s="534"/>
      <c r="C626" s="534"/>
    </row>
    <row r="627" s="535" customFormat="true" ht="12.75" hidden="false" customHeight="true" outlineLevel="0" collapsed="false">
      <c r="A627" s="536"/>
      <c r="B627" s="534"/>
      <c r="C627" s="534"/>
    </row>
    <row r="628" s="535" customFormat="true" ht="12.75" hidden="false" customHeight="true" outlineLevel="0" collapsed="false">
      <c r="A628" s="536"/>
      <c r="B628" s="534"/>
      <c r="C628" s="534"/>
    </row>
    <row r="629" s="535" customFormat="true" ht="12.75" hidden="false" customHeight="true" outlineLevel="0" collapsed="false">
      <c r="A629" s="536"/>
      <c r="B629" s="534"/>
      <c r="C629" s="534"/>
    </row>
    <row r="630" s="535" customFormat="true" ht="12.75" hidden="false" customHeight="true" outlineLevel="0" collapsed="false">
      <c r="A630" s="536"/>
      <c r="B630" s="534"/>
      <c r="C630" s="534"/>
    </row>
    <row r="631" s="535" customFormat="true" ht="12.75" hidden="false" customHeight="true" outlineLevel="0" collapsed="false">
      <c r="A631" s="536"/>
      <c r="B631" s="534"/>
      <c r="C631" s="534"/>
    </row>
    <row r="632" s="535" customFormat="true" ht="12.75" hidden="false" customHeight="true" outlineLevel="0" collapsed="false">
      <c r="A632" s="536"/>
      <c r="B632" s="534"/>
      <c r="C632" s="534"/>
    </row>
    <row r="633" s="535" customFormat="true" ht="12.75" hidden="false" customHeight="true" outlineLevel="0" collapsed="false">
      <c r="A633" s="536"/>
      <c r="B633" s="534"/>
      <c r="C633" s="534"/>
    </row>
    <row r="634" s="535" customFormat="true" ht="12.75" hidden="false" customHeight="true" outlineLevel="0" collapsed="false">
      <c r="A634" s="536"/>
      <c r="B634" s="534"/>
      <c r="C634" s="534"/>
    </row>
    <row r="635" s="535" customFormat="true" ht="12.75" hidden="false" customHeight="true" outlineLevel="0" collapsed="false">
      <c r="A635" s="536"/>
      <c r="B635" s="534"/>
      <c r="C635" s="534"/>
    </row>
    <row r="636" s="535" customFormat="true" ht="12.75" hidden="false" customHeight="true" outlineLevel="0" collapsed="false">
      <c r="A636" s="536"/>
      <c r="B636" s="534"/>
      <c r="C636" s="534"/>
    </row>
    <row r="637" s="535" customFormat="true" ht="12.75" hidden="false" customHeight="true" outlineLevel="0" collapsed="false">
      <c r="A637" s="536"/>
      <c r="B637" s="534"/>
      <c r="C637" s="534"/>
    </row>
    <row r="638" s="535" customFormat="true" ht="12.75" hidden="false" customHeight="true" outlineLevel="0" collapsed="false">
      <c r="A638" s="536"/>
      <c r="B638" s="534"/>
      <c r="C638" s="534"/>
    </row>
    <row r="639" s="535" customFormat="true" ht="12.75" hidden="false" customHeight="true" outlineLevel="0" collapsed="false">
      <c r="A639" s="536"/>
      <c r="B639" s="534"/>
      <c r="C639" s="534"/>
    </row>
    <row r="640" s="535" customFormat="true" ht="12.75" hidden="false" customHeight="true" outlineLevel="0" collapsed="false">
      <c r="A640" s="536"/>
      <c r="B640" s="534"/>
      <c r="C640" s="534"/>
    </row>
    <row r="641" s="535" customFormat="true" ht="12.75" hidden="false" customHeight="true" outlineLevel="0" collapsed="false">
      <c r="A641" s="536"/>
      <c r="B641" s="534"/>
      <c r="C641" s="534"/>
    </row>
    <row r="642" s="535" customFormat="true" ht="12.75" hidden="false" customHeight="true" outlineLevel="0" collapsed="false">
      <c r="A642" s="536"/>
      <c r="B642" s="534"/>
      <c r="C642" s="534"/>
    </row>
    <row r="643" s="535" customFormat="true" ht="12.75" hidden="false" customHeight="true" outlineLevel="0" collapsed="false">
      <c r="A643" s="536"/>
      <c r="B643" s="534"/>
      <c r="C643" s="534"/>
    </row>
    <row r="644" s="535" customFormat="true" ht="12.75" hidden="false" customHeight="true" outlineLevel="0" collapsed="false">
      <c r="A644" s="536"/>
      <c r="B644" s="534"/>
      <c r="C644" s="534"/>
    </row>
    <row r="645" s="535" customFormat="true" ht="12.75" hidden="false" customHeight="true" outlineLevel="0" collapsed="false">
      <c r="A645" s="536"/>
      <c r="B645" s="534"/>
      <c r="C645" s="534"/>
    </row>
    <row r="646" s="535" customFormat="true" ht="12.75" hidden="false" customHeight="true" outlineLevel="0" collapsed="false">
      <c r="A646" s="536"/>
      <c r="B646" s="534"/>
      <c r="C646" s="534"/>
    </row>
    <row r="647" s="535" customFormat="true" ht="12.75" hidden="false" customHeight="true" outlineLevel="0" collapsed="false">
      <c r="A647" s="536"/>
      <c r="B647" s="534"/>
      <c r="C647" s="534"/>
    </row>
    <row r="648" s="535" customFormat="true" ht="12.75" hidden="false" customHeight="true" outlineLevel="0" collapsed="false">
      <c r="A648" s="536"/>
      <c r="B648" s="534"/>
      <c r="C648" s="534"/>
    </row>
    <row r="649" s="535" customFormat="true" ht="12.75" hidden="false" customHeight="true" outlineLevel="0" collapsed="false">
      <c r="A649" s="536"/>
      <c r="B649" s="534"/>
      <c r="C649" s="534"/>
    </row>
    <row r="650" s="535" customFormat="true" ht="12.75" hidden="false" customHeight="true" outlineLevel="0" collapsed="false">
      <c r="A650" s="536"/>
      <c r="B650" s="534"/>
      <c r="C650" s="534"/>
    </row>
    <row r="651" s="535" customFormat="true" ht="12.75" hidden="false" customHeight="true" outlineLevel="0" collapsed="false">
      <c r="A651" s="536"/>
      <c r="B651" s="534"/>
      <c r="C651" s="534"/>
    </row>
    <row r="652" s="535" customFormat="true" ht="12.75" hidden="false" customHeight="true" outlineLevel="0" collapsed="false">
      <c r="A652" s="536"/>
      <c r="B652" s="534"/>
      <c r="C652" s="534"/>
    </row>
    <row r="653" s="535" customFormat="true" ht="12.75" hidden="false" customHeight="true" outlineLevel="0" collapsed="false">
      <c r="A653" s="536"/>
      <c r="B653" s="534"/>
      <c r="C653" s="534"/>
    </row>
    <row r="654" s="535" customFormat="true" ht="12.75" hidden="false" customHeight="true" outlineLevel="0" collapsed="false">
      <c r="A654" s="536"/>
      <c r="B654" s="534"/>
      <c r="C654" s="534"/>
    </row>
    <row r="655" s="535" customFormat="true" ht="12.75" hidden="false" customHeight="true" outlineLevel="0" collapsed="false">
      <c r="A655" s="536"/>
      <c r="B655" s="534"/>
      <c r="C655" s="534"/>
    </row>
    <row r="656" s="535" customFormat="true" ht="12.75" hidden="false" customHeight="true" outlineLevel="0" collapsed="false">
      <c r="A656" s="536"/>
      <c r="B656" s="534"/>
      <c r="C656" s="534"/>
    </row>
    <row r="657" s="535" customFormat="true" ht="12.75" hidden="false" customHeight="true" outlineLevel="0" collapsed="false">
      <c r="A657" s="536"/>
      <c r="B657" s="534"/>
      <c r="C657" s="534"/>
    </row>
    <row r="658" s="535" customFormat="true" ht="12.75" hidden="false" customHeight="true" outlineLevel="0" collapsed="false">
      <c r="A658" s="536"/>
      <c r="B658" s="534"/>
      <c r="C658" s="534"/>
    </row>
    <row r="659" s="535" customFormat="true" ht="12.75" hidden="false" customHeight="true" outlineLevel="0" collapsed="false">
      <c r="A659" s="536"/>
      <c r="B659" s="534"/>
      <c r="C659" s="534"/>
    </row>
    <row r="660" s="535" customFormat="true" ht="12.75" hidden="false" customHeight="true" outlineLevel="0" collapsed="false">
      <c r="A660" s="536"/>
      <c r="B660" s="534"/>
      <c r="C660" s="534"/>
    </row>
    <row r="661" s="535" customFormat="true" ht="12.75" hidden="false" customHeight="true" outlineLevel="0" collapsed="false">
      <c r="A661" s="536"/>
      <c r="B661" s="534"/>
      <c r="C661" s="534"/>
    </row>
    <row r="662" s="535" customFormat="true" ht="12.75" hidden="false" customHeight="true" outlineLevel="0" collapsed="false">
      <c r="A662" s="536"/>
      <c r="B662" s="534"/>
      <c r="C662" s="534"/>
    </row>
    <row r="663" s="535" customFormat="true" ht="12.75" hidden="false" customHeight="true" outlineLevel="0" collapsed="false">
      <c r="A663" s="536"/>
      <c r="B663" s="534"/>
      <c r="C663" s="534"/>
    </row>
    <row r="664" s="535" customFormat="true" ht="12.75" hidden="false" customHeight="true" outlineLevel="0" collapsed="false">
      <c r="A664" s="536"/>
      <c r="B664" s="534"/>
      <c r="C664" s="534"/>
    </row>
    <row r="665" s="535" customFormat="true" ht="12.75" hidden="false" customHeight="true" outlineLevel="0" collapsed="false">
      <c r="A665" s="536"/>
      <c r="B665" s="534"/>
      <c r="C665" s="534"/>
    </row>
    <row r="666" s="535" customFormat="true" ht="12.75" hidden="false" customHeight="true" outlineLevel="0" collapsed="false">
      <c r="A666" s="536"/>
      <c r="B666" s="534"/>
      <c r="C666" s="534"/>
    </row>
    <row r="667" s="535" customFormat="true" ht="12.75" hidden="false" customHeight="true" outlineLevel="0" collapsed="false">
      <c r="A667" s="536"/>
      <c r="B667" s="534"/>
      <c r="C667" s="534"/>
    </row>
    <row r="668" s="535" customFormat="true" ht="12.75" hidden="false" customHeight="true" outlineLevel="0" collapsed="false">
      <c r="A668" s="536"/>
      <c r="B668" s="534"/>
      <c r="C668" s="534"/>
    </row>
    <row r="669" s="535" customFormat="true" ht="12.75" hidden="false" customHeight="true" outlineLevel="0" collapsed="false">
      <c r="A669" s="536"/>
      <c r="B669" s="534"/>
      <c r="C669" s="534"/>
    </row>
    <row r="670" s="535" customFormat="true" ht="12.75" hidden="false" customHeight="true" outlineLevel="0" collapsed="false">
      <c r="A670" s="536"/>
      <c r="B670" s="534"/>
      <c r="C670" s="534"/>
    </row>
    <row r="671" s="535" customFormat="true" ht="12.75" hidden="false" customHeight="true" outlineLevel="0" collapsed="false">
      <c r="A671" s="536"/>
      <c r="B671" s="534"/>
      <c r="C671" s="534"/>
    </row>
    <row r="672" s="535" customFormat="true" ht="12.75" hidden="false" customHeight="true" outlineLevel="0" collapsed="false">
      <c r="A672" s="536"/>
      <c r="B672" s="534"/>
      <c r="C672" s="534"/>
    </row>
    <row r="673" s="535" customFormat="true" ht="12.75" hidden="false" customHeight="true" outlineLevel="0" collapsed="false">
      <c r="A673" s="536"/>
      <c r="B673" s="534"/>
      <c r="C673" s="534"/>
    </row>
    <row r="674" s="535" customFormat="true" ht="12.75" hidden="false" customHeight="true" outlineLevel="0" collapsed="false">
      <c r="A674" s="536"/>
      <c r="B674" s="534"/>
      <c r="C674" s="534"/>
    </row>
    <row r="675" s="535" customFormat="true" ht="12.75" hidden="false" customHeight="true" outlineLevel="0" collapsed="false">
      <c r="A675" s="536"/>
      <c r="B675" s="534"/>
      <c r="C675" s="534"/>
    </row>
    <row r="676" s="535" customFormat="true" ht="12.75" hidden="false" customHeight="true" outlineLevel="0" collapsed="false">
      <c r="A676" s="536"/>
      <c r="B676" s="534"/>
      <c r="C676" s="534"/>
    </row>
    <row r="677" s="535" customFormat="true" ht="12.75" hidden="false" customHeight="true" outlineLevel="0" collapsed="false">
      <c r="A677" s="536"/>
      <c r="B677" s="534"/>
      <c r="C677" s="534"/>
    </row>
    <row r="678" s="535" customFormat="true" ht="12.75" hidden="false" customHeight="true" outlineLevel="0" collapsed="false">
      <c r="A678" s="536"/>
      <c r="B678" s="534"/>
      <c r="C678" s="534"/>
    </row>
    <row r="679" s="535" customFormat="true" ht="12.75" hidden="false" customHeight="true" outlineLevel="0" collapsed="false">
      <c r="A679" s="536"/>
      <c r="B679" s="534"/>
      <c r="C679" s="534"/>
    </row>
    <row r="680" s="535" customFormat="true" ht="12.75" hidden="false" customHeight="true" outlineLevel="0" collapsed="false">
      <c r="A680" s="536"/>
      <c r="B680" s="534"/>
      <c r="C680" s="534"/>
    </row>
    <row r="681" s="535" customFormat="true" ht="12.75" hidden="false" customHeight="true" outlineLevel="0" collapsed="false">
      <c r="A681" s="536"/>
      <c r="B681" s="534"/>
      <c r="C681" s="534"/>
    </row>
    <row r="682" s="535" customFormat="true" ht="12.75" hidden="false" customHeight="true" outlineLevel="0" collapsed="false">
      <c r="A682" s="536"/>
      <c r="B682" s="534"/>
      <c r="C682" s="534"/>
    </row>
    <row r="683" s="535" customFormat="true" ht="12.75" hidden="false" customHeight="true" outlineLevel="0" collapsed="false">
      <c r="A683" s="536"/>
      <c r="B683" s="534"/>
      <c r="C683" s="534"/>
    </row>
    <row r="684" s="535" customFormat="true" ht="12.75" hidden="false" customHeight="true" outlineLevel="0" collapsed="false">
      <c r="A684" s="536"/>
      <c r="B684" s="534"/>
      <c r="C684" s="534"/>
    </row>
    <row r="685" s="535" customFormat="true" ht="12.75" hidden="false" customHeight="true" outlineLevel="0" collapsed="false">
      <c r="A685" s="536"/>
      <c r="B685" s="534"/>
      <c r="C685" s="534"/>
    </row>
    <row r="686" s="535" customFormat="true" ht="12.75" hidden="false" customHeight="true" outlineLevel="0" collapsed="false">
      <c r="A686" s="536"/>
      <c r="B686" s="534"/>
      <c r="C686" s="534"/>
    </row>
    <row r="687" s="535" customFormat="true" ht="12.75" hidden="false" customHeight="true" outlineLevel="0" collapsed="false">
      <c r="A687" s="536"/>
      <c r="B687" s="534"/>
      <c r="C687" s="534"/>
    </row>
    <row r="688" s="535" customFormat="true" ht="12.75" hidden="false" customHeight="true" outlineLevel="0" collapsed="false">
      <c r="A688" s="536"/>
      <c r="B688" s="534"/>
      <c r="C688" s="534"/>
    </row>
    <row r="689" s="535" customFormat="true" ht="12.75" hidden="false" customHeight="true" outlineLevel="0" collapsed="false">
      <c r="A689" s="536"/>
      <c r="B689" s="534"/>
      <c r="C689" s="534"/>
    </row>
    <row r="690" s="535" customFormat="true" ht="12.75" hidden="false" customHeight="true" outlineLevel="0" collapsed="false">
      <c r="A690" s="536"/>
      <c r="B690" s="534"/>
      <c r="C690" s="534"/>
    </row>
    <row r="691" s="535" customFormat="true" ht="12.75" hidden="false" customHeight="true" outlineLevel="0" collapsed="false">
      <c r="A691" s="536"/>
      <c r="B691" s="534"/>
      <c r="C691" s="534"/>
    </row>
    <row r="692" s="535" customFormat="true" ht="12.75" hidden="false" customHeight="true" outlineLevel="0" collapsed="false">
      <c r="A692" s="536"/>
      <c r="B692" s="534"/>
      <c r="C692" s="534"/>
    </row>
    <row r="693" s="535" customFormat="true" ht="12.75" hidden="false" customHeight="true" outlineLevel="0" collapsed="false">
      <c r="A693" s="536"/>
      <c r="B693" s="534"/>
      <c r="C693" s="534"/>
    </row>
    <row r="694" s="535" customFormat="true" ht="12.75" hidden="false" customHeight="true" outlineLevel="0" collapsed="false">
      <c r="A694" s="536"/>
      <c r="B694" s="534"/>
      <c r="C694" s="534"/>
    </row>
    <row r="695" s="535" customFormat="true" ht="12.75" hidden="false" customHeight="true" outlineLevel="0" collapsed="false">
      <c r="A695" s="536"/>
      <c r="B695" s="534"/>
      <c r="C695" s="534"/>
    </row>
    <row r="696" s="535" customFormat="true" ht="12.75" hidden="false" customHeight="true" outlineLevel="0" collapsed="false">
      <c r="A696" s="536"/>
      <c r="B696" s="534"/>
      <c r="C696" s="534"/>
    </row>
    <row r="697" s="535" customFormat="true" ht="12.75" hidden="false" customHeight="true" outlineLevel="0" collapsed="false">
      <c r="A697" s="536"/>
      <c r="B697" s="534"/>
      <c r="C697" s="534"/>
    </row>
    <row r="698" s="535" customFormat="true" ht="12.75" hidden="false" customHeight="true" outlineLevel="0" collapsed="false">
      <c r="A698" s="536"/>
      <c r="B698" s="534"/>
      <c r="C698" s="534"/>
    </row>
    <row r="699" s="535" customFormat="true" ht="12.75" hidden="false" customHeight="true" outlineLevel="0" collapsed="false">
      <c r="A699" s="536"/>
      <c r="B699" s="534"/>
      <c r="C699" s="534"/>
    </row>
    <row r="700" s="535" customFormat="true" ht="12.75" hidden="false" customHeight="true" outlineLevel="0" collapsed="false">
      <c r="A700" s="536"/>
      <c r="B700" s="534"/>
      <c r="C700" s="534"/>
    </row>
    <row r="701" s="535" customFormat="true" ht="12.75" hidden="false" customHeight="true" outlineLevel="0" collapsed="false">
      <c r="A701" s="536"/>
      <c r="B701" s="534"/>
      <c r="C701" s="534"/>
    </row>
    <row r="702" s="535" customFormat="true" ht="12.75" hidden="false" customHeight="true" outlineLevel="0" collapsed="false">
      <c r="A702" s="536"/>
      <c r="B702" s="534"/>
      <c r="C702" s="534"/>
    </row>
    <row r="703" s="535" customFormat="true" ht="12.75" hidden="false" customHeight="true" outlineLevel="0" collapsed="false">
      <c r="A703" s="536"/>
      <c r="B703" s="534"/>
      <c r="C703" s="534"/>
    </row>
    <row r="704" s="535" customFormat="true" ht="12.75" hidden="false" customHeight="true" outlineLevel="0" collapsed="false">
      <c r="A704" s="536"/>
      <c r="B704" s="534"/>
      <c r="C704" s="534"/>
    </row>
    <row r="705" s="535" customFormat="true" ht="12.75" hidden="false" customHeight="true" outlineLevel="0" collapsed="false">
      <c r="A705" s="536"/>
      <c r="B705" s="534"/>
      <c r="C705" s="534"/>
    </row>
    <row r="706" s="535" customFormat="true" ht="12.75" hidden="false" customHeight="true" outlineLevel="0" collapsed="false">
      <c r="A706" s="536"/>
      <c r="B706" s="534"/>
      <c r="C706" s="534"/>
    </row>
    <row r="707" s="535" customFormat="true" ht="12.75" hidden="false" customHeight="true" outlineLevel="0" collapsed="false">
      <c r="A707" s="536"/>
      <c r="B707" s="534"/>
      <c r="C707" s="534"/>
    </row>
    <row r="708" s="535" customFormat="true" ht="12.75" hidden="false" customHeight="true" outlineLevel="0" collapsed="false">
      <c r="A708" s="536"/>
      <c r="B708" s="534"/>
      <c r="C708" s="534"/>
    </row>
    <row r="709" s="535" customFormat="true" ht="12.75" hidden="false" customHeight="true" outlineLevel="0" collapsed="false">
      <c r="A709" s="536"/>
      <c r="B709" s="534"/>
      <c r="C709" s="534"/>
    </row>
    <row r="710" s="535" customFormat="true" ht="12.75" hidden="false" customHeight="true" outlineLevel="0" collapsed="false">
      <c r="A710" s="536"/>
      <c r="B710" s="534"/>
      <c r="C710" s="534"/>
    </row>
    <row r="711" s="535" customFormat="true" ht="12.75" hidden="false" customHeight="true" outlineLevel="0" collapsed="false">
      <c r="A711" s="536"/>
      <c r="B711" s="534"/>
      <c r="C711" s="534"/>
    </row>
    <row r="712" s="535" customFormat="true" ht="12.75" hidden="false" customHeight="true" outlineLevel="0" collapsed="false">
      <c r="A712" s="536"/>
      <c r="B712" s="534"/>
      <c r="C712" s="534"/>
    </row>
    <row r="713" s="535" customFormat="true" ht="12.75" hidden="false" customHeight="true" outlineLevel="0" collapsed="false">
      <c r="A713" s="536"/>
      <c r="B713" s="534"/>
      <c r="C713" s="534"/>
    </row>
    <row r="714" s="535" customFormat="true" ht="12.75" hidden="false" customHeight="true" outlineLevel="0" collapsed="false">
      <c r="A714" s="536"/>
      <c r="B714" s="534"/>
      <c r="C714" s="534"/>
    </row>
    <row r="715" s="535" customFormat="true" ht="12.75" hidden="false" customHeight="true" outlineLevel="0" collapsed="false">
      <c r="A715" s="536"/>
      <c r="B715" s="534"/>
      <c r="C715" s="534"/>
    </row>
    <row r="716" s="535" customFormat="true" ht="12.75" hidden="false" customHeight="true" outlineLevel="0" collapsed="false">
      <c r="A716" s="536"/>
      <c r="B716" s="534"/>
      <c r="C716" s="534"/>
    </row>
    <row r="717" s="535" customFormat="true" ht="12.75" hidden="false" customHeight="true" outlineLevel="0" collapsed="false">
      <c r="A717" s="536"/>
      <c r="B717" s="534"/>
      <c r="C717" s="534"/>
    </row>
    <row r="718" s="535" customFormat="true" ht="12.75" hidden="false" customHeight="true" outlineLevel="0" collapsed="false">
      <c r="A718" s="536"/>
      <c r="B718" s="534"/>
      <c r="C718" s="534"/>
    </row>
    <row r="719" s="535" customFormat="true" ht="12.75" hidden="false" customHeight="true" outlineLevel="0" collapsed="false">
      <c r="A719" s="536"/>
      <c r="B719" s="534"/>
      <c r="C719" s="534"/>
    </row>
    <row r="720" s="535" customFormat="true" ht="12.75" hidden="false" customHeight="true" outlineLevel="0" collapsed="false">
      <c r="A720" s="536"/>
      <c r="B720" s="534"/>
      <c r="C720" s="534"/>
    </row>
    <row r="721" s="535" customFormat="true" ht="12.75" hidden="false" customHeight="true" outlineLevel="0" collapsed="false">
      <c r="A721" s="536"/>
      <c r="B721" s="534"/>
      <c r="C721" s="534"/>
    </row>
    <row r="722" s="535" customFormat="true" ht="12.75" hidden="false" customHeight="true" outlineLevel="0" collapsed="false">
      <c r="A722" s="536"/>
      <c r="B722" s="534"/>
      <c r="C722" s="534"/>
    </row>
    <row r="723" s="535" customFormat="true" ht="12.75" hidden="false" customHeight="true" outlineLevel="0" collapsed="false">
      <c r="A723" s="536"/>
      <c r="B723" s="534"/>
      <c r="C723" s="534"/>
    </row>
    <row r="724" s="535" customFormat="true" ht="12.75" hidden="false" customHeight="true" outlineLevel="0" collapsed="false">
      <c r="A724" s="536"/>
      <c r="B724" s="534"/>
      <c r="C724" s="534"/>
    </row>
    <row r="725" s="535" customFormat="true" ht="12.75" hidden="false" customHeight="true" outlineLevel="0" collapsed="false">
      <c r="A725" s="536"/>
      <c r="B725" s="534"/>
      <c r="C725" s="534"/>
    </row>
    <row r="726" s="535" customFormat="true" ht="12.75" hidden="false" customHeight="true" outlineLevel="0" collapsed="false">
      <c r="A726" s="536"/>
      <c r="B726" s="534"/>
      <c r="C726" s="534"/>
    </row>
    <row r="727" s="535" customFormat="true" ht="12.75" hidden="false" customHeight="true" outlineLevel="0" collapsed="false">
      <c r="A727" s="536"/>
      <c r="B727" s="534"/>
      <c r="C727" s="534"/>
    </row>
    <row r="728" s="535" customFormat="true" ht="12.75" hidden="false" customHeight="true" outlineLevel="0" collapsed="false">
      <c r="A728" s="536"/>
      <c r="B728" s="534"/>
      <c r="C728" s="534"/>
    </row>
    <row r="729" s="535" customFormat="true" ht="12.75" hidden="false" customHeight="true" outlineLevel="0" collapsed="false">
      <c r="A729" s="536"/>
      <c r="B729" s="534"/>
      <c r="C729" s="534"/>
    </row>
    <row r="730" s="535" customFormat="true" ht="12.75" hidden="false" customHeight="true" outlineLevel="0" collapsed="false">
      <c r="A730" s="536"/>
      <c r="B730" s="534"/>
      <c r="C730" s="534"/>
    </row>
    <row r="731" s="535" customFormat="true" ht="12.75" hidden="false" customHeight="true" outlineLevel="0" collapsed="false">
      <c r="A731" s="536"/>
      <c r="B731" s="534"/>
      <c r="C731" s="534"/>
    </row>
    <row r="732" s="535" customFormat="true" ht="12.75" hidden="false" customHeight="true" outlineLevel="0" collapsed="false">
      <c r="A732" s="536"/>
      <c r="B732" s="534"/>
      <c r="C732" s="534"/>
    </row>
    <row r="733" s="535" customFormat="true" ht="12.75" hidden="false" customHeight="true" outlineLevel="0" collapsed="false">
      <c r="A733" s="536"/>
      <c r="B733" s="534"/>
      <c r="C733" s="534"/>
    </row>
    <row r="734" s="535" customFormat="true" ht="12.75" hidden="false" customHeight="true" outlineLevel="0" collapsed="false">
      <c r="A734" s="536"/>
      <c r="B734" s="534"/>
      <c r="C734" s="534"/>
    </row>
    <row r="735" s="535" customFormat="true" ht="12.75" hidden="false" customHeight="true" outlineLevel="0" collapsed="false">
      <c r="A735" s="536"/>
      <c r="B735" s="534"/>
      <c r="C735" s="534"/>
    </row>
    <row r="736" s="535" customFormat="true" ht="12.75" hidden="false" customHeight="true" outlineLevel="0" collapsed="false">
      <c r="A736" s="536"/>
      <c r="B736" s="534"/>
      <c r="C736" s="534"/>
    </row>
    <row r="737" s="535" customFormat="true" ht="12.75" hidden="false" customHeight="true" outlineLevel="0" collapsed="false">
      <c r="A737" s="536"/>
      <c r="B737" s="534"/>
      <c r="C737" s="534"/>
    </row>
    <row r="738" s="535" customFormat="true" ht="12.75" hidden="false" customHeight="true" outlineLevel="0" collapsed="false">
      <c r="A738" s="536"/>
      <c r="B738" s="534"/>
      <c r="C738" s="534"/>
    </row>
    <row r="739" s="535" customFormat="true" ht="12.75" hidden="false" customHeight="true" outlineLevel="0" collapsed="false">
      <c r="A739" s="536"/>
      <c r="B739" s="534"/>
      <c r="C739" s="534"/>
    </row>
    <row r="740" s="535" customFormat="true" ht="12.75" hidden="false" customHeight="true" outlineLevel="0" collapsed="false">
      <c r="A740" s="536"/>
      <c r="B740" s="534"/>
      <c r="C740" s="534"/>
    </row>
    <row r="741" s="535" customFormat="true" ht="12.75" hidden="false" customHeight="true" outlineLevel="0" collapsed="false">
      <c r="A741" s="536"/>
      <c r="B741" s="534"/>
      <c r="C741" s="534"/>
    </row>
    <row r="742" s="535" customFormat="true" ht="12.75" hidden="false" customHeight="true" outlineLevel="0" collapsed="false">
      <c r="A742" s="536"/>
      <c r="B742" s="534"/>
      <c r="C742" s="534"/>
    </row>
    <row r="743" s="535" customFormat="true" ht="12.75" hidden="false" customHeight="true" outlineLevel="0" collapsed="false">
      <c r="A743" s="536"/>
      <c r="B743" s="534"/>
      <c r="C743" s="534"/>
    </row>
    <row r="744" s="535" customFormat="true" ht="12.75" hidden="false" customHeight="true" outlineLevel="0" collapsed="false">
      <c r="A744" s="536"/>
      <c r="B744" s="534"/>
      <c r="C744" s="534"/>
    </row>
    <row r="745" s="535" customFormat="true" ht="12.75" hidden="false" customHeight="true" outlineLevel="0" collapsed="false">
      <c r="A745" s="536"/>
      <c r="B745" s="534"/>
      <c r="C745" s="534"/>
    </row>
    <row r="746" s="535" customFormat="true" ht="12.75" hidden="false" customHeight="true" outlineLevel="0" collapsed="false">
      <c r="A746" s="536"/>
      <c r="B746" s="534"/>
      <c r="C746" s="534"/>
    </row>
    <row r="747" s="535" customFormat="true" ht="12.75" hidden="false" customHeight="true" outlineLevel="0" collapsed="false">
      <c r="A747" s="536"/>
      <c r="B747" s="534"/>
      <c r="C747" s="534"/>
    </row>
    <row r="748" s="535" customFormat="true" ht="12.75" hidden="false" customHeight="true" outlineLevel="0" collapsed="false">
      <c r="A748" s="536"/>
      <c r="B748" s="534"/>
      <c r="C748" s="534"/>
    </row>
    <row r="749" s="535" customFormat="true" ht="12.75" hidden="false" customHeight="true" outlineLevel="0" collapsed="false">
      <c r="A749" s="536"/>
      <c r="B749" s="534"/>
      <c r="C749" s="534"/>
    </row>
    <row r="750" s="535" customFormat="true" ht="12.75" hidden="false" customHeight="true" outlineLevel="0" collapsed="false">
      <c r="A750" s="536"/>
      <c r="B750" s="534"/>
      <c r="C750" s="534"/>
    </row>
    <row r="751" s="535" customFormat="true" ht="12.75" hidden="false" customHeight="true" outlineLevel="0" collapsed="false">
      <c r="A751" s="536"/>
      <c r="B751" s="534"/>
      <c r="C751" s="534"/>
    </row>
    <row r="752" s="535" customFormat="true" ht="12.75" hidden="false" customHeight="true" outlineLevel="0" collapsed="false">
      <c r="A752" s="536"/>
      <c r="B752" s="534"/>
      <c r="C752" s="534"/>
    </row>
    <row r="753" s="535" customFormat="true" ht="12.75" hidden="false" customHeight="true" outlineLevel="0" collapsed="false">
      <c r="A753" s="536"/>
      <c r="B753" s="534"/>
      <c r="C753" s="534"/>
    </row>
    <row r="754" s="535" customFormat="true" ht="12.75" hidden="false" customHeight="true" outlineLevel="0" collapsed="false">
      <c r="A754" s="536"/>
      <c r="B754" s="534"/>
      <c r="C754" s="534"/>
    </row>
    <row r="755" s="535" customFormat="true" ht="12.75" hidden="false" customHeight="true" outlineLevel="0" collapsed="false">
      <c r="A755" s="536"/>
      <c r="B755" s="534"/>
      <c r="C755" s="534"/>
    </row>
    <row r="756" s="535" customFormat="true" ht="12.75" hidden="false" customHeight="true" outlineLevel="0" collapsed="false">
      <c r="A756" s="536"/>
      <c r="B756" s="534"/>
      <c r="C756" s="534"/>
    </row>
    <row r="757" s="535" customFormat="true" ht="12.75" hidden="false" customHeight="true" outlineLevel="0" collapsed="false">
      <c r="A757" s="536"/>
      <c r="B757" s="534"/>
      <c r="C757" s="534"/>
    </row>
    <row r="758" s="535" customFormat="true" ht="12.75" hidden="false" customHeight="true" outlineLevel="0" collapsed="false">
      <c r="A758" s="536"/>
      <c r="B758" s="534"/>
      <c r="C758" s="534"/>
    </row>
    <row r="759" s="535" customFormat="true" ht="12.75" hidden="false" customHeight="true" outlineLevel="0" collapsed="false">
      <c r="A759" s="536"/>
      <c r="B759" s="534"/>
      <c r="C759" s="534"/>
    </row>
    <row r="760" s="535" customFormat="true" ht="12.75" hidden="false" customHeight="true" outlineLevel="0" collapsed="false">
      <c r="A760" s="536"/>
      <c r="B760" s="534"/>
      <c r="C760" s="534"/>
    </row>
    <row r="761" s="535" customFormat="true" ht="12.75" hidden="false" customHeight="true" outlineLevel="0" collapsed="false">
      <c r="A761" s="536"/>
      <c r="B761" s="534"/>
      <c r="C761" s="534"/>
    </row>
    <row r="762" s="535" customFormat="true" ht="12.75" hidden="false" customHeight="true" outlineLevel="0" collapsed="false">
      <c r="A762" s="536"/>
      <c r="B762" s="534"/>
      <c r="C762" s="534"/>
    </row>
    <row r="763" s="535" customFormat="true" ht="12.75" hidden="false" customHeight="true" outlineLevel="0" collapsed="false">
      <c r="A763" s="536"/>
      <c r="B763" s="534"/>
      <c r="C763" s="534"/>
    </row>
    <row r="764" s="535" customFormat="true" ht="12.75" hidden="false" customHeight="true" outlineLevel="0" collapsed="false">
      <c r="A764" s="536"/>
      <c r="B764" s="534"/>
      <c r="C764" s="534"/>
    </row>
    <row r="765" s="535" customFormat="true" ht="12.75" hidden="false" customHeight="true" outlineLevel="0" collapsed="false">
      <c r="A765" s="536"/>
      <c r="B765" s="534"/>
      <c r="C765" s="534"/>
    </row>
    <row r="766" s="535" customFormat="true" ht="12.75" hidden="false" customHeight="true" outlineLevel="0" collapsed="false">
      <c r="A766" s="536"/>
      <c r="B766" s="534"/>
      <c r="C766" s="534"/>
    </row>
    <row r="767" s="535" customFormat="true" ht="12.75" hidden="false" customHeight="true" outlineLevel="0" collapsed="false">
      <c r="A767" s="536"/>
      <c r="B767" s="534"/>
      <c r="C767" s="534"/>
    </row>
    <row r="768" s="535" customFormat="true" ht="12.75" hidden="false" customHeight="true" outlineLevel="0" collapsed="false">
      <c r="A768" s="536"/>
      <c r="B768" s="534"/>
      <c r="C768" s="534"/>
    </row>
    <row r="769" s="535" customFormat="true" ht="12.75" hidden="false" customHeight="true" outlineLevel="0" collapsed="false">
      <c r="A769" s="536"/>
      <c r="B769" s="534"/>
      <c r="C769" s="534"/>
    </row>
    <row r="770" s="535" customFormat="true" ht="12.75" hidden="false" customHeight="true" outlineLevel="0" collapsed="false">
      <c r="A770" s="536"/>
      <c r="B770" s="534"/>
      <c r="C770" s="534"/>
    </row>
    <row r="771" s="535" customFormat="true" ht="12.75" hidden="false" customHeight="true" outlineLevel="0" collapsed="false">
      <c r="A771" s="536"/>
      <c r="B771" s="534"/>
      <c r="C771" s="534"/>
    </row>
    <row r="772" s="535" customFormat="true" ht="12.75" hidden="false" customHeight="true" outlineLevel="0" collapsed="false">
      <c r="A772" s="536"/>
      <c r="B772" s="534"/>
      <c r="C772" s="534"/>
    </row>
    <row r="773" s="535" customFormat="true" ht="12.75" hidden="false" customHeight="true" outlineLevel="0" collapsed="false">
      <c r="A773" s="536"/>
      <c r="B773" s="534"/>
      <c r="C773" s="534"/>
    </row>
    <row r="774" s="535" customFormat="true" ht="12.75" hidden="false" customHeight="true" outlineLevel="0" collapsed="false">
      <c r="A774" s="536"/>
      <c r="B774" s="534"/>
      <c r="C774" s="534"/>
    </row>
    <row r="775" s="535" customFormat="true" ht="12.75" hidden="false" customHeight="true" outlineLevel="0" collapsed="false">
      <c r="A775" s="536"/>
      <c r="B775" s="534"/>
      <c r="C775" s="534"/>
    </row>
    <row r="776" s="535" customFormat="true" ht="12.75" hidden="false" customHeight="true" outlineLevel="0" collapsed="false">
      <c r="A776" s="536"/>
      <c r="B776" s="534"/>
      <c r="C776" s="534"/>
    </row>
    <row r="777" s="535" customFormat="true" ht="12.75" hidden="false" customHeight="true" outlineLevel="0" collapsed="false">
      <c r="A777" s="536"/>
      <c r="B777" s="534"/>
      <c r="C777" s="534"/>
    </row>
    <row r="778" s="535" customFormat="true" ht="12.75" hidden="false" customHeight="true" outlineLevel="0" collapsed="false">
      <c r="A778" s="536"/>
      <c r="B778" s="534"/>
      <c r="C778" s="534"/>
    </row>
    <row r="779" s="535" customFormat="true" ht="12.75" hidden="false" customHeight="true" outlineLevel="0" collapsed="false">
      <c r="A779" s="536"/>
      <c r="B779" s="534"/>
      <c r="C779" s="534"/>
    </row>
    <row r="780" s="535" customFormat="true" ht="12.75" hidden="false" customHeight="true" outlineLevel="0" collapsed="false">
      <c r="A780" s="536"/>
      <c r="B780" s="534"/>
      <c r="C780" s="534"/>
    </row>
    <row r="781" s="535" customFormat="true" ht="12.75" hidden="false" customHeight="true" outlineLevel="0" collapsed="false">
      <c r="A781" s="536"/>
      <c r="B781" s="534"/>
      <c r="C781" s="534"/>
    </row>
    <row r="782" s="535" customFormat="true" ht="12.75" hidden="false" customHeight="true" outlineLevel="0" collapsed="false">
      <c r="A782" s="536"/>
      <c r="B782" s="534"/>
      <c r="C782" s="534"/>
    </row>
    <row r="783" s="535" customFormat="true" ht="12.75" hidden="false" customHeight="true" outlineLevel="0" collapsed="false">
      <c r="A783" s="536"/>
      <c r="B783" s="534"/>
      <c r="C783" s="534"/>
    </row>
    <row r="784" s="535" customFormat="true" ht="12.75" hidden="false" customHeight="true" outlineLevel="0" collapsed="false">
      <c r="A784" s="536"/>
      <c r="B784" s="534"/>
      <c r="C784" s="534"/>
    </row>
    <row r="785" s="535" customFormat="true" ht="12.75" hidden="false" customHeight="true" outlineLevel="0" collapsed="false">
      <c r="A785" s="536"/>
      <c r="B785" s="534"/>
      <c r="C785" s="534"/>
    </row>
    <row r="786" s="535" customFormat="true" ht="12.75" hidden="false" customHeight="true" outlineLevel="0" collapsed="false">
      <c r="A786" s="536"/>
      <c r="B786" s="534"/>
      <c r="C786" s="534"/>
    </row>
    <row r="787" s="535" customFormat="true" ht="12.75" hidden="false" customHeight="true" outlineLevel="0" collapsed="false">
      <c r="A787" s="536"/>
      <c r="B787" s="534"/>
      <c r="C787" s="534"/>
    </row>
    <row r="788" s="535" customFormat="true" ht="12.75" hidden="false" customHeight="true" outlineLevel="0" collapsed="false">
      <c r="A788" s="536"/>
      <c r="B788" s="534"/>
      <c r="C788" s="534"/>
    </row>
    <row r="789" s="535" customFormat="true" ht="12.75" hidden="false" customHeight="true" outlineLevel="0" collapsed="false">
      <c r="A789" s="536"/>
      <c r="B789" s="534"/>
      <c r="C789" s="534"/>
    </row>
    <row r="790" s="535" customFormat="true" ht="12.75" hidden="false" customHeight="true" outlineLevel="0" collapsed="false">
      <c r="A790" s="536"/>
      <c r="B790" s="534"/>
      <c r="C790" s="534"/>
    </row>
    <row r="791" s="535" customFormat="true" ht="12.75" hidden="false" customHeight="true" outlineLevel="0" collapsed="false">
      <c r="A791" s="536"/>
      <c r="B791" s="534"/>
      <c r="C791" s="534"/>
    </row>
    <row r="792" s="535" customFormat="true" ht="12.75" hidden="false" customHeight="true" outlineLevel="0" collapsed="false">
      <c r="A792" s="536"/>
      <c r="B792" s="534"/>
      <c r="C792" s="534"/>
    </row>
    <row r="793" s="535" customFormat="true" ht="12.75" hidden="false" customHeight="true" outlineLevel="0" collapsed="false">
      <c r="A793" s="536"/>
      <c r="B793" s="534"/>
      <c r="C793" s="534"/>
    </row>
    <row r="794" s="535" customFormat="true" ht="12.75" hidden="false" customHeight="true" outlineLevel="0" collapsed="false">
      <c r="A794" s="536"/>
      <c r="B794" s="534"/>
      <c r="C794" s="534"/>
    </row>
    <row r="795" s="535" customFormat="true" ht="12.75" hidden="false" customHeight="true" outlineLevel="0" collapsed="false">
      <c r="A795" s="536"/>
      <c r="B795" s="534"/>
      <c r="C795" s="534"/>
    </row>
    <row r="796" s="535" customFormat="true" ht="12.75" hidden="false" customHeight="true" outlineLevel="0" collapsed="false">
      <c r="A796" s="536"/>
      <c r="B796" s="534"/>
      <c r="C796" s="534"/>
    </row>
    <row r="797" s="535" customFormat="true" ht="12.75" hidden="false" customHeight="true" outlineLevel="0" collapsed="false">
      <c r="A797" s="536"/>
      <c r="B797" s="534"/>
      <c r="C797" s="534"/>
    </row>
    <row r="798" s="535" customFormat="true" ht="12.75" hidden="false" customHeight="true" outlineLevel="0" collapsed="false">
      <c r="A798" s="536"/>
      <c r="B798" s="534"/>
      <c r="C798" s="534"/>
    </row>
    <row r="799" s="535" customFormat="true" ht="12.75" hidden="false" customHeight="true" outlineLevel="0" collapsed="false">
      <c r="A799" s="536"/>
      <c r="B799" s="534"/>
      <c r="C799" s="534"/>
    </row>
    <row r="800" s="535" customFormat="true" ht="12.75" hidden="false" customHeight="true" outlineLevel="0" collapsed="false">
      <c r="A800" s="536"/>
      <c r="B800" s="534"/>
      <c r="C800" s="534"/>
    </row>
    <row r="801" s="535" customFormat="true" ht="12.75" hidden="false" customHeight="true" outlineLevel="0" collapsed="false">
      <c r="A801" s="536"/>
      <c r="B801" s="534"/>
      <c r="C801" s="534"/>
    </row>
    <row r="802" s="535" customFormat="true" ht="12.75" hidden="false" customHeight="true" outlineLevel="0" collapsed="false">
      <c r="A802" s="536"/>
      <c r="B802" s="534"/>
      <c r="C802" s="534"/>
    </row>
    <row r="803" s="535" customFormat="true" ht="12.75" hidden="false" customHeight="true" outlineLevel="0" collapsed="false">
      <c r="A803" s="536"/>
      <c r="B803" s="534"/>
      <c r="C803" s="534"/>
    </row>
    <row r="804" s="535" customFormat="true" ht="12.75" hidden="false" customHeight="true" outlineLevel="0" collapsed="false">
      <c r="A804" s="536"/>
      <c r="B804" s="534"/>
      <c r="C804" s="534"/>
    </row>
    <row r="805" s="535" customFormat="true" ht="12.75" hidden="false" customHeight="true" outlineLevel="0" collapsed="false">
      <c r="A805" s="536"/>
      <c r="B805" s="534"/>
      <c r="C805" s="534"/>
    </row>
    <row r="806" s="535" customFormat="true" ht="12.75" hidden="false" customHeight="true" outlineLevel="0" collapsed="false">
      <c r="A806" s="536"/>
      <c r="B806" s="534"/>
      <c r="C806" s="534"/>
    </row>
    <row r="807" s="535" customFormat="true" ht="12.75" hidden="false" customHeight="true" outlineLevel="0" collapsed="false">
      <c r="A807" s="536"/>
      <c r="B807" s="534"/>
      <c r="C807" s="534"/>
    </row>
    <row r="808" s="535" customFormat="true" ht="12.75" hidden="false" customHeight="true" outlineLevel="0" collapsed="false">
      <c r="A808" s="536"/>
      <c r="B808" s="534"/>
      <c r="C808" s="534"/>
    </row>
    <row r="809" s="535" customFormat="true" ht="12.75" hidden="false" customHeight="true" outlineLevel="0" collapsed="false">
      <c r="A809" s="536"/>
      <c r="B809" s="534"/>
      <c r="C809" s="534"/>
    </row>
    <row r="810" s="535" customFormat="true" ht="12.75" hidden="false" customHeight="true" outlineLevel="0" collapsed="false">
      <c r="A810" s="536"/>
      <c r="B810" s="534"/>
      <c r="C810" s="534"/>
    </row>
    <row r="811" s="535" customFormat="true" ht="12.75" hidden="false" customHeight="true" outlineLevel="0" collapsed="false">
      <c r="A811" s="536"/>
      <c r="B811" s="534"/>
      <c r="C811" s="534"/>
    </row>
    <row r="812" s="535" customFormat="true" ht="12.75" hidden="false" customHeight="true" outlineLevel="0" collapsed="false">
      <c r="A812" s="536"/>
      <c r="B812" s="534"/>
      <c r="C812" s="534"/>
    </row>
    <row r="813" s="535" customFormat="true" ht="12.75" hidden="false" customHeight="true" outlineLevel="0" collapsed="false">
      <c r="A813" s="536"/>
      <c r="B813" s="534"/>
      <c r="C813" s="534"/>
    </row>
    <row r="814" s="535" customFormat="true" ht="12.75" hidden="false" customHeight="true" outlineLevel="0" collapsed="false">
      <c r="A814" s="536"/>
      <c r="B814" s="534"/>
      <c r="C814" s="534"/>
    </row>
    <row r="815" s="535" customFormat="true" ht="12.75" hidden="false" customHeight="true" outlineLevel="0" collapsed="false">
      <c r="A815" s="536"/>
      <c r="B815" s="534"/>
      <c r="C815" s="534"/>
    </row>
    <row r="816" s="535" customFormat="true" ht="12.75" hidden="false" customHeight="true" outlineLevel="0" collapsed="false">
      <c r="A816" s="536"/>
      <c r="B816" s="534"/>
      <c r="C816" s="534"/>
    </row>
    <row r="817" s="535" customFormat="true" ht="12.75" hidden="false" customHeight="true" outlineLevel="0" collapsed="false">
      <c r="A817" s="536"/>
      <c r="B817" s="534"/>
      <c r="C817" s="534"/>
    </row>
    <row r="818" s="535" customFormat="true" ht="12.75" hidden="false" customHeight="true" outlineLevel="0" collapsed="false">
      <c r="A818" s="536"/>
      <c r="B818" s="534"/>
      <c r="C818" s="534"/>
    </row>
    <row r="819" s="535" customFormat="true" ht="12.75" hidden="false" customHeight="true" outlineLevel="0" collapsed="false">
      <c r="A819" s="536"/>
      <c r="B819" s="534"/>
      <c r="C819" s="534"/>
    </row>
    <row r="820" s="535" customFormat="true" ht="12.75" hidden="false" customHeight="true" outlineLevel="0" collapsed="false">
      <c r="A820" s="536"/>
      <c r="B820" s="534"/>
      <c r="C820" s="534"/>
    </row>
    <row r="821" s="535" customFormat="true" ht="12.75" hidden="false" customHeight="true" outlineLevel="0" collapsed="false">
      <c r="A821" s="536"/>
      <c r="B821" s="534"/>
      <c r="C821" s="534"/>
    </row>
    <row r="822" s="535" customFormat="true" ht="12.75" hidden="false" customHeight="true" outlineLevel="0" collapsed="false">
      <c r="A822" s="536"/>
      <c r="B822" s="534"/>
      <c r="C822" s="534"/>
    </row>
    <row r="823" s="535" customFormat="true" ht="12.75" hidden="false" customHeight="true" outlineLevel="0" collapsed="false">
      <c r="A823" s="536"/>
      <c r="B823" s="534"/>
      <c r="C823" s="534"/>
    </row>
    <row r="824" s="535" customFormat="true" ht="12.75" hidden="false" customHeight="true" outlineLevel="0" collapsed="false">
      <c r="A824" s="536"/>
      <c r="B824" s="534"/>
      <c r="C824" s="534"/>
    </row>
    <row r="825" s="535" customFormat="true" ht="12.75" hidden="false" customHeight="true" outlineLevel="0" collapsed="false">
      <c r="A825" s="536"/>
      <c r="B825" s="534"/>
      <c r="C825" s="534"/>
    </row>
    <row r="826" s="535" customFormat="true" ht="12.75" hidden="false" customHeight="true" outlineLevel="0" collapsed="false">
      <c r="A826" s="536"/>
      <c r="B826" s="534"/>
      <c r="C826" s="534"/>
    </row>
    <row r="827" s="535" customFormat="true" ht="12.75" hidden="false" customHeight="true" outlineLevel="0" collapsed="false">
      <c r="A827" s="536"/>
      <c r="B827" s="534"/>
      <c r="C827" s="534"/>
    </row>
    <row r="828" s="535" customFormat="true" ht="12.75" hidden="false" customHeight="true" outlineLevel="0" collapsed="false">
      <c r="A828" s="536"/>
      <c r="B828" s="534"/>
      <c r="C828" s="534"/>
    </row>
    <row r="829" s="535" customFormat="true" ht="12.75" hidden="false" customHeight="true" outlineLevel="0" collapsed="false">
      <c r="A829" s="536"/>
      <c r="B829" s="534"/>
      <c r="C829" s="534"/>
    </row>
    <row r="830" s="535" customFormat="true" ht="12.75" hidden="false" customHeight="true" outlineLevel="0" collapsed="false">
      <c r="A830" s="536"/>
      <c r="B830" s="534"/>
      <c r="C830" s="534"/>
    </row>
    <row r="831" s="535" customFormat="true" ht="12.75" hidden="false" customHeight="true" outlineLevel="0" collapsed="false">
      <c r="A831" s="536"/>
      <c r="B831" s="534"/>
      <c r="C831" s="534"/>
    </row>
    <row r="832" s="535" customFormat="true" ht="12.75" hidden="false" customHeight="true" outlineLevel="0" collapsed="false">
      <c r="A832" s="536"/>
      <c r="B832" s="534"/>
      <c r="C832" s="534"/>
    </row>
    <row r="833" s="535" customFormat="true" ht="12.75" hidden="false" customHeight="true" outlineLevel="0" collapsed="false">
      <c r="A833" s="536"/>
      <c r="B833" s="534"/>
      <c r="C833" s="534"/>
    </row>
    <row r="834" s="535" customFormat="true" ht="12.75" hidden="false" customHeight="true" outlineLevel="0" collapsed="false">
      <c r="A834" s="536"/>
      <c r="B834" s="534"/>
      <c r="C834" s="534"/>
    </row>
    <row r="835" s="535" customFormat="true" ht="12.75" hidden="false" customHeight="true" outlineLevel="0" collapsed="false">
      <c r="A835" s="536"/>
      <c r="B835" s="534"/>
      <c r="C835" s="534"/>
    </row>
    <row r="836" s="535" customFormat="true" ht="12.75" hidden="false" customHeight="true" outlineLevel="0" collapsed="false">
      <c r="A836" s="536"/>
      <c r="B836" s="534"/>
      <c r="C836" s="534"/>
    </row>
    <row r="837" s="535" customFormat="true" ht="12.75" hidden="false" customHeight="true" outlineLevel="0" collapsed="false">
      <c r="A837" s="536"/>
      <c r="B837" s="534"/>
      <c r="C837" s="534"/>
    </row>
    <row r="838" s="535" customFormat="true" ht="12.75" hidden="false" customHeight="true" outlineLevel="0" collapsed="false">
      <c r="A838" s="536"/>
      <c r="B838" s="534"/>
      <c r="C838" s="534"/>
    </row>
    <row r="839" s="535" customFormat="true" ht="12.75" hidden="false" customHeight="true" outlineLevel="0" collapsed="false">
      <c r="A839" s="536"/>
      <c r="B839" s="534"/>
      <c r="C839" s="534"/>
    </row>
    <row r="840" s="535" customFormat="true" ht="12.75" hidden="false" customHeight="true" outlineLevel="0" collapsed="false">
      <c r="A840" s="536"/>
      <c r="B840" s="534"/>
      <c r="C840" s="534"/>
    </row>
    <row r="841" s="535" customFormat="true" ht="12.75" hidden="false" customHeight="true" outlineLevel="0" collapsed="false">
      <c r="A841" s="536"/>
      <c r="B841" s="534"/>
      <c r="C841" s="534"/>
    </row>
    <row r="842" s="535" customFormat="true" ht="12.75" hidden="false" customHeight="true" outlineLevel="0" collapsed="false">
      <c r="A842" s="536"/>
      <c r="B842" s="534"/>
      <c r="C842" s="534"/>
    </row>
    <row r="843" s="535" customFormat="true" ht="12.75" hidden="false" customHeight="true" outlineLevel="0" collapsed="false">
      <c r="A843" s="536"/>
      <c r="B843" s="534"/>
      <c r="C843" s="534"/>
    </row>
    <row r="844" s="535" customFormat="true" ht="12.75" hidden="false" customHeight="true" outlineLevel="0" collapsed="false">
      <c r="A844" s="536"/>
      <c r="B844" s="534"/>
      <c r="C844" s="534"/>
    </row>
    <row r="845" s="535" customFormat="true" ht="12.75" hidden="false" customHeight="true" outlineLevel="0" collapsed="false">
      <c r="A845" s="536"/>
      <c r="B845" s="534"/>
      <c r="C845" s="534"/>
    </row>
    <row r="846" s="535" customFormat="true" ht="12.75" hidden="false" customHeight="true" outlineLevel="0" collapsed="false">
      <c r="A846" s="536"/>
      <c r="B846" s="534"/>
      <c r="C846" s="534"/>
    </row>
    <row r="847" s="535" customFormat="true" ht="12.75" hidden="false" customHeight="true" outlineLevel="0" collapsed="false">
      <c r="A847" s="536"/>
      <c r="B847" s="534"/>
      <c r="C847" s="534"/>
    </row>
    <row r="848" s="535" customFormat="true" ht="12.75" hidden="false" customHeight="true" outlineLevel="0" collapsed="false">
      <c r="A848" s="536"/>
      <c r="B848" s="534"/>
      <c r="C848" s="534"/>
    </row>
    <row r="849" s="535" customFormat="true" ht="12.75" hidden="false" customHeight="true" outlineLevel="0" collapsed="false">
      <c r="A849" s="536"/>
      <c r="B849" s="534"/>
      <c r="C849" s="534"/>
    </row>
    <row r="850" s="535" customFormat="true" ht="12.75" hidden="false" customHeight="true" outlineLevel="0" collapsed="false">
      <c r="A850" s="536"/>
      <c r="B850" s="534"/>
      <c r="C850" s="534"/>
    </row>
    <row r="851" s="535" customFormat="true" ht="12.75" hidden="false" customHeight="true" outlineLevel="0" collapsed="false">
      <c r="A851" s="536"/>
      <c r="B851" s="534"/>
      <c r="C851" s="534"/>
    </row>
    <row r="852" s="535" customFormat="true" ht="12.75" hidden="false" customHeight="true" outlineLevel="0" collapsed="false">
      <c r="A852" s="536"/>
      <c r="B852" s="534"/>
      <c r="C852" s="534"/>
    </row>
    <row r="853" s="535" customFormat="true" ht="12.75" hidden="false" customHeight="true" outlineLevel="0" collapsed="false">
      <c r="A853" s="536"/>
      <c r="B853" s="534"/>
      <c r="C853" s="534"/>
    </row>
    <row r="854" s="535" customFormat="true" ht="12.75" hidden="false" customHeight="true" outlineLevel="0" collapsed="false">
      <c r="A854" s="536"/>
      <c r="B854" s="534"/>
      <c r="C854" s="534"/>
    </row>
    <row r="855" s="535" customFormat="true" ht="12.75" hidden="false" customHeight="true" outlineLevel="0" collapsed="false">
      <c r="A855" s="536"/>
      <c r="B855" s="534"/>
      <c r="C855" s="534"/>
    </row>
    <row r="856" s="535" customFormat="true" ht="12.75" hidden="false" customHeight="true" outlineLevel="0" collapsed="false">
      <c r="A856" s="536"/>
      <c r="B856" s="534"/>
      <c r="C856" s="534"/>
    </row>
    <row r="857" s="535" customFormat="true" ht="12.75" hidden="false" customHeight="true" outlineLevel="0" collapsed="false">
      <c r="A857" s="536"/>
      <c r="B857" s="534"/>
      <c r="C857" s="534"/>
    </row>
    <row r="858" s="535" customFormat="true" ht="12.75" hidden="false" customHeight="true" outlineLevel="0" collapsed="false">
      <c r="A858" s="536"/>
      <c r="B858" s="534"/>
      <c r="C858" s="534"/>
    </row>
    <row r="859" s="535" customFormat="true" ht="12.75" hidden="false" customHeight="true" outlineLevel="0" collapsed="false">
      <c r="A859" s="536"/>
      <c r="B859" s="534"/>
      <c r="C859" s="534"/>
    </row>
    <row r="860" s="535" customFormat="true" ht="12.75" hidden="false" customHeight="true" outlineLevel="0" collapsed="false">
      <c r="A860" s="536"/>
      <c r="B860" s="534"/>
      <c r="C860" s="534"/>
    </row>
    <row r="861" s="535" customFormat="true" ht="12.75" hidden="false" customHeight="true" outlineLevel="0" collapsed="false">
      <c r="A861" s="536"/>
      <c r="B861" s="534"/>
      <c r="C861" s="534"/>
    </row>
    <row r="862" s="535" customFormat="true" ht="12.75" hidden="false" customHeight="true" outlineLevel="0" collapsed="false">
      <c r="A862" s="536"/>
      <c r="B862" s="534"/>
      <c r="C862" s="534"/>
    </row>
    <row r="863" s="535" customFormat="true" ht="12.75" hidden="false" customHeight="true" outlineLevel="0" collapsed="false">
      <c r="A863" s="536"/>
      <c r="B863" s="534"/>
      <c r="C863" s="534"/>
    </row>
    <row r="864" s="535" customFormat="true" ht="12.75" hidden="false" customHeight="true" outlineLevel="0" collapsed="false">
      <c r="A864" s="536"/>
      <c r="B864" s="534"/>
      <c r="C864" s="534"/>
    </row>
    <row r="865" s="535" customFormat="true" ht="12.75" hidden="false" customHeight="true" outlineLevel="0" collapsed="false">
      <c r="A865" s="536"/>
      <c r="B865" s="534"/>
      <c r="C865" s="534"/>
    </row>
    <row r="866" s="535" customFormat="true" ht="12.75" hidden="false" customHeight="true" outlineLevel="0" collapsed="false">
      <c r="A866" s="536"/>
      <c r="B866" s="534"/>
      <c r="C866" s="534"/>
    </row>
    <row r="867" s="535" customFormat="true" ht="12.75" hidden="false" customHeight="true" outlineLevel="0" collapsed="false">
      <c r="A867" s="536"/>
      <c r="B867" s="534"/>
      <c r="C867" s="534"/>
    </row>
    <row r="868" s="535" customFormat="true" ht="12.75" hidden="false" customHeight="true" outlineLevel="0" collapsed="false">
      <c r="A868" s="536"/>
      <c r="B868" s="534"/>
      <c r="C868" s="534"/>
    </row>
    <row r="869" s="535" customFormat="true" ht="12.75" hidden="false" customHeight="true" outlineLevel="0" collapsed="false">
      <c r="A869" s="536"/>
      <c r="B869" s="534"/>
      <c r="C869" s="534"/>
    </row>
    <row r="870" s="535" customFormat="true" ht="12.75" hidden="false" customHeight="true" outlineLevel="0" collapsed="false">
      <c r="A870" s="536"/>
      <c r="B870" s="534"/>
      <c r="C870" s="534"/>
    </row>
    <row r="871" s="535" customFormat="true" ht="12.75" hidden="false" customHeight="true" outlineLevel="0" collapsed="false">
      <c r="A871" s="536"/>
      <c r="B871" s="534"/>
      <c r="C871" s="534"/>
    </row>
    <row r="872" s="535" customFormat="true" ht="12.75" hidden="false" customHeight="true" outlineLevel="0" collapsed="false">
      <c r="A872" s="536"/>
      <c r="B872" s="534"/>
      <c r="C872" s="534"/>
    </row>
    <row r="873" s="535" customFormat="true" ht="12.75" hidden="false" customHeight="true" outlineLevel="0" collapsed="false">
      <c r="A873" s="536"/>
      <c r="B873" s="534"/>
      <c r="C873" s="534"/>
    </row>
    <row r="874" s="535" customFormat="true" ht="12.75" hidden="false" customHeight="true" outlineLevel="0" collapsed="false">
      <c r="A874" s="536"/>
      <c r="B874" s="534"/>
      <c r="C874" s="534"/>
    </row>
    <row r="875" s="535" customFormat="true" ht="12.75" hidden="false" customHeight="true" outlineLevel="0" collapsed="false">
      <c r="A875" s="536"/>
      <c r="B875" s="534"/>
      <c r="C875" s="534"/>
    </row>
    <row r="876" s="535" customFormat="true" ht="12.75" hidden="false" customHeight="true" outlineLevel="0" collapsed="false">
      <c r="A876" s="536"/>
      <c r="B876" s="534"/>
      <c r="C876" s="534"/>
    </row>
    <row r="877" s="535" customFormat="true" ht="12.75" hidden="false" customHeight="true" outlineLevel="0" collapsed="false">
      <c r="A877" s="536"/>
      <c r="B877" s="534"/>
      <c r="C877" s="534"/>
    </row>
    <row r="878" s="535" customFormat="true" ht="12.75" hidden="false" customHeight="true" outlineLevel="0" collapsed="false">
      <c r="A878" s="536"/>
      <c r="B878" s="534"/>
      <c r="C878" s="534"/>
    </row>
    <row r="879" s="535" customFormat="true" ht="12.75" hidden="false" customHeight="true" outlineLevel="0" collapsed="false">
      <c r="A879" s="536"/>
      <c r="B879" s="534"/>
      <c r="C879" s="534"/>
    </row>
    <row r="880" s="535" customFormat="true" ht="12.75" hidden="false" customHeight="true" outlineLevel="0" collapsed="false">
      <c r="A880" s="536"/>
      <c r="B880" s="534"/>
      <c r="C880" s="534"/>
    </row>
    <row r="881" s="535" customFormat="true" ht="12.75" hidden="false" customHeight="true" outlineLevel="0" collapsed="false">
      <c r="A881" s="536"/>
      <c r="B881" s="534"/>
      <c r="C881" s="534"/>
    </row>
    <row r="882" s="535" customFormat="true" ht="12.75" hidden="false" customHeight="true" outlineLevel="0" collapsed="false">
      <c r="A882" s="536"/>
      <c r="B882" s="534"/>
      <c r="C882" s="534"/>
    </row>
    <row r="883" s="535" customFormat="true" ht="12.75" hidden="false" customHeight="true" outlineLevel="0" collapsed="false">
      <c r="A883" s="536"/>
      <c r="B883" s="534"/>
      <c r="C883" s="534"/>
    </row>
    <row r="884" s="535" customFormat="true" ht="12.75" hidden="false" customHeight="true" outlineLevel="0" collapsed="false">
      <c r="A884" s="536"/>
      <c r="B884" s="534"/>
      <c r="C884" s="534"/>
    </row>
    <row r="885" s="535" customFormat="true" ht="12.75" hidden="false" customHeight="true" outlineLevel="0" collapsed="false">
      <c r="A885" s="536"/>
      <c r="B885" s="534"/>
      <c r="C885" s="534"/>
    </row>
    <row r="886" s="535" customFormat="true" ht="12.75" hidden="false" customHeight="true" outlineLevel="0" collapsed="false">
      <c r="A886" s="536"/>
      <c r="B886" s="534"/>
      <c r="C886" s="534"/>
    </row>
    <row r="887" s="535" customFormat="true" ht="12.75" hidden="false" customHeight="true" outlineLevel="0" collapsed="false">
      <c r="A887" s="536"/>
      <c r="B887" s="534"/>
      <c r="C887" s="534"/>
    </row>
    <row r="888" s="535" customFormat="true" ht="12.75" hidden="false" customHeight="true" outlineLevel="0" collapsed="false">
      <c r="A888" s="536"/>
      <c r="B888" s="534"/>
      <c r="C888" s="534"/>
    </row>
    <row r="889" s="535" customFormat="true" ht="12.75" hidden="false" customHeight="true" outlineLevel="0" collapsed="false">
      <c r="A889" s="536"/>
      <c r="B889" s="534"/>
      <c r="C889" s="534"/>
    </row>
    <row r="890" s="535" customFormat="true" ht="12.75" hidden="false" customHeight="true" outlineLevel="0" collapsed="false">
      <c r="A890" s="536"/>
      <c r="B890" s="534"/>
      <c r="C890" s="534"/>
    </row>
    <row r="891" s="535" customFormat="true" ht="12.75" hidden="false" customHeight="true" outlineLevel="0" collapsed="false">
      <c r="A891" s="536"/>
      <c r="B891" s="534"/>
      <c r="C891" s="534"/>
    </row>
    <row r="892" s="535" customFormat="true" ht="12.75" hidden="false" customHeight="true" outlineLevel="0" collapsed="false">
      <c r="A892" s="536"/>
      <c r="B892" s="534"/>
      <c r="C892" s="534"/>
    </row>
    <row r="893" s="535" customFormat="true" ht="12.75" hidden="false" customHeight="true" outlineLevel="0" collapsed="false">
      <c r="A893" s="536"/>
      <c r="B893" s="534"/>
      <c r="C893" s="534"/>
    </row>
    <row r="894" s="535" customFormat="true" ht="12.75" hidden="false" customHeight="true" outlineLevel="0" collapsed="false">
      <c r="A894" s="536"/>
      <c r="B894" s="534"/>
      <c r="C894" s="534"/>
    </row>
    <row r="895" s="535" customFormat="true" ht="12.75" hidden="false" customHeight="true" outlineLevel="0" collapsed="false">
      <c r="A895" s="536"/>
      <c r="B895" s="534"/>
      <c r="C895" s="534"/>
    </row>
    <row r="896" s="535" customFormat="true" ht="12.75" hidden="false" customHeight="true" outlineLevel="0" collapsed="false">
      <c r="A896" s="536"/>
      <c r="B896" s="534"/>
      <c r="C896" s="534"/>
    </row>
    <row r="897" s="535" customFormat="true" ht="12.75" hidden="false" customHeight="true" outlineLevel="0" collapsed="false">
      <c r="A897" s="536"/>
      <c r="B897" s="534"/>
      <c r="C897" s="534"/>
    </row>
    <row r="898" s="535" customFormat="true" ht="12.75" hidden="false" customHeight="true" outlineLevel="0" collapsed="false">
      <c r="A898" s="536"/>
      <c r="B898" s="534"/>
      <c r="C898" s="534"/>
    </row>
    <row r="899" s="535" customFormat="true" ht="12.75" hidden="false" customHeight="true" outlineLevel="0" collapsed="false">
      <c r="A899" s="536"/>
      <c r="B899" s="534"/>
      <c r="C899" s="534"/>
    </row>
    <row r="900" s="535" customFormat="true" ht="12.75" hidden="false" customHeight="true" outlineLevel="0" collapsed="false">
      <c r="A900" s="536"/>
      <c r="B900" s="534"/>
      <c r="C900" s="534"/>
    </row>
    <row r="901" s="535" customFormat="true" ht="12.75" hidden="false" customHeight="true" outlineLevel="0" collapsed="false">
      <c r="A901" s="536"/>
      <c r="B901" s="534"/>
      <c r="C901" s="534"/>
    </row>
    <row r="902" s="535" customFormat="true" ht="12.75" hidden="false" customHeight="true" outlineLevel="0" collapsed="false">
      <c r="A902" s="536"/>
      <c r="B902" s="534"/>
      <c r="C902" s="534"/>
    </row>
    <row r="903" s="535" customFormat="true" ht="12.75" hidden="false" customHeight="true" outlineLevel="0" collapsed="false">
      <c r="A903" s="536"/>
      <c r="B903" s="534"/>
      <c r="C903" s="534"/>
    </row>
    <row r="904" s="535" customFormat="true" ht="12.75" hidden="false" customHeight="true" outlineLevel="0" collapsed="false">
      <c r="A904" s="536"/>
      <c r="B904" s="534"/>
      <c r="C904" s="534"/>
    </row>
    <row r="905" s="535" customFormat="true" ht="12.75" hidden="false" customHeight="true" outlineLevel="0" collapsed="false">
      <c r="A905" s="536"/>
      <c r="B905" s="534"/>
      <c r="C905" s="534"/>
    </row>
    <row r="906" s="535" customFormat="true" ht="12.75" hidden="false" customHeight="true" outlineLevel="0" collapsed="false">
      <c r="A906" s="536"/>
      <c r="B906" s="534"/>
      <c r="C906" s="534"/>
    </row>
    <row r="907" s="535" customFormat="true" ht="12.75" hidden="false" customHeight="true" outlineLevel="0" collapsed="false">
      <c r="A907" s="536"/>
      <c r="B907" s="534"/>
      <c r="C907" s="534"/>
    </row>
    <row r="908" s="535" customFormat="true" ht="12.75" hidden="false" customHeight="true" outlineLevel="0" collapsed="false">
      <c r="A908" s="536"/>
      <c r="B908" s="534"/>
      <c r="C908" s="534"/>
    </row>
    <row r="909" s="535" customFormat="true" ht="12.75" hidden="false" customHeight="true" outlineLevel="0" collapsed="false">
      <c r="A909" s="536"/>
      <c r="B909" s="534"/>
      <c r="C909" s="534"/>
    </row>
    <row r="910" s="535" customFormat="true" ht="12.75" hidden="false" customHeight="true" outlineLevel="0" collapsed="false">
      <c r="A910" s="536"/>
      <c r="B910" s="534"/>
      <c r="C910" s="534"/>
    </row>
    <row r="911" s="535" customFormat="true" ht="12.75" hidden="false" customHeight="true" outlineLevel="0" collapsed="false">
      <c r="A911" s="536"/>
      <c r="B911" s="534"/>
      <c r="C911" s="534"/>
    </row>
    <row r="912" s="535" customFormat="true" ht="12.75" hidden="false" customHeight="true" outlineLevel="0" collapsed="false">
      <c r="A912" s="536"/>
      <c r="B912" s="534"/>
      <c r="C912" s="534"/>
    </row>
    <row r="913" s="535" customFormat="true" ht="12.75" hidden="false" customHeight="true" outlineLevel="0" collapsed="false">
      <c r="A913" s="536"/>
      <c r="B913" s="534"/>
      <c r="C913" s="534"/>
    </row>
    <row r="914" s="535" customFormat="true" ht="12.75" hidden="false" customHeight="true" outlineLevel="0" collapsed="false">
      <c r="A914" s="536"/>
      <c r="B914" s="534"/>
      <c r="C914" s="534"/>
    </row>
    <row r="915" s="535" customFormat="true" ht="12.75" hidden="false" customHeight="true" outlineLevel="0" collapsed="false">
      <c r="A915" s="536"/>
      <c r="B915" s="534"/>
      <c r="C915" s="534"/>
    </row>
    <row r="916" s="535" customFormat="true" ht="12.75" hidden="false" customHeight="true" outlineLevel="0" collapsed="false">
      <c r="A916" s="536"/>
      <c r="B916" s="534"/>
      <c r="C916" s="534"/>
    </row>
    <row r="917" s="535" customFormat="true" ht="12.75" hidden="false" customHeight="true" outlineLevel="0" collapsed="false">
      <c r="A917" s="536"/>
      <c r="B917" s="534"/>
      <c r="C917" s="534"/>
    </row>
    <row r="918" s="535" customFormat="true" ht="12.75" hidden="false" customHeight="true" outlineLevel="0" collapsed="false">
      <c r="A918" s="536"/>
      <c r="B918" s="534"/>
      <c r="C918" s="534"/>
    </row>
    <row r="919" s="535" customFormat="true" ht="12.75" hidden="false" customHeight="true" outlineLevel="0" collapsed="false">
      <c r="A919" s="536"/>
      <c r="B919" s="534"/>
      <c r="C919" s="534"/>
    </row>
    <row r="920" s="535" customFormat="true" ht="12.75" hidden="false" customHeight="true" outlineLevel="0" collapsed="false">
      <c r="A920" s="536"/>
      <c r="B920" s="534"/>
      <c r="C920" s="534"/>
    </row>
    <row r="921" s="535" customFormat="true" ht="12.75" hidden="false" customHeight="true" outlineLevel="0" collapsed="false">
      <c r="A921" s="536"/>
      <c r="B921" s="534"/>
      <c r="C921" s="534"/>
    </row>
    <row r="922" s="535" customFormat="true" ht="12.75" hidden="false" customHeight="true" outlineLevel="0" collapsed="false">
      <c r="A922" s="536"/>
      <c r="B922" s="534"/>
      <c r="C922" s="534"/>
    </row>
    <row r="923" s="535" customFormat="true" ht="12.75" hidden="false" customHeight="true" outlineLevel="0" collapsed="false">
      <c r="A923" s="536"/>
      <c r="B923" s="534"/>
      <c r="C923" s="534"/>
    </row>
    <row r="924" s="535" customFormat="true" ht="12.75" hidden="false" customHeight="true" outlineLevel="0" collapsed="false">
      <c r="A924" s="536"/>
      <c r="B924" s="534"/>
      <c r="C924" s="534"/>
    </row>
    <row r="925" s="535" customFormat="true" ht="12.75" hidden="false" customHeight="true" outlineLevel="0" collapsed="false">
      <c r="A925" s="536"/>
      <c r="B925" s="534"/>
      <c r="C925" s="534"/>
    </row>
    <row r="926" s="535" customFormat="true" ht="12.75" hidden="false" customHeight="true" outlineLevel="0" collapsed="false">
      <c r="A926" s="536"/>
      <c r="B926" s="534"/>
      <c r="C926" s="534"/>
    </row>
    <row r="927" s="535" customFormat="true" ht="12.75" hidden="false" customHeight="true" outlineLevel="0" collapsed="false">
      <c r="A927" s="536"/>
      <c r="B927" s="534"/>
      <c r="C927" s="534"/>
    </row>
    <row r="928" s="535" customFormat="true" ht="12.75" hidden="false" customHeight="true" outlineLevel="0" collapsed="false">
      <c r="A928" s="536"/>
      <c r="B928" s="534"/>
      <c r="C928" s="534"/>
    </row>
    <row r="929" s="535" customFormat="true" ht="12.75" hidden="false" customHeight="true" outlineLevel="0" collapsed="false">
      <c r="A929" s="536"/>
      <c r="B929" s="534"/>
      <c r="C929" s="534"/>
    </row>
    <row r="930" s="535" customFormat="true" ht="12.75" hidden="false" customHeight="true" outlineLevel="0" collapsed="false">
      <c r="A930" s="536"/>
      <c r="B930" s="534"/>
      <c r="C930" s="534"/>
    </row>
    <row r="931" s="535" customFormat="true" ht="12.75" hidden="false" customHeight="true" outlineLevel="0" collapsed="false">
      <c r="A931" s="536"/>
      <c r="B931" s="534"/>
      <c r="C931" s="534"/>
    </row>
    <row r="932" s="535" customFormat="true" ht="12.75" hidden="false" customHeight="true" outlineLevel="0" collapsed="false">
      <c r="A932" s="536"/>
      <c r="B932" s="534"/>
      <c r="C932" s="534"/>
    </row>
    <row r="933" s="535" customFormat="true" ht="12.75" hidden="false" customHeight="true" outlineLevel="0" collapsed="false">
      <c r="A933" s="536"/>
      <c r="B933" s="534"/>
      <c r="C933" s="534"/>
    </row>
    <row r="934" s="535" customFormat="true" ht="12.75" hidden="false" customHeight="true" outlineLevel="0" collapsed="false">
      <c r="A934" s="536"/>
      <c r="B934" s="534"/>
      <c r="C934" s="534"/>
    </row>
    <row r="935" s="535" customFormat="true" ht="12.75" hidden="false" customHeight="true" outlineLevel="0" collapsed="false">
      <c r="A935" s="536"/>
      <c r="B935" s="534"/>
      <c r="C935" s="534"/>
    </row>
    <row r="936" s="535" customFormat="true" ht="12.75" hidden="false" customHeight="true" outlineLevel="0" collapsed="false">
      <c r="A936" s="536"/>
      <c r="B936" s="534"/>
      <c r="C936" s="534"/>
    </row>
    <row r="937" s="535" customFormat="true" ht="12.75" hidden="false" customHeight="true" outlineLevel="0" collapsed="false">
      <c r="A937" s="536"/>
      <c r="B937" s="534"/>
      <c r="C937" s="534"/>
    </row>
    <row r="938" s="535" customFormat="true" ht="12.75" hidden="false" customHeight="true" outlineLevel="0" collapsed="false">
      <c r="A938" s="536"/>
      <c r="B938" s="534"/>
      <c r="C938" s="534"/>
    </row>
    <row r="939" s="535" customFormat="true" ht="12.75" hidden="false" customHeight="true" outlineLevel="0" collapsed="false">
      <c r="A939" s="536"/>
      <c r="B939" s="534"/>
      <c r="C939" s="534"/>
    </row>
    <row r="940" s="535" customFormat="true" ht="12.75" hidden="false" customHeight="true" outlineLevel="0" collapsed="false">
      <c r="A940" s="536"/>
      <c r="B940" s="534"/>
      <c r="C940" s="534"/>
    </row>
    <row r="941" s="535" customFormat="true" ht="12.75" hidden="false" customHeight="true" outlineLevel="0" collapsed="false">
      <c r="A941" s="536"/>
      <c r="B941" s="534"/>
      <c r="C941" s="534"/>
    </row>
    <row r="942" s="535" customFormat="true" ht="12.75" hidden="false" customHeight="true" outlineLevel="0" collapsed="false">
      <c r="A942" s="536"/>
      <c r="B942" s="534"/>
      <c r="C942" s="534"/>
    </row>
    <row r="943" s="535" customFormat="true" ht="12.75" hidden="false" customHeight="true" outlineLevel="0" collapsed="false">
      <c r="A943" s="536"/>
      <c r="B943" s="534"/>
      <c r="C943" s="534"/>
    </row>
    <row r="944" s="535" customFormat="true" ht="12.75" hidden="false" customHeight="true" outlineLevel="0" collapsed="false">
      <c r="A944" s="536"/>
      <c r="B944" s="534"/>
      <c r="C944" s="534"/>
    </row>
    <row r="945" s="535" customFormat="true" ht="12.75" hidden="false" customHeight="true" outlineLevel="0" collapsed="false">
      <c r="A945" s="536"/>
      <c r="B945" s="534"/>
      <c r="C945" s="534"/>
    </row>
    <row r="946" s="535" customFormat="true" ht="12.75" hidden="false" customHeight="true" outlineLevel="0" collapsed="false">
      <c r="A946" s="536"/>
      <c r="B946" s="534"/>
      <c r="C946" s="534"/>
    </row>
    <row r="947" s="535" customFormat="true" ht="12.75" hidden="false" customHeight="true" outlineLevel="0" collapsed="false">
      <c r="A947" s="536"/>
      <c r="B947" s="534"/>
      <c r="C947" s="534"/>
    </row>
    <row r="948" s="535" customFormat="true" ht="12.75" hidden="false" customHeight="true" outlineLevel="0" collapsed="false">
      <c r="A948" s="536"/>
      <c r="B948" s="534"/>
      <c r="C948" s="534"/>
    </row>
    <row r="949" s="535" customFormat="true" ht="12.75" hidden="false" customHeight="true" outlineLevel="0" collapsed="false">
      <c r="A949" s="536"/>
      <c r="B949" s="534"/>
      <c r="C949" s="534"/>
    </row>
    <row r="950" s="535" customFormat="true" ht="12.75" hidden="false" customHeight="true" outlineLevel="0" collapsed="false">
      <c r="A950" s="536"/>
      <c r="B950" s="534"/>
      <c r="C950" s="534"/>
    </row>
    <row r="951" s="535" customFormat="true" ht="12.75" hidden="false" customHeight="true" outlineLevel="0" collapsed="false">
      <c r="A951" s="536"/>
      <c r="B951" s="534"/>
      <c r="C951" s="534"/>
    </row>
    <row r="952" s="535" customFormat="true" ht="12.75" hidden="false" customHeight="true" outlineLevel="0" collapsed="false">
      <c r="A952" s="536"/>
      <c r="B952" s="534"/>
      <c r="C952" s="534"/>
    </row>
    <row r="953" s="535" customFormat="true" ht="12.75" hidden="false" customHeight="true" outlineLevel="0" collapsed="false">
      <c r="A953" s="536"/>
      <c r="B953" s="534"/>
      <c r="C953" s="534"/>
    </row>
    <row r="954" s="535" customFormat="true" ht="12.75" hidden="false" customHeight="true" outlineLevel="0" collapsed="false">
      <c r="A954" s="536"/>
      <c r="B954" s="534"/>
      <c r="C954" s="534"/>
    </row>
    <row r="955" s="535" customFormat="true" ht="12.75" hidden="false" customHeight="true" outlineLevel="0" collapsed="false">
      <c r="A955" s="536"/>
      <c r="B955" s="534"/>
      <c r="C955" s="534"/>
    </row>
    <row r="956" s="535" customFormat="true" ht="12.75" hidden="false" customHeight="true" outlineLevel="0" collapsed="false">
      <c r="A956" s="536"/>
      <c r="B956" s="534"/>
      <c r="C956" s="534"/>
    </row>
    <row r="957" s="535" customFormat="true" ht="12.75" hidden="false" customHeight="true" outlineLevel="0" collapsed="false">
      <c r="A957" s="536"/>
      <c r="B957" s="534"/>
      <c r="C957" s="534"/>
    </row>
    <row r="958" s="535" customFormat="true" ht="12.75" hidden="false" customHeight="true" outlineLevel="0" collapsed="false">
      <c r="A958" s="536"/>
      <c r="B958" s="534"/>
      <c r="C958" s="534"/>
    </row>
    <row r="959" s="535" customFormat="true" ht="12.75" hidden="false" customHeight="true" outlineLevel="0" collapsed="false">
      <c r="A959" s="536"/>
      <c r="B959" s="534"/>
      <c r="C959" s="534"/>
    </row>
    <row r="960" s="535" customFormat="true" ht="12.75" hidden="false" customHeight="true" outlineLevel="0" collapsed="false">
      <c r="A960" s="536"/>
      <c r="B960" s="534"/>
      <c r="C960" s="534"/>
    </row>
    <row r="961" s="535" customFormat="true" ht="12.75" hidden="false" customHeight="true" outlineLevel="0" collapsed="false">
      <c r="A961" s="536"/>
      <c r="B961" s="534"/>
      <c r="C961" s="534"/>
    </row>
    <row r="962" s="535" customFormat="true" ht="12.75" hidden="false" customHeight="true" outlineLevel="0" collapsed="false">
      <c r="A962" s="536"/>
      <c r="B962" s="534"/>
      <c r="C962" s="534"/>
    </row>
    <row r="963" s="535" customFormat="true" ht="12.75" hidden="false" customHeight="true" outlineLevel="0" collapsed="false">
      <c r="A963" s="536"/>
      <c r="B963" s="534"/>
      <c r="C963" s="534"/>
    </row>
    <row r="964" s="535" customFormat="true" ht="12.75" hidden="false" customHeight="true" outlineLevel="0" collapsed="false">
      <c r="A964" s="536"/>
      <c r="B964" s="534"/>
      <c r="C964" s="137"/>
    </row>
    <row r="965" s="535" customFormat="true" ht="12.75" hidden="false" customHeight="true" outlineLevel="0" collapsed="false">
      <c r="A965" s="536"/>
      <c r="B965" s="534"/>
      <c r="C965" s="137"/>
    </row>
    <row r="966" s="535" customFormat="true" ht="12.75" hidden="false" customHeight="true" outlineLevel="0" collapsed="false">
      <c r="A966" s="536"/>
      <c r="B966" s="534"/>
      <c r="C966" s="137"/>
    </row>
    <row r="967" s="535" customFormat="true" ht="12.75" hidden="false" customHeight="true" outlineLevel="0" collapsed="false">
      <c r="A967" s="536"/>
      <c r="B967" s="534"/>
      <c r="C967" s="137"/>
    </row>
    <row r="968" s="535" customFormat="true" ht="12.75" hidden="false" customHeight="true" outlineLevel="0" collapsed="false">
      <c r="A968" s="536"/>
      <c r="B968" s="534"/>
      <c r="C968" s="137"/>
    </row>
    <row r="969" s="535" customFormat="true" ht="12.75" hidden="false" customHeight="true" outlineLevel="0" collapsed="false">
      <c r="A969" s="536"/>
      <c r="B969" s="534"/>
      <c r="C969" s="137"/>
    </row>
    <row r="970" s="535" customFormat="true" ht="12.75" hidden="false" customHeight="true" outlineLevel="0" collapsed="false">
      <c r="A970" s="536"/>
      <c r="B970" s="534"/>
      <c r="C970" s="137"/>
    </row>
    <row r="971" s="535" customFormat="true" ht="12.75" hidden="false" customHeight="true" outlineLevel="0" collapsed="false">
      <c r="A971" s="536"/>
      <c r="B971" s="534"/>
      <c r="C971" s="137"/>
    </row>
    <row r="972" s="535" customFormat="true" ht="12.75" hidden="false" customHeight="true" outlineLevel="0" collapsed="false">
      <c r="A972" s="536"/>
      <c r="B972" s="534"/>
      <c r="C972" s="137"/>
    </row>
    <row r="973" s="535" customFormat="true" ht="12.75" hidden="false" customHeight="true" outlineLevel="0" collapsed="false">
      <c r="A973" s="536"/>
      <c r="B973" s="534"/>
      <c r="C973" s="137"/>
    </row>
    <row r="974" s="535" customFormat="true" ht="12.75" hidden="false" customHeight="true" outlineLevel="0" collapsed="false">
      <c r="A974" s="536"/>
      <c r="B974" s="534"/>
      <c r="C974" s="137"/>
    </row>
    <row r="975" s="535" customFormat="true" ht="12.75" hidden="false" customHeight="true" outlineLevel="0" collapsed="false">
      <c r="A975" s="536"/>
      <c r="B975" s="534"/>
      <c r="C975" s="137"/>
    </row>
    <row r="976" s="535" customFormat="true" ht="12.75" hidden="false" customHeight="true" outlineLevel="0" collapsed="false">
      <c r="A976" s="536"/>
      <c r="B976" s="534"/>
      <c r="C976" s="137"/>
    </row>
    <row r="977" s="535" customFormat="true" ht="12.75" hidden="false" customHeight="true" outlineLevel="0" collapsed="false">
      <c r="A977" s="536"/>
      <c r="B977" s="534"/>
      <c r="C977" s="137"/>
    </row>
    <row r="978" s="535" customFormat="true" ht="12.75" hidden="false" customHeight="true" outlineLevel="0" collapsed="false">
      <c r="A978" s="536"/>
      <c r="B978" s="534"/>
      <c r="C978" s="137"/>
    </row>
    <row r="979" s="535" customFormat="true" ht="12.75" hidden="false" customHeight="true" outlineLevel="0" collapsed="false">
      <c r="A979" s="536"/>
      <c r="B979" s="534"/>
      <c r="C979" s="137"/>
    </row>
    <row r="980" s="535" customFormat="true" ht="12.75" hidden="false" customHeight="true" outlineLevel="0" collapsed="false">
      <c r="A980" s="536"/>
      <c r="B980" s="534"/>
      <c r="C980" s="137"/>
    </row>
    <row r="981" s="535" customFormat="true" ht="12.75" hidden="false" customHeight="true" outlineLevel="0" collapsed="false">
      <c r="A981" s="536"/>
      <c r="B981" s="534"/>
      <c r="C981" s="137"/>
    </row>
    <row r="982" s="535" customFormat="true" ht="12.75" hidden="false" customHeight="true" outlineLevel="0" collapsed="false">
      <c r="A982" s="536"/>
      <c r="B982" s="534"/>
      <c r="C982" s="137"/>
    </row>
    <row r="983" s="535" customFormat="true" ht="12.75" hidden="false" customHeight="true" outlineLevel="0" collapsed="false">
      <c r="A983" s="536"/>
      <c r="B983" s="534"/>
      <c r="C983" s="137"/>
    </row>
    <row r="984" s="535" customFormat="true" ht="12.75" hidden="false" customHeight="true" outlineLevel="0" collapsed="false">
      <c r="A984" s="536"/>
      <c r="B984" s="534"/>
      <c r="C984" s="137"/>
    </row>
    <row r="985" s="535" customFormat="true" ht="12.75" hidden="false" customHeight="true" outlineLevel="0" collapsed="false">
      <c r="A985" s="536"/>
      <c r="B985" s="534"/>
      <c r="C985" s="137"/>
    </row>
    <row r="986" s="535" customFormat="true" ht="12.75" hidden="false" customHeight="true" outlineLevel="0" collapsed="false">
      <c r="A986" s="536"/>
      <c r="B986" s="534"/>
      <c r="C986" s="137"/>
    </row>
    <row r="987" s="535" customFormat="true" ht="12.75" hidden="false" customHeight="true" outlineLevel="0" collapsed="false">
      <c r="A987" s="536"/>
      <c r="B987" s="534"/>
      <c r="C987" s="137"/>
    </row>
    <row r="988" s="535" customFormat="true" ht="12.75" hidden="false" customHeight="true" outlineLevel="0" collapsed="false">
      <c r="A988" s="536"/>
      <c r="B988" s="534"/>
      <c r="C988" s="137"/>
    </row>
    <row r="989" s="535" customFormat="true" ht="12.75" hidden="false" customHeight="true" outlineLevel="0" collapsed="false">
      <c r="A989" s="536"/>
      <c r="B989" s="534"/>
      <c r="C989" s="137"/>
    </row>
    <row r="990" s="535" customFormat="true" ht="12.75" hidden="false" customHeight="true" outlineLevel="0" collapsed="false">
      <c r="A990" s="536"/>
      <c r="B990" s="534"/>
      <c r="C990" s="137"/>
    </row>
    <row r="991" s="535" customFormat="true" ht="12.75" hidden="false" customHeight="true" outlineLevel="0" collapsed="false">
      <c r="A991" s="536"/>
      <c r="B991" s="534"/>
      <c r="C991" s="137"/>
    </row>
    <row r="992" s="535" customFormat="true" ht="12.75" hidden="false" customHeight="true" outlineLevel="0" collapsed="false">
      <c r="A992" s="536"/>
      <c r="B992" s="534"/>
      <c r="C992" s="137"/>
    </row>
    <row r="993" s="535" customFormat="true" ht="12.75" hidden="false" customHeight="true" outlineLevel="0" collapsed="false">
      <c r="A993" s="536"/>
      <c r="B993" s="534"/>
      <c r="C993" s="137"/>
    </row>
    <row r="994" s="535" customFormat="true" ht="12.75" hidden="false" customHeight="true" outlineLevel="0" collapsed="false">
      <c r="A994" s="536"/>
      <c r="B994" s="534"/>
      <c r="C994" s="137"/>
    </row>
    <row r="995" s="535" customFormat="true" ht="12.75" hidden="false" customHeight="true" outlineLevel="0" collapsed="false">
      <c r="A995" s="536"/>
      <c r="B995" s="534"/>
      <c r="C995" s="137"/>
    </row>
    <row r="996" s="535" customFormat="true" ht="12.75" hidden="false" customHeight="true" outlineLevel="0" collapsed="false">
      <c r="A996" s="536"/>
      <c r="B996" s="534"/>
      <c r="C996" s="137"/>
    </row>
    <row r="997" s="535" customFormat="true" ht="12.75" hidden="false" customHeight="true" outlineLevel="0" collapsed="false">
      <c r="A997" s="536"/>
      <c r="B997" s="534"/>
      <c r="C997" s="137"/>
    </row>
    <row r="998" s="535" customFormat="true" ht="12.75" hidden="false" customHeight="true" outlineLevel="0" collapsed="false">
      <c r="A998" s="536"/>
      <c r="B998" s="534"/>
      <c r="C998" s="137"/>
    </row>
    <row r="999" s="535" customFormat="true" ht="12.75" hidden="false" customHeight="true" outlineLevel="0" collapsed="false">
      <c r="A999" s="536"/>
      <c r="B999" s="534"/>
      <c r="C999" s="137"/>
    </row>
    <row r="1000" s="535" customFormat="true" ht="12.75" hidden="false" customHeight="true" outlineLevel="0" collapsed="false">
      <c r="A1000" s="536"/>
      <c r="B1000" s="534"/>
      <c r="C1000" s="137"/>
    </row>
    <row r="1001" s="535" customFormat="true" ht="12.75" hidden="false" customHeight="true" outlineLevel="0" collapsed="false">
      <c r="A1001" s="536"/>
      <c r="B1001" s="534"/>
      <c r="C1001" s="137"/>
    </row>
    <row r="1002" s="535" customFormat="true" ht="12.75" hidden="false" customHeight="true" outlineLevel="0" collapsed="false">
      <c r="A1002" s="536"/>
      <c r="B1002" s="534"/>
      <c r="C1002" s="137"/>
    </row>
    <row r="1003" s="535" customFormat="true" ht="12.75" hidden="false" customHeight="true" outlineLevel="0" collapsed="false">
      <c r="A1003" s="536"/>
      <c r="B1003" s="534"/>
      <c r="C1003" s="137"/>
    </row>
    <row r="1004" s="535" customFormat="true" ht="12.75" hidden="false" customHeight="true" outlineLevel="0" collapsed="false">
      <c r="A1004" s="536"/>
      <c r="B1004" s="534"/>
      <c r="C1004" s="137"/>
    </row>
    <row r="1005" s="535" customFormat="true" ht="12.75" hidden="false" customHeight="true" outlineLevel="0" collapsed="false">
      <c r="A1005" s="536"/>
      <c r="B1005" s="534"/>
      <c r="C1005" s="137"/>
    </row>
    <row r="1006" s="535" customFormat="true" ht="12.75" hidden="false" customHeight="true" outlineLevel="0" collapsed="false">
      <c r="A1006" s="536"/>
      <c r="B1006" s="534"/>
      <c r="C1006" s="137"/>
    </row>
    <row r="1007" s="535" customFormat="true" ht="12.75" hidden="false" customHeight="true" outlineLevel="0" collapsed="false">
      <c r="A1007" s="536"/>
      <c r="B1007" s="534"/>
      <c r="C1007" s="137"/>
    </row>
    <row r="1008" s="535" customFormat="true" ht="12.75" hidden="false" customHeight="true" outlineLevel="0" collapsed="false">
      <c r="A1008" s="536"/>
      <c r="B1008" s="534"/>
      <c r="C1008" s="137"/>
    </row>
    <row r="1009" s="535" customFormat="true" ht="12.75" hidden="false" customHeight="true" outlineLevel="0" collapsed="false">
      <c r="A1009" s="536"/>
      <c r="B1009" s="534"/>
      <c r="C1009" s="137"/>
    </row>
    <row r="1010" s="535" customFormat="true" ht="12.75" hidden="false" customHeight="true" outlineLevel="0" collapsed="false">
      <c r="A1010" s="536"/>
      <c r="B1010" s="534"/>
      <c r="C1010" s="137"/>
    </row>
    <row r="1011" s="535" customFormat="true" ht="12.75" hidden="false" customHeight="true" outlineLevel="0" collapsed="false">
      <c r="A1011" s="536"/>
      <c r="B1011" s="534"/>
      <c r="C1011" s="137"/>
    </row>
    <row r="1012" s="535" customFormat="true" ht="12.75" hidden="false" customHeight="true" outlineLevel="0" collapsed="false">
      <c r="A1012" s="536"/>
      <c r="B1012" s="534"/>
      <c r="C1012" s="137"/>
    </row>
    <row r="1013" s="535" customFormat="true" ht="12.75" hidden="false" customHeight="true" outlineLevel="0" collapsed="false">
      <c r="A1013" s="536"/>
      <c r="B1013" s="534"/>
      <c r="C1013" s="137"/>
    </row>
    <row r="1014" s="535" customFormat="true" ht="12.75" hidden="false" customHeight="true" outlineLevel="0" collapsed="false">
      <c r="A1014" s="536"/>
      <c r="B1014" s="534"/>
      <c r="C1014" s="137"/>
    </row>
    <row r="1015" s="535" customFormat="true" ht="12.75" hidden="false" customHeight="true" outlineLevel="0" collapsed="false">
      <c r="A1015" s="536"/>
      <c r="B1015" s="534"/>
      <c r="C1015" s="137"/>
    </row>
    <row r="1016" s="535" customFormat="true" ht="12.75" hidden="false" customHeight="true" outlineLevel="0" collapsed="false">
      <c r="A1016" s="536"/>
      <c r="B1016" s="534"/>
      <c r="C1016" s="137"/>
    </row>
    <row r="1017" s="535" customFormat="true" ht="12.75" hidden="false" customHeight="true" outlineLevel="0" collapsed="false">
      <c r="A1017" s="536"/>
      <c r="B1017" s="534"/>
      <c r="C1017" s="137"/>
    </row>
    <row r="1018" s="535" customFormat="true" ht="12.75" hidden="false" customHeight="true" outlineLevel="0" collapsed="false">
      <c r="A1018" s="536"/>
      <c r="B1018" s="534"/>
      <c r="C1018" s="137"/>
    </row>
    <row r="1019" s="535" customFormat="true" ht="12.75" hidden="false" customHeight="true" outlineLevel="0" collapsed="false">
      <c r="A1019" s="536"/>
      <c r="B1019" s="534"/>
      <c r="C1019" s="137"/>
    </row>
    <row r="1020" s="535" customFormat="true" ht="12.75" hidden="false" customHeight="true" outlineLevel="0" collapsed="false">
      <c r="A1020" s="536"/>
      <c r="B1020" s="534"/>
      <c r="C1020" s="137"/>
    </row>
    <row r="1021" s="535" customFormat="true" ht="12.75" hidden="false" customHeight="true" outlineLevel="0" collapsed="false">
      <c r="A1021" s="536"/>
      <c r="B1021" s="534"/>
      <c r="C1021" s="137"/>
    </row>
    <row r="1022" s="535" customFormat="true" ht="12.75" hidden="false" customHeight="true" outlineLevel="0" collapsed="false">
      <c r="A1022" s="536"/>
      <c r="B1022" s="534"/>
      <c r="C1022" s="137"/>
    </row>
    <row r="1023" s="535" customFormat="true" ht="12.75" hidden="false" customHeight="true" outlineLevel="0" collapsed="false">
      <c r="A1023" s="536"/>
      <c r="B1023" s="534"/>
      <c r="C1023" s="137"/>
    </row>
    <row r="1024" s="535" customFormat="true" ht="12.75" hidden="false" customHeight="true" outlineLevel="0" collapsed="false">
      <c r="A1024" s="536"/>
      <c r="B1024" s="534"/>
      <c r="C1024" s="137"/>
    </row>
    <row r="1025" s="535" customFormat="true" ht="12.75" hidden="false" customHeight="true" outlineLevel="0" collapsed="false">
      <c r="A1025" s="536"/>
      <c r="B1025" s="534"/>
      <c r="C1025" s="137"/>
    </row>
    <row r="1026" s="535" customFormat="true" ht="12.75" hidden="false" customHeight="true" outlineLevel="0" collapsed="false">
      <c r="A1026" s="536"/>
      <c r="B1026" s="534"/>
      <c r="C1026" s="137"/>
    </row>
    <row r="1027" s="535" customFormat="true" ht="12.75" hidden="false" customHeight="true" outlineLevel="0" collapsed="false">
      <c r="A1027" s="536"/>
      <c r="B1027" s="534"/>
      <c r="C1027" s="137"/>
    </row>
    <row r="1028" s="535" customFormat="true" ht="12.75" hidden="false" customHeight="true" outlineLevel="0" collapsed="false">
      <c r="A1028" s="536"/>
      <c r="B1028" s="534"/>
      <c r="C1028" s="137"/>
    </row>
    <row r="1029" s="535" customFormat="true" ht="12.75" hidden="false" customHeight="true" outlineLevel="0" collapsed="false">
      <c r="A1029" s="536"/>
      <c r="B1029" s="534"/>
      <c r="C1029" s="137"/>
    </row>
    <row r="1030" s="535" customFormat="true" ht="12.75" hidden="false" customHeight="true" outlineLevel="0" collapsed="false">
      <c r="A1030" s="536"/>
      <c r="B1030" s="534"/>
      <c r="C1030" s="137"/>
    </row>
    <row r="1031" s="535" customFormat="true" ht="12.75" hidden="false" customHeight="true" outlineLevel="0" collapsed="false">
      <c r="A1031" s="536"/>
      <c r="B1031" s="534"/>
      <c r="C1031" s="137"/>
    </row>
    <row r="1032" s="535" customFormat="true" ht="12.75" hidden="false" customHeight="true" outlineLevel="0" collapsed="false">
      <c r="A1032" s="536"/>
      <c r="B1032" s="534"/>
      <c r="C1032" s="137"/>
    </row>
    <row r="1033" s="535" customFormat="true" ht="12.75" hidden="false" customHeight="true" outlineLevel="0" collapsed="false">
      <c r="A1033" s="536"/>
      <c r="B1033" s="534"/>
      <c r="C1033" s="137"/>
    </row>
    <row r="1034" s="535" customFormat="true" ht="12.75" hidden="false" customHeight="true" outlineLevel="0" collapsed="false">
      <c r="A1034" s="536"/>
      <c r="B1034" s="534"/>
      <c r="C1034" s="137"/>
    </row>
    <row r="1035" s="535" customFormat="true" ht="12.75" hidden="false" customHeight="true" outlineLevel="0" collapsed="false">
      <c r="A1035" s="536"/>
      <c r="B1035" s="534"/>
      <c r="C1035" s="137"/>
    </row>
    <row r="1036" s="535" customFormat="true" ht="12.75" hidden="false" customHeight="true" outlineLevel="0" collapsed="false">
      <c r="A1036" s="536"/>
      <c r="B1036" s="534"/>
      <c r="C1036" s="137"/>
    </row>
    <row r="1037" s="535" customFormat="true" ht="12.75" hidden="false" customHeight="true" outlineLevel="0" collapsed="false">
      <c r="A1037" s="536"/>
      <c r="B1037" s="534"/>
      <c r="C1037" s="137"/>
    </row>
    <row r="1038" s="535" customFormat="true" ht="12.75" hidden="false" customHeight="true" outlineLevel="0" collapsed="false">
      <c r="A1038" s="536"/>
      <c r="B1038" s="534"/>
      <c r="C1038" s="137"/>
    </row>
    <row r="1039" s="535" customFormat="true" ht="12.75" hidden="false" customHeight="true" outlineLevel="0" collapsed="false">
      <c r="A1039" s="536"/>
      <c r="B1039" s="534"/>
      <c r="C1039" s="137"/>
    </row>
    <row r="1040" s="535" customFormat="true" ht="12.75" hidden="false" customHeight="true" outlineLevel="0" collapsed="false">
      <c r="A1040" s="536"/>
      <c r="B1040" s="534"/>
      <c r="C1040" s="137"/>
    </row>
    <row r="1041" s="535" customFormat="true" ht="12.75" hidden="false" customHeight="true" outlineLevel="0" collapsed="false">
      <c r="A1041" s="536"/>
      <c r="B1041" s="534"/>
      <c r="C1041" s="137"/>
    </row>
    <row r="1042" s="535" customFormat="true" ht="12.75" hidden="false" customHeight="true" outlineLevel="0" collapsed="false">
      <c r="A1042" s="536"/>
      <c r="B1042" s="534"/>
      <c r="C1042" s="137"/>
    </row>
    <row r="1043" s="535" customFormat="true" ht="12.75" hidden="false" customHeight="true" outlineLevel="0" collapsed="false">
      <c r="A1043" s="536"/>
      <c r="B1043" s="534"/>
      <c r="C1043" s="137"/>
    </row>
    <row r="1044" s="535" customFormat="true" ht="12.75" hidden="false" customHeight="true" outlineLevel="0" collapsed="false">
      <c r="A1044" s="536"/>
      <c r="B1044" s="534"/>
      <c r="C1044" s="137"/>
    </row>
    <row r="1045" s="535" customFormat="true" ht="12.75" hidden="false" customHeight="true" outlineLevel="0" collapsed="false">
      <c r="A1045" s="536"/>
      <c r="B1045" s="534"/>
      <c r="C1045" s="1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9.14"/>
    <col collapsed="false" customWidth="true" hidden="false" outlineLevel="0" max="2" min="2" style="0" width="45.84"/>
    <col collapsed="false" customWidth="true" hidden="false" outlineLevel="0" max="3" min="3" style="18" width="10.28"/>
    <col collapsed="false" customWidth="false" hidden="false" outlineLevel="0" max="257" min="4" style="19" width="9.14"/>
  </cols>
  <sheetData>
    <row r="1" s="4" customFormat="true" ht="12.75" hidden="false" customHeight="true" outlineLevel="0" collapsed="false">
      <c r="A1" s="1" t="s">
        <v>0</v>
      </c>
      <c r="B1" s="2"/>
      <c r="C1" s="3"/>
    </row>
    <row r="2" s="8" customFormat="true" ht="12.75" hidden="false" customHeight="true" outlineLevel="0" collapsed="false">
      <c r="A2" s="5"/>
      <c r="B2" s="6"/>
      <c r="C2" s="7"/>
    </row>
    <row r="3" customFormat="false" ht="12.75" hidden="false" customHeight="false" outlineLevel="0" collapsed="false">
      <c r="A3" s="9" t="s">
        <v>1</v>
      </c>
      <c r="B3" s="1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0"/>
      <c r="B4" s="21" t="s">
        <v>28</v>
      </c>
      <c r="C4" s="22" t="s">
        <v>29</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3"/>
      <c r="B5" s="21" t="s">
        <v>30</v>
      </c>
      <c r="C5" s="24" t="s">
        <v>31</v>
      </c>
    </row>
    <row r="6" customFormat="false" ht="12.75" hidden="false" customHeight="false" outlineLevel="0" collapsed="false">
      <c r="A6" s="25"/>
      <c r="B6" s="21"/>
      <c r="C6" s="26"/>
    </row>
    <row r="7" customFormat="false" ht="12.75" hidden="false" customHeight="false" outlineLevel="0" collapsed="false">
      <c r="A7" s="25"/>
      <c r="B7" s="27"/>
      <c r="C7" s="28"/>
    </row>
    <row r="8" customFormat="false" ht="12.75" hidden="false" customHeight="false" outlineLevel="0" collapsed="false">
      <c r="A8" s="29" t="s">
        <v>32</v>
      </c>
      <c r="B8" s="30" t="s">
        <v>33</v>
      </c>
      <c r="C8" s="31" t="n">
        <v>19310</v>
      </c>
    </row>
    <row r="9" customFormat="false" ht="12.75" hidden="false" customHeight="false" outlineLevel="0" collapsed="false">
      <c r="A9" s="25"/>
      <c r="B9" s="27" t="s">
        <v>34</v>
      </c>
      <c r="C9" s="28" t="n">
        <v>21260</v>
      </c>
    </row>
    <row r="10" customFormat="false" ht="12.75" hidden="false" customHeight="false" outlineLevel="0" collapsed="false">
      <c r="A10" s="25"/>
      <c r="B10" s="30" t="s">
        <v>35</v>
      </c>
      <c r="C10" s="31" t="n">
        <v>21650</v>
      </c>
    </row>
    <row r="11" customFormat="false" ht="12.75" hidden="false" customHeight="false" outlineLevel="0" collapsed="false">
      <c r="A11" s="25"/>
      <c r="B11" s="27" t="s">
        <v>36</v>
      </c>
      <c r="C11" s="28" t="n">
        <v>23600</v>
      </c>
    </row>
    <row r="12" customFormat="false" ht="12.75" hidden="false" customHeight="false" outlineLevel="0" collapsed="false">
      <c r="A12" s="25"/>
      <c r="B12" s="30" t="s">
        <v>37</v>
      </c>
      <c r="C12" s="31" t="n">
        <v>26100</v>
      </c>
    </row>
    <row r="13" customFormat="false" ht="12.75" hidden="false" customHeight="false" outlineLevel="0" collapsed="false">
      <c r="A13" s="25"/>
      <c r="B13" s="27" t="s">
        <v>38</v>
      </c>
      <c r="C13" s="28" t="n">
        <v>24450</v>
      </c>
    </row>
    <row r="14" customFormat="false" ht="12.75" hidden="false" customHeight="false" outlineLevel="0" collapsed="false">
      <c r="A14" s="25"/>
      <c r="B14" s="30" t="s">
        <v>39</v>
      </c>
      <c r="C14" s="31" t="n">
        <v>26400</v>
      </c>
    </row>
    <row r="15" customFormat="false" ht="12.75" hidden="false" customHeight="false" outlineLevel="0" collapsed="false">
      <c r="A15" s="25"/>
      <c r="B15" s="27" t="s">
        <v>40</v>
      </c>
      <c r="C15" s="28" t="n">
        <v>28900</v>
      </c>
    </row>
    <row r="16" customFormat="false" ht="12.75" hidden="false" customHeight="false" outlineLevel="0" collapsed="false">
      <c r="A16" s="25"/>
      <c r="B16" s="30" t="s">
        <v>41</v>
      </c>
      <c r="C16" s="31" t="n">
        <v>25030</v>
      </c>
    </row>
    <row r="17" customFormat="false" ht="12.75" hidden="false" customHeight="false" outlineLevel="0" collapsed="false">
      <c r="A17" s="17"/>
      <c r="B17" s="27" t="s">
        <v>42</v>
      </c>
      <c r="C17" s="28" t="n">
        <v>26980</v>
      </c>
    </row>
    <row r="18" customFormat="false" ht="12.75" hidden="false" customHeight="false" outlineLevel="0" collapsed="false">
      <c r="A18" s="17"/>
      <c r="B18" s="30" t="s">
        <v>43</v>
      </c>
      <c r="C18" s="31" t="n">
        <v>29480</v>
      </c>
    </row>
    <row r="19" customFormat="false" ht="12.75" hidden="false" customHeight="false" outlineLevel="0" collapsed="false">
      <c r="A19" s="17"/>
      <c r="B19" s="27" t="s">
        <v>44</v>
      </c>
      <c r="C19" s="28" t="n">
        <v>29280</v>
      </c>
    </row>
    <row r="20" customFormat="false" ht="12.75" hidden="false" customHeight="false" outlineLevel="0" collapsed="false">
      <c r="A20" s="17"/>
      <c r="B20" s="32"/>
      <c r="C20" s="33"/>
    </row>
    <row r="21" customFormat="false" ht="12.75" hidden="false" customHeight="false" outlineLevel="0" collapsed="false">
      <c r="A21" s="17"/>
      <c r="B21" s="34"/>
      <c r="C21" s="35"/>
    </row>
    <row r="22" customFormat="false" ht="12.75" hidden="false" customHeight="false" outlineLevel="0" collapsed="false">
      <c r="A22" s="17"/>
      <c r="B22" s="30" t="s">
        <v>45</v>
      </c>
      <c r="C22" s="31" t="n">
        <v>20840</v>
      </c>
    </row>
    <row r="23" customFormat="false" ht="12.75" hidden="false" customHeight="false" outlineLevel="0" collapsed="false">
      <c r="A23" s="17"/>
      <c r="B23" s="27" t="s">
        <v>46</v>
      </c>
      <c r="C23" s="28" t="n">
        <v>22790</v>
      </c>
    </row>
    <row r="24" customFormat="false" ht="12.75" hidden="false" customHeight="false" outlineLevel="0" collapsed="false">
      <c r="A24" s="17"/>
      <c r="B24" s="30" t="s">
        <v>47</v>
      </c>
      <c r="C24" s="31" t="n">
        <v>23640</v>
      </c>
    </row>
    <row r="25" customFormat="false" ht="12.75" hidden="false" customHeight="false" outlineLevel="0" collapsed="false">
      <c r="A25" s="17"/>
      <c r="B25" s="27" t="s">
        <v>48</v>
      </c>
      <c r="C25" s="28" t="n">
        <v>25250</v>
      </c>
    </row>
    <row r="26" customFormat="false" ht="12.75" hidden="false" customHeight="false" outlineLevel="0" collapsed="false">
      <c r="A26" s="17"/>
      <c r="B26" s="30" t="s">
        <v>49</v>
      </c>
      <c r="C26" s="31" t="n">
        <v>21960</v>
      </c>
    </row>
    <row r="27" customFormat="false" ht="12.75" hidden="false" customHeight="false" outlineLevel="0" collapsed="false">
      <c r="A27" s="17"/>
      <c r="B27" s="27" t="s">
        <v>50</v>
      </c>
      <c r="C27" s="28" t="n">
        <v>23910</v>
      </c>
    </row>
    <row r="28" customFormat="false" ht="12.75" hidden="false" customHeight="false" outlineLevel="0" collapsed="false">
      <c r="A28" s="17"/>
      <c r="B28" s="30" t="s">
        <v>51</v>
      </c>
      <c r="C28" s="31" t="n">
        <v>26410</v>
      </c>
    </row>
    <row r="29" customFormat="false" ht="12.75" hidden="false" customHeight="false" outlineLevel="0" collapsed="false">
      <c r="A29" s="17"/>
      <c r="B29" s="27" t="s">
        <v>52</v>
      </c>
      <c r="C29" s="28" t="n">
        <v>25360</v>
      </c>
    </row>
    <row r="30" customFormat="false" ht="12.75" hidden="false" customHeight="false" outlineLevel="0" collapsed="false">
      <c r="A30" s="17"/>
      <c r="B30" s="30" t="s">
        <v>53</v>
      </c>
      <c r="C30" s="31" t="n">
        <v>27860</v>
      </c>
    </row>
    <row r="31" customFormat="false" ht="12.75" hidden="false" customHeight="false" outlineLevel="0" collapsed="false">
      <c r="A31" s="17"/>
      <c r="B31" s="25"/>
      <c r="C31" s="36"/>
    </row>
    <row r="32" customFormat="false" ht="12.75" hidden="false" customHeight="false" outlineLevel="0" collapsed="false">
      <c r="A32" s="17"/>
      <c r="B32" s="25"/>
      <c r="C32" s="36"/>
    </row>
    <row r="33" customFormat="false" ht="12.75" hidden="false" customHeight="false" outlineLevel="0" collapsed="false">
      <c r="A33" s="25"/>
      <c r="B33" s="25"/>
      <c r="C33" s="36"/>
    </row>
    <row r="34" customFormat="false" ht="12.75" hidden="false" customHeight="false" outlineLevel="0" collapsed="false">
      <c r="A34" s="25"/>
      <c r="B34" s="23"/>
      <c r="C34" s="37"/>
    </row>
    <row r="35" customFormat="false" ht="12.75" hidden="false" customHeight="false" outlineLevel="0" collapsed="false">
      <c r="A35" s="29" t="s">
        <v>54</v>
      </c>
      <c r="B35" s="30" t="s">
        <v>55</v>
      </c>
      <c r="C35" s="31" t="n">
        <v>19910</v>
      </c>
    </row>
    <row r="36" customFormat="false" ht="12.75" hidden="false" customHeight="false" outlineLevel="0" collapsed="false">
      <c r="A36" s="25"/>
      <c r="B36" s="27" t="s">
        <v>56</v>
      </c>
      <c r="C36" s="28" t="n">
        <v>21860</v>
      </c>
    </row>
    <row r="37" customFormat="false" ht="12.75" hidden="false" customHeight="false" outlineLevel="0" collapsed="false">
      <c r="A37" s="25"/>
      <c r="B37" s="30" t="s">
        <v>57</v>
      </c>
      <c r="C37" s="31" t="n">
        <v>22250</v>
      </c>
    </row>
    <row r="38" customFormat="false" ht="12.75" hidden="false" customHeight="false" outlineLevel="0" collapsed="false">
      <c r="A38" s="25"/>
      <c r="B38" s="27" t="s">
        <v>58</v>
      </c>
      <c r="C38" s="28" t="n">
        <v>24200</v>
      </c>
    </row>
    <row r="39" customFormat="false" ht="12.75" hidden="false" customHeight="false" outlineLevel="0" collapsed="false">
      <c r="A39" s="25"/>
      <c r="B39" s="30" t="s">
        <v>59</v>
      </c>
      <c r="C39" s="31" t="n">
        <v>26700</v>
      </c>
    </row>
    <row r="40" customFormat="false" ht="12.75" hidden="false" customHeight="false" outlineLevel="0" collapsed="false">
      <c r="A40" s="25"/>
      <c r="B40" s="27" t="s">
        <v>60</v>
      </c>
      <c r="C40" s="28" t="n">
        <v>25630</v>
      </c>
    </row>
    <row r="41" customFormat="false" ht="12.75" hidden="false" customHeight="false" outlineLevel="0" collapsed="false">
      <c r="A41" s="25"/>
      <c r="B41" s="30" t="s">
        <v>61</v>
      </c>
      <c r="C41" s="31" t="n">
        <v>27580</v>
      </c>
    </row>
    <row r="42" customFormat="false" ht="12.75" hidden="false" customHeight="false" outlineLevel="0" collapsed="false">
      <c r="A42" s="25"/>
      <c r="B42" s="27" t="s">
        <v>62</v>
      </c>
      <c r="C42" s="28" t="n">
        <v>30080</v>
      </c>
    </row>
    <row r="43" customFormat="false" ht="12.75" hidden="false" customHeight="false" outlineLevel="0" collapsed="false">
      <c r="A43" s="25"/>
      <c r="B43" s="30" t="s">
        <v>63</v>
      </c>
      <c r="C43" s="31" t="n">
        <v>29880</v>
      </c>
    </row>
    <row r="44" customFormat="false" ht="12.75" hidden="false" customHeight="false" outlineLevel="0" collapsed="false">
      <c r="A44" s="25"/>
      <c r="B44" s="32"/>
      <c r="C44" s="33"/>
    </row>
    <row r="45" customFormat="false" ht="12.75" hidden="false" customHeight="false" outlineLevel="0" collapsed="false">
      <c r="A45" s="25"/>
      <c r="B45" s="34"/>
      <c r="C45" s="35"/>
    </row>
    <row r="46" customFormat="false" ht="12.75" hidden="false" customHeight="false" outlineLevel="0" collapsed="false">
      <c r="A46" s="25"/>
      <c r="B46" s="30" t="s">
        <v>64</v>
      </c>
      <c r="C46" s="31" t="n">
        <v>21440</v>
      </c>
    </row>
    <row r="47" customFormat="false" ht="12.75" hidden="false" customHeight="false" outlineLevel="0" collapsed="false">
      <c r="A47" s="25"/>
      <c r="B47" s="27" t="s">
        <v>65</v>
      </c>
      <c r="C47" s="28" t="n">
        <v>23390</v>
      </c>
    </row>
    <row r="48" customFormat="false" ht="12.75" hidden="false" customHeight="false" outlineLevel="0" collapsed="false">
      <c r="A48" s="25"/>
      <c r="B48" s="30" t="s">
        <v>66</v>
      </c>
      <c r="C48" s="31" t="n">
        <v>24240</v>
      </c>
    </row>
    <row r="49" customFormat="false" ht="12.75" hidden="false" customHeight="false" outlineLevel="0" collapsed="false">
      <c r="A49" s="25"/>
      <c r="B49" s="27" t="s">
        <v>67</v>
      </c>
      <c r="C49" s="28" t="n">
        <v>26190</v>
      </c>
    </row>
    <row r="50" customFormat="false" ht="12.75" hidden="false" customHeight="false" outlineLevel="0" collapsed="false">
      <c r="A50" s="25"/>
      <c r="B50" s="30" t="s">
        <v>68</v>
      </c>
      <c r="C50" s="31" t="n">
        <v>22560</v>
      </c>
    </row>
    <row r="51" customFormat="false" ht="12.75" hidden="false" customHeight="false" outlineLevel="0" collapsed="false">
      <c r="A51" s="25"/>
      <c r="B51" s="27" t="s">
        <v>69</v>
      </c>
      <c r="C51" s="28" t="n">
        <v>24510</v>
      </c>
    </row>
    <row r="52" customFormat="false" ht="12.75" hidden="false" customHeight="false" outlineLevel="0" collapsed="false">
      <c r="A52" s="25"/>
      <c r="B52" s="30" t="s">
        <v>70</v>
      </c>
      <c r="C52" s="31" t="n">
        <v>27010</v>
      </c>
    </row>
    <row r="53" customFormat="false" ht="12.75" hidden="false" customHeight="false" outlineLevel="0" collapsed="false">
      <c r="A53" s="25"/>
      <c r="B53" s="25"/>
      <c r="C53" s="36"/>
    </row>
    <row r="54" customFormat="false" ht="12.75" hidden="false" customHeight="false" outlineLevel="0" collapsed="false">
      <c r="A54" s="25"/>
      <c r="B54" s="25"/>
      <c r="C54" s="36"/>
    </row>
    <row r="55" customFormat="false" ht="12.75" hidden="false" customHeight="false" outlineLevel="0" collapsed="false">
      <c r="A55" s="29" t="s">
        <v>71</v>
      </c>
      <c r="B55" s="30" t="s">
        <v>72</v>
      </c>
      <c r="C55" s="31" t="n">
        <v>24550</v>
      </c>
    </row>
    <row r="56" customFormat="false" ht="12.75" hidden="false" customHeight="false" outlineLevel="0" collapsed="false">
      <c r="A56" s="25"/>
      <c r="B56" s="27" t="s">
        <v>73</v>
      </c>
      <c r="C56" s="28" t="n">
        <v>26550</v>
      </c>
    </row>
    <row r="57" customFormat="false" ht="12.75" hidden="false" customHeight="false" outlineLevel="0" collapsed="false">
      <c r="A57" s="25"/>
      <c r="B57" s="30" t="s">
        <v>74</v>
      </c>
      <c r="C57" s="31" t="n">
        <v>27350</v>
      </c>
    </row>
    <row r="58" customFormat="false" ht="12.75" hidden="false" customHeight="false" outlineLevel="0" collapsed="false">
      <c r="A58" s="25"/>
      <c r="B58" s="27" t="s">
        <v>75</v>
      </c>
      <c r="C58" s="28" t="n">
        <v>29350</v>
      </c>
    </row>
    <row r="59" customFormat="false" ht="12.75" hidden="false" customHeight="false" outlineLevel="0" collapsed="false">
      <c r="A59" s="25"/>
      <c r="B59" s="30" t="s">
        <v>76</v>
      </c>
      <c r="C59" s="31" t="n">
        <v>25800</v>
      </c>
    </row>
    <row r="60" customFormat="false" ht="12.75" hidden="false" customHeight="false" outlineLevel="0" collapsed="false">
      <c r="A60" s="25"/>
      <c r="B60" s="27" t="s">
        <v>77</v>
      </c>
      <c r="C60" s="28" t="n">
        <v>27800</v>
      </c>
    </row>
    <row r="61" customFormat="false" ht="12.75" hidden="false" customHeight="false" outlineLevel="0" collapsed="false">
      <c r="A61" s="25"/>
      <c r="B61" s="30" t="s">
        <v>78</v>
      </c>
      <c r="C61" s="31" t="n">
        <v>28600</v>
      </c>
    </row>
    <row r="62" customFormat="false" ht="12.75" hidden="false" customHeight="false" outlineLevel="0" collapsed="false">
      <c r="A62" s="25"/>
      <c r="B62" s="27" t="s">
        <v>79</v>
      </c>
      <c r="C62" s="28" t="n">
        <v>30600</v>
      </c>
    </row>
    <row r="63" customFormat="false" ht="12.75" hidden="false" customHeight="false" outlineLevel="0" collapsed="false">
      <c r="A63" s="25"/>
      <c r="B63" s="30" t="s">
        <v>80</v>
      </c>
      <c r="C63" s="31" t="n">
        <v>27540</v>
      </c>
    </row>
    <row r="64" customFormat="false" ht="12.75" hidden="false" customHeight="false" outlineLevel="0" collapsed="false">
      <c r="A64" s="25"/>
      <c r="B64" s="27" t="s">
        <v>81</v>
      </c>
      <c r="C64" s="33" t="n">
        <v>29540</v>
      </c>
    </row>
    <row r="65" customFormat="false" ht="12.75" hidden="false" customHeight="false" outlineLevel="0" collapsed="false">
      <c r="A65" s="17"/>
      <c r="B65" s="30" t="s">
        <v>82</v>
      </c>
      <c r="C65" s="31" t="n">
        <v>30340</v>
      </c>
    </row>
    <row r="66" customFormat="false" ht="12.75" hidden="false" customHeight="false" outlineLevel="0" collapsed="false">
      <c r="A66" s="17"/>
      <c r="B66" s="27" t="s">
        <v>83</v>
      </c>
      <c r="C66" s="33" t="n">
        <v>32340</v>
      </c>
    </row>
    <row r="67" customFormat="false" ht="12.75" hidden="false" customHeight="false" outlineLevel="0" collapsed="false">
      <c r="A67" s="17"/>
      <c r="B67" s="30" t="s">
        <v>84</v>
      </c>
      <c r="C67" s="31" t="n">
        <v>33070</v>
      </c>
    </row>
    <row r="68" customFormat="false" ht="12.75" hidden="false" customHeight="false" outlineLevel="0" collapsed="false">
      <c r="A68" s="17"/>
      <c r="B68" s="27" t="s">
        <v>85</v>
      </c>
      <c r="C68" s="28" t="n">
        <v>35870</v>
      </c>
    </row>
    <row r="69" customFormat="false" ht="12.75" hidden="false" customHeight="false" outlineLevel="0" collapsed="false">
      <c r="A69" s="17"/>
      <c r="B69" s="30" t="s">
        <v>86</v>
      </c>
      <c r="C69" s="31" t="n">
        <v>38820</v>
      </c>
    </row>
    <row r="70" customFormat="false" ht="12.75" hidden="false" customHeight="false" outlineLevel="0" collapsed="false">
      <c r="A70" s="17"/>
      <c r="B70" s="27"/>
      <c r="C70" s="28"/>
    </row>
    <row r="71" customFormat="false" ht="12.75" hidden="false" customHeight="false" outlineLevel="0" collapsed="false">
      <c r="A71" s="17"/>
      <c r="B71" s="27" t="s">
        <v>87</v>
      </c>
      <c r="C71" s="28" t="n">
        <v>45270</v>
      </c>
    </row>
    <row r="72" customFormat="false" ht="12.75" hidden="false" customHeight="false" outlineLevel="0" collapsed="false">
      <c r="B72" s="30" t="s">
        <v>88</v>
      </c>
      <c r="C72" s="31" t="n">
        <v>48070</v>
      </c>
    </row>
    <row r="73" customFormat="false" ht="12.75" hidden="false" customHeight="false" outlineLevel="0" collapsed="false">
      <c r="B73" s="27"/>
      <c r="C73" s="28"/>
    </row>
    <row r="74" customFormat="false" ht="12.75" hidden="false" customHeight="false" outlineLevel="0" collapsed="false">
      <c r="B74" s="27"/>
      <c r="C74" s="28"/>
    </row>
    <row r="75" customFormat="false" ht="12.75" hidden="false" customHeight="false" outlineLevel="0" collapsed="false">
      <c r="B75" s="30" t="s">
        <v>89</v>
      </c>
      <c r="C75" s="31" t="n">
        <v>26420</v>
      </c>
    </row>
    <row r="76" customFormat="false" ht="12.75" hidden="false" customHeight="false" outlineLevel="0" collapsed="false">
      <c r="B76" s="27" t="s">
        <v>90</v>
      </c>
      <c r="C76" s="28" t="n">
        <v>28420</v>
      </c>
    </row>
    <row r="77" customFormat="false" ht="12.75" hidden="false" customHeight="false" outlineLevel="0" collapsed="false">
      <c r="B77" s="30" t="s">
        <v>91</v>
      </c>
      <c r="C77" s="31" t="n">
        <v>26420</v>
      </c>
    </row>
    <row r="78" customFormat="false" ht="12.75" hidden="false" customHeight="false" outlineLevel="0" collapsed="false">
      <c r="B78" s="27" t="s">
        <v>92</v>
      </c>
      <c r="C78" s="28" t="n">
        <v>29220</v>
      </c>
    </row>
    <row r="79" customFormat="false" ht="12.75" hidden="false" customHeight="false" outlineLevel="0" collapsed="false">
      <c r="B79" s="30" t="s">
        <v>93</v>
      </c>
      <c r="C79" s="31" t="n">
        <v>31220</v>
      </c>
    </row>
    <row r="80" customFormat="false" ht="12.75" hidden="false" customHeight="false" outlineLevel="0" collapsed="false">
      <c r="B80" s="27" t="s">
        <v>94</v>
      </c>
      <c r="C80" s="28" t="n">
        <v>28460</v>
      </c>
    </row>
    <row r="81" customFormat="false" ht="12.75" hidden="false" customHeight="false" outlineLevel="0" collapsed="false">
      <c r="A81" s="25"/>
      <c r="B81" s="30" t="s">
        <v>95</v>
      </c>
      <c r="C81" s="31" t="n">
        <v>30460</v>
      </c>
    </row>
    <row r="82" customFormat="false" ht="12.75" hidden="false" customHeight="false" outlineLevel="0" collapsed="false">
      <c r="A82" s="25"/>
      <c r="B82" s="27" t="s">
        <v>96</v>
      </c>
      <c r="C82" s="28" t="n">
        <v>31260</v>
      </c>
    </row>
    <row r="83" customFormat="false" ht="12.75" hidden="false" customHeight="false" outlineLevel="0" collapsed="false">
      <c r="A83" s="25"/>
      <c r="B83" s="30" t="s">
        <v>97</v>
      </c>
      <c r="C83" s="31" t="n">
        <v>33260</v>
      </c>
    </row>
    <row r="84" customFormat="false" ht="12.75" hidden="false" customHeight="false" outlineLevel="0" collapsed="false">
      <c r="A84" s="25"/>
      <c r="B84" s="32" t="s">
        <v>98</v>
      </c>
      <c r="C84" s="28" t="n">
        <v>33700</v>
      </c>
    </row>
    <row r="85" customFormat="false" ht="12.75" hidden="false" customHeight="false" outlineLevel="0" collapsed="false">
      <c r="A85" s="25"/>
      <c r="B85" s="30" t="s">
        <v>99</v>
      </c>
      <c r="C85" s="31" t="n">
        <v>36500</v>
      </c>
    </row>
    <row r="86" customFormat="false" ht="12.75" hidden="false" customHeight="false" outlineLevel="0" collapsed="false">
      <c r="A86" s="25"/>
      <c r="B86" s="32" t="s">
        <v>100</v>
      </c>
      <c r="C86" s="28" t="n">
        <v>36650</v>
      </c>
    </row>
    <row r="87" customFormat="false" ht="12.75" hidden="false" customHeight="false" outlineLevel="0" collapsed="false">
      <c r="A87" s="25"/>
      <c r="B87" s="38"/>
      <c r="C87" s="36"/>
    </row>
    <row r="88" customFormat="false" ht="12.75" hidden="false" customHeight="false" outlineLevel="0" collapsed="false">
      <c r="A88" s="25"/>
      <c r="B88" s="25"/>
      <c r="C88" s="36"/>
    </row>
    <row r="89" customFormat="false" ht="12.75" hidden="false" customHeight="false" outlineLevel="0" collapsed="false">
      <c r="A89" s="29" t="s">
        <v>101</v>
      </c>
      <c r="B89" s="30" t="s">
        <v>102</v>
      </c>
      <c r="C89" s="31" t="n">
        <v>25550</v>
      </c>
    </row>
    <row r="90" customFormat="false" ht="12.75" hidden="false" customHeight="false" outlineLevel="0" collapsed="false">
      <c r="A90" s="25"/>
      <c r="B90" s="27" t="s">
        <v>103</v>
      </c>
      <c r="C90" s="28" t="n">
        <v>27550</v>
      </c>
    </row>
    <row r="91" customFormat="false" ht="12.75" hidden="false" customHeight="false" outlineLevel="0" collapsed="false">
      <c r="A91" s="25"/>
      <c r="B91" s="30" t="s">
        <v>104</v>
      </c>
      <c r="C91" s="31" t="n">
        <v>28350</v>
      </c>
    </row>
    <row r="92" customFormat="false" ht="12.75" hidden="false" customHeight="false" outlineLevel="0" collapsed="false">
      <c r="A92" s="39"/>
      <c r="B92" s="27" t="s">
        <v>105</v>
      </c>
      <c r="C92" s="28" t="n">
        <v>30350</v>
      </c>
    </row>
    <row r="93" customFormat="false" ht="12.75" hidden="false" customHeight="false" outlineLevel="0" collapsed="false">
      <c r="A93" s="25"/>
      <c r="B93" s="30" t="s">
        <v>106</v>
      </c>
      <c r="C93" s="31" t="n">
        <v>26800</v>
      </c>
    </row>
    <row r="94" customFormat="false" ht="12.75" hidden="false" customHeight="false" outlineLevel="0" collapsed="false">
      <c r="A94" s="25"/>
      <c r="B94" s="27" t="s">
        <v>107</v>
      </c>
      <c r="C94" s="28" t="n">
        <v>28800</v>
      </c>
    </row>
    <row r="95" customFormat="false" ht="12.75" hidden="false" customHeight="false" outlineLevel="0" collapsed="false">
      <c r="A95" s="25"/>
      <c r="B95" s="30" t="s">
        <v>108</v>
      </c>
      <c r="C95" s="31" t="n">
        <v>29600</v>
      </c>
    </row>
    <row r="96" customFormat="false" ht="12.75" hidden="false" customHeight="false" outlineLevel="0" collapsed="false">
      <c r="A96" s="25"/>
      <c r="B96" s="27" t="s">
        <v>109</v>
      </c>
      <c r="C96" s="28" t="n">
        <v>31600</v>
      </c>
    </row>
    <row r="97" customFormat="false" ht="12.75" hidden="false" customHeight="false" outlineLevel="0" collapsed="false">
      <c r="B97" s="30" t="s">
        <v>110</v>
      </c>
      <c r="C97" s="31" t="n">
        <v>28540</v>
      </c>
    </row>
    <row r="98" customFormat="false" ht="12.75" hidden="false" customHeight="false" outlineLevel="0" collapsed="false">
      <c r="B98" s="27" t="s">
        <v>111</v>
      </c>
      <c r="C98" s="28" t="n">
        <v>30540</v>
      </c>
    </row>
    <row r="99" customFormat="false" ht="12.75" hidden="false" customHeight="false" outlineLevel="0" collapsed="false">
      <c r="B99" s="30" t="s">
        <v>112</v>
      </c>
      <c r="C99" s="31" t="n">
        <v>31340</v>
      </c>
    </row>
    <row r="100" customFormat="false" ht="12.75" hidden="false" customHeight="false" outlineLevel="0" collapsed="false">
      <c r="B100" s="27" t="s">
        <v>113</v>
      </c>
      <c r="C100" s="28" t="n">
        <v>33340</v>
      </c>
    </row>
    <row r="101" customFormat="false" ht="12.75" hidden="false" customHeight="false" outlineLevel="0" collapsed="false">
      <c r="B101" s="30" t="s">
        <v>114</v>
      </c>
      <c r="C101" s="31" t="n">
        <v>34070</v>
      </c>
    </row>
    <row r="102" customFormat="false" ht="12.75" hidden="false" customHeight="false" outlineLevel="0" collapsed="false">
      <c r="A102" s="17"/>
      <c r="B102" s="27" t="s">
        <v>115</v>
      </c>
      <c r="C102" s="28" t="n">
        <v>36870</v>
      </c>
    </row>
    <row r="103" customFormat="false" ht="12.75" hidden="false" customHeight="false" outlineLevel="0" collapsed="false">
      <c r="B103" s="30" t="s">
        <v>116</v>
      </c>
      <c r="C103" s="31" t="n">
        <v>39820</v>
      </c>
    </row>
    <row r="104" customFormat="false" ht="12.75" hidden="false" customHeight="false" outlineLevel="0" collapsed="false">
      <c r="B104" s="27"/>
      <c r="C104" s="28"/>
    </row>
    <row r="105" customFormat="false" ht="12.75" hidden="false" customHeight="false" outlineLevel="0" collapsed="false">
      <c r="B105" s="27" t="s">
        <v>117</v>
      </c>
      <c r="C105" s="28" t="n">
        <v>46270</v>
      </c>
    </row>
    <row r="106" customFormat="false" ht="12.75" hidden="false" customHeight="false" outlineLevel="0" collapsed="false">
      <c r="B106" s="30" t="s">
        <v>118</v>
      </c>
      <c r="C106" s="31" t="n">
        <v>49070</v>
      </c>
    </row>
    <row r="107" customFormat="false" ht="12.75" hidden="false" customHeight="false" outlineLevel="0" collapsed="false">
      <c r="B107" s="32"/>
      <c r="C107" s="33"/>
    </row>
    <row r="108" customFormat="false" ht="12.75" hidden="false" customHeight="false" outlineLevel="0" collapsed="false">
      <c r="B108" s="32" t="s">
        <v>119</v>
      </c>
      <c r="C108" s="33" t="n">
        <v>65260</v>
      </c>
    </row>
    <row r="109" customFormat="false" ht="12.75" hidden="false" customHeight="false" outlineLevel="0" collapsed="false">
      <c r="B109" s="27"/>
      <c r="C109" s="28"/>
    </row>
    <row r="110" customFormat="false" ht="12.75" hidden="false" customHeight="false" outlineLevel="0" collapsed="false">
      <c r="B110" s="27"/>
      <c r="C110" s="28"/>
    </row>
    <row r="111" customFormat="false" ht="12.75" hidden="false" customHeight="false" outlineLevel="0" collapsed="false">
      <c r="B111" s="30" t="s">
        <v>120</v>
      </c>
      <c r="C111" s="31" t="n">
        <v>27420</v>
      </c>
    </row>
    <row r="112" customFormat="false" ht="12.75" hidden="false" customHeight="false" outlineLevel="0" collapsed="false">
      <c r="B112" s="27" t="s">
        <v>121</v>
      </c>
      <c r="C112" s="28" t="n">
        <v>29420</v>
      </c>
    </row>
    <row r="113" customFormat="false" ht="12.75" hidden="false" customHeight="false" outlineLevel="0" collapsed="false">
      <c r="A113" s="25"/>
      <c r="B113" s="30" t="s">
        <v>122</v>
      </c>
      <c r="C113" s="31" t="n">
        <v>27420</v>
      </c>
    </row>
    <row r="114" customFormat="false" ht="12.75" hidden="false" customHeight="false" outlineLevel="0" collapsed="false">
      <c r="A114" s="25"/>
      <c r="B114" s="27" t="s">
        <v>123</v>
      </c>
      <c r="C114" s="28" t="n">
        <v>30220</v>
      </c>
    </row>
    <row r="115" customFormat="false" ht="12.75" hidden="false" customHeight="false" outlineLevel="0" collapsed="false">
      <c r="A115" s="25"/>
      <c r="B115" s="30" t="s">
        <v>124</v>
      </c>
      <c r="C115" s="31" t="n">
        <v>32220</v>
      </c>
    </row>
    <row r="116" customFormat="false" ht="12.75" hidden="false" customHeight="false" outlineLevel="0" collapsed="false">
      <c r="A116" s="25"/>
      <c r="B116" s="27" t="s">
        <v>125</v>
      </c>
      <c r="C116" s="28" t="n">
        <v>29460</v>
      </c>
    </row>
    <row r="117" customFormat="false" ht="12.75" hidden="false" customHeight="false" outlineLevel="0" collapsed="false">
      <c r="A117" s="25"/>
      <c r="B117" s="30" t="s">
        <v>126</v>
      </c>
      <c r="C117" s="31" t="n">
        <v>31460</v>
      </c>
    </row>
    <row r="118" customFormat="false" ht="12.75" hidden="false" customHeight="false" outlineLevel="0" collapsed="false">
      <c r="A118" s="25"/>
      <c r="B118" s="27" t="s">
        <v>127</v>
      </c>
      <c r="C118" s="28" t="n">
        <v>32260</v>
      </c>
    </row>
    <row r="119" customFormat="false" ht="12.75" hidden="false" customHeight="false" outlineLevel="0" collapsed="false">
      <c r="A119" s="25"/>
      <c r="B119" s="30" t="s">
        <v>128</v>
      </c>
      <c r="C119" s="31" t="n">
        <v>34260</v>
      </c>
    </row>
    <row r="120" customFormat="false" ht="12.75" hidden="false" customHeight="false" outlineLevel="0" collapsed="false">
      <c r="A120" s="25"/>
      <c r="B120" s="32" t="s">
        <v>129</v>
      </c>
      <c r="C120" s="33" t="n">
        <v>34700</v>
      </c>
    </row>
    <row r="121" customFormat="false" ht="12.75" hidden="false" customHeight="false" outlineLevel="0" collapsed="false">
      <c r="A121" s="25"/>
      <c r="B121" s="30" t="s">
        <v>130</v>
      </c>
      <c r="C121" s="31" t="n">
        <v>37500</v>
      </c>
    </row>
    <row r="122" customFormat="false" ht="12.75" hidden="false" customHeight="false" outlineLevel="0" collapsed="false">
      <c r="A122" s="25"/>
      <c r="B122" s="32" t="s">
        <v>131</v>
      </c>
      <c r="C122" s="33" t="n">
        <v>37650</v>
      </c>
    </row>
    <row r="123" customFormat="false" ht="12.75" hidden="false" customHeight="false" outlineLevel="0" collapsed="false">
      <c r="A123" s="25"/>
      <c r="B123" s="25"/>
      <c r="C123" s="36"/>
    </row>
    <row r="124" customFormat="false" ht="12.75" hidden="false" customHeight="false" outlineLevel="0" collapsed="false">
      <c r="A124" s="25"/>
      <c r="B124" s="25"/>
      <c r="C124" s="36"/>
    </row>
    <row r="125" customFormat="false" ht="12.75" hidden="false" customHeight="false" outlineLevel="0" collapsed="false">
      <c r="A125" s="29" t="s">
        <v>132</v>
      </c>
      <c r="B125" s="30" t="s">
        <v>133</v>
      </c>
      <c r="C125" s="31" t="n">
        <v>29550</v>
      </c>
    </row>
    <row r="126" customFormat="false" ht="12.75" hidden="false" customHeight="false" outlineLevel="0" collapsed="false">
      <c r="A126" s="25"/>
      <c r="B126" s="27" t="s">
        <v>134</v>
      </c>
      <c r="C126" s="28" t="n">
        <v>31550</v>
      </c>
    </row>
    <row r="127" customFormat="false" ht="12.75" hidden="false" customHeight="false" outlineLevel="0" collapsed="false">
      <c r="A127" s="25"/>
      <c r="B127" s="30" t="s">
        <v>135</v>
      </c>
      <c r="C127" s="31" t="n">
        <v>30800</v>
      </c>
    </row>
    <row r="128" customFormat="false" ht="12.75" hidden="false" customHeight="false" outlineLevel="0" collapsed="false">
      <c r="A128" s="25"/>
      <c r="B128" s="27" t="s">
        <v>136</v>
      </c>
      <c r="C128" s="28" t="n">
        <v>32800</v>
      </c>
    </row>
    <row r="129" customFormat="false" ht="12.75" hidden="false" customHeight="false" outlineLevel="0" collapsed="false">
      <c r="A129" s="25"/>
      <c r="B129" s="30" t="s">
        <v>137</v>
      </c>
      <c r="C129" s="31" t="n">
        <v>32540</v>
      </c>
    </row>
    <row r="130" customFormat="false" ht="12.75" hidden="false" customHeight="false" outlineLevel="0" collapsed="false">
      <c r="A130" s="25"/>
      <c r="B130" s="27" t="s">
        <v>138</v>
      </c>
      <c r="C130" s="28" t="n">
        <v>34540</v>
      </c>
    </row>
    <row r="131" customFormat="false" ht="12.75" hidden="false" customHeight="false" outlineLevel="0" collapsed="false">
      <c r="A131" s="25"/>
      <c r="B131" s="30" t="s">
        <v>139</v>
      </c>
      <c r="C131" s="31" t="n">
        <v>35340</v>
      </c>
    </row>
    <row r="132" customFormat="false" ht="12.75" hidden="false" customHeight="false" outlineLevel="0" collapsed="false">
      <c r="A132" s="25"/>
      <c r="B132" s="27" t="s">
        <v>140</v>
      </c>
      <c r="C132" s="28" t="n">
        <v>37340</v>
      </c>
    </row>
    <row r="133" customFormat="false" ht="12.75" hidden="false" customHeight="false" outlineLevel="0" collapsed="false">
      <c r="A133" s="25"/>
      <c r="B133" s="30" t="s">
        <v>141</v>
      </c>
      <c r="C133" s="31" t="n">
        <v>38070</v>
      </c>
    </row>
    <row r="134" customFormat="false" ht="12.75" hidden="false" customHeight="false" outlineLevel="0" collapsed="false">
      <c r="A134" s="25"/>
      <c r="B134" s="27" t="s">
        <v>142</v>
      </c>
      <c r="C134" s="28" t="n">
        <v>40870</v>
      </c>
    </row>
    <row r="135" customFormat="false" ht="12.75" hidden="false" customHeight="false" outlineLevel="0" collapsed="false">
      <c r="A135" s="25"/>
      <c r="B135" s="27"/>
      <c r="C135" s="28"/>
    </row>
    <row r="136" customFormat="false" ht="12.75" hidden="false" customHeight="false" outlineLevel="0" collapsed="false">
      <c r="A136" s="25"/>
      <c r="B136" s="27"/>
      <c r="C136" s="28"/>
    </row>
    <row r="137" customFormat="false" ht="12.75" hidden="false" customHeight="false" outlineLevel="0" collapsed="false">
      <c r="A137" s="25"/>
      <c r="B137" s="32"/>
      <c r="C137" s="33"/>
    </row>
    <row r="138" customFormat="false" ht="12.75" hidden="false" customHeight="false" outlineLevel="0" collapsed="false">
      <c r="A138" s="25"/>
      <c r="B138" s="27" t="s">
        <v>143</v>
      </c>
      <c r="C138" s="28" t="n">
        <v>31420</v>
      </c>
    </row>
    <row r="139" customFormat="false" ht="12.75" hidden="false" customHeight="false" outlineLevel="0" collapsed="false">
      <c r="A139" s="25"/>
      <c r="B139" s="30" t="s">
        <v>144</v>
      </c>
      <c r="C139" s="31" t="n">
        <v>33420</v>
      </c>
    </row>
    <row r="140" customFormat="false" ht="12.75" hidden="false" customHeight="false" outlineLevel="0" collapsed="false">
      <c r="A140" s="25"/>
      <c r="B140" s="27" t="s">
        <v>145</v>
      </c>
      <c r="C140" s="28" t="n">
        <v>33460</v>
      </c>
    </row>
    <row r="141" customFormat="false" ht="12.75" hidden="false" customHeight="false" outlineLevel="0" collapsed="false">
      <c r="A141" s="25"/>
      <c r="B141" s="30" t="s">
        <v>146</v>
      </c>
      <c r="C141" s="31" t="n">
        <v>35460</v>
      </c>
    </row>
    <row r="142" customFormat="false" ht="12.75" hidden="false" customHeight="false" outlineLevel="0" collapsed="false">
      <c r="A142" s="39"/>
      <c r="B142" s="27" t="s">
        <v>147</v>
      </c>
      <c r="C142" s="28" t="n">
        <v>36260</v>
      </c>
    </row>
    <row r="143" customFormat="false" ht="12.75" hidden="false" customHeight="false" outlineLevel="0" collapsed="false">
      <c r="A143" s="25"/>
      <c r="B143" s="30" t="s">
        <v>148</v>
      </c>
      <c r="C143" s="31" t="n">
        <v>38260</v>
      </c>
    </row>
    <row r="144" customFormat="false" ht="12.75" hidden="false" customHeight="false" outlineLevel="0" collapsed="false">
      <c r="A144" s="25"/>
      <c r="B144" s="40"/>
      <c r="C144" s="36"/>
    </row>
    <row r="145" customFormat="false" ht="12.75" hidden="false" customHeight="false" outlineLevel="0" collapsed="false">
      <c r="A145" s="25"/>
      <c r="B145" s="41"/>
      <c r="C145" s="36"/>
    </row>
    <row r="146" customFormat="false" ht="12.75" hidden="false" customHeight="false" outlineLevel="0" collapsed="false">
      <c r="A146" s="29" t="s">
        <v>149</v>
      </c>
      <c r="B146" s="30" t="s">
        <v>150</v>
      </c>
      <c r="C146" s="31" t="n">
        <v>32770</v>
      </c>
    </row>
    <row r="147" customFormat="false" ht="12.75" hidden="false" customHeight="false" outlineLevel="0" collapsed="false">
      <c r="A147" s="25"/>
      <c r="B147" s="27" t="s">
        <v>151</v>
      </c>
      <c r="C147" s="28" t="n">
        <v>34470</v>
      </c>
    </row>
    <row r="148" customFormat="false" ht="12.75" hidden="false" customHeight="false" outlineLevel="0" collapsed="false">
      <c r="A148" s="25"/>
      <c r="B148" s="30" t="s">
        <v>152</v>
      </c>
      <c r="C148" s="31" t="n">
        <v>38220</v>
      </c>
    </row>
    <row r="149" customFormat="false" ht="12.75" hidden="false" customHeight="false" outlineLevel="0" collapsed="false">
      <c r="A149" s="25"/>
      <c r="B149" s="27" t="s">
        <v>153</v>
      </c>
      <c r="C149" s="28" t="n">
        <v>34800</v>
      </c>
    </row>
    <row r="150" customFormat="false" ht="12.75" hidden="false" customHeight="false" outlineLevel="0" collapsed="false">
      <c r="A150" s="25"/>
      <c r="B150" s="30" t="s">
        <v>154</v>
      </c>
      <c r="C150" s="31" t="n">
        <v>36500</v>
      </c>
    </row>
    <row r="151" customFormat="false" ht="12.75" hidden="false" customHeight="false" outlineLevel="0" collapsed="false">
      <c r="A151" s="25"/>
      <c r="B151" s="27" t="s">
        <v>155</v>
      </c>
      <c r="C151" s="28" t="n">
        <v>40250</v>
      </c>
    </row>
    <row r="152" customFormat="false" ht="12.75" hidden="false" customHeight="false" outlineLevel="0" collapsed="false">
      <c r="A152" s="25"/>
      <c r="B152" s="30" t="s">
        <v>156</v>
      </c>
      <c r="C152" s="31" t="n">
        <v>37600</v>
      </c>
    </row>
    <row r="153" customFormat="false" ht="12.75" hidden="false" customHeight="false" outlineLevel="0" collapsed="false">
      <c r="A153" s="25"/>
      <c r="B153" s="27" t="s">
        <v>157</v>
      </c>
      <c r="C153" s="28" t="n">
        <v>39300</v>
      </c>
    </row>
    <row r="154" customFormat="false" ht="12.75" hidden="false" customHeight="false" outlineLevel="0" collapsed="false">
      <c r="A154" s="25"/>
      <c r="B154" s="30" t="s">
        <v>158</v>
      </c>
      <c r="C154" s="31" t="n">
        <v>43050</v>
      </c>
    </row>
    <row r="155" customFormat="false" ht="12.75" hidden="false" customHeight="false" outlineLevel="0" collapsed="false">
      <c r="A155" s="25"/>
      <c r="B155" s="27" t="s">
        <v>159</v>
      </c>
      <c r="C155" s="28" t="n">
        <v>46180</v>
      </c>
    </row>
    <row r="156" customFormat="false" ht="12.75" hidden="false" customHeight="false" outlineLevel="0" collapsed="false">
      <c r="A156" s="25"/>
      <c r="B156" s="30" t="s">
        <v>160</v>
      </c>
      <c r="C156" s="31" t="n">
        <v>49930</v>
      </c>
    </row>
    <row r="157" customFormat="false" ht="12.75" hidden="false" customHeight="false" outlineLevel="0" collapsed="false">
      <c r="A157" s="39"/>
      <c r="B157" s="27" t="s">
        <v>161</v>
      </c>
      <c r="C157" s="28" t="n">
        <v>46330</v>
      </c>
    </row>
    <row r="158" customFormat="false" ht="12.75" hidden="false" customHeight="false" outlineLevel="0" collapsed="false">
      <c r="A158" s="25"/>
      <c r="B158" s="30" t="s">
        <v>162</v>
      </c>
      <c r="C158" s="31" t="n">
        <v>50080</v>
      </c>
    </row>
    <row r="159" customFormat="false" ht="12.75" hidden="false" customHeight="false" outlineLevel="0" collapsed="false">
      <c r="A159" s="25"/>
      <c r="B159" s="27" t="s">
        <v>163</v>
      </c>
      <c r="C159" s="28" t="n">
        <v>49130</v>
      </c>
    </row>
    <row r="160" customFormat="false" ht="12.75" hidden="false" customHeight="false" outlineLevel="0" collapsed="false">
      <c r="A160" s="25"/>
      <c r="B160" s="30" t="s">
        <v>164</v>
      </c>
      <c r="C160" s="31" t="n">
        <v>52880</v>
      </c>
    </row>
    <row r="161" customFormat="false" ht="12.75" hidden="false" customHeight="false" outlineLevel="0" collapsed="false">
      <c r="B161" s="32"/>
      <c r="C161" s="28"/>
    </row>
    <row r="162" customFormat="false" ht="12.75" hidden="false" customHeight="false" outlineLevel="0" collapsed="false">
      <c r="B162" s="27" t="s">
        <v>165</v>
      </c>
      <c r="C162" s="28" t="n">
        <v>60300</v>
      </c>
    </row>
    <row r="163" customFormat="false" ht="12.75" hidden="false" customHeight="false" outlineLevel="0" collapsed="false">
      <c r="B163" s="32"/>
      <c r="C163" s="28"/>
    </row>
    <row r="164" customFormat="false" ht="12.75" hidden="false" customHeight="false" outlineLevel="0" collapsed="false">
      <c r="B164" s="27"/>
      <c r="C164" s="28"/>
    </row>
    <row r="165" customFormat="false" ht="12.75" hidden="false" customHeight="false" outlineLevel="0" collapsed="false">
      <c r="B165" s="30" t="s">
        <v>166</v>
      </c>
      <c r="C165" s="31" t="n">
        <v>34800</v>
      </c>
    </row>
    <row r="166" customFormat="false" ht="12.75" hidden="false" customHeight="false" outlineLevel="0" collapsed="false">
      <c r="B166" s="32" t="s">
        <v>167</v>
      </c>
      <c r="C166" s="28" t="n">
        <v>36500</v>
      </c>
    </row>
    <row r="167" customFormat="false" ht="12.75" hidden="false" customHeight="false" outlineLevel="0" collapsed="false">
      <c r="B167" s="30" t="s">
        <v>168</v>
      </c>
      <c r="C167" s="31" t="n">
        <v>40250</v>
      </c>
    </row>
    <row r="168" customFormat="false" ht="12.75" hidden="false" customHeight="false" outlineLevel="0" collapsed="false">
      <c r="B168" s="32" t="s">
        <v>169</v>
      </c>
      <c r="C168" s="28" t="n">
        <v>36060</v>
      </c>
    </row>
    <row r="169" customFormat="false" ht="12.75" hidden="false" customHeight="false" outlineLevel="0" collapsed="false">
      <c r="B169" s="30" t="s">
        <v>170</v>
      </c>
      <c r="C169" s="31" t="n">
        <v>37760</v>
      </c>
    </row>
    <row r="170" customFormat="false" ht="12.75" hidden="false" customHeight="false" outlineLevel="0" collapsed="false">
      <c r="B170" s="34" t="s">
        <v>171</v>
      </c>
      <c r="C170" s="35" t="n">
        <v>41510</v>
      </c>
    </row>
    <row r="171" customFormat="false" ht="12.75" hidden="false" customHeight="false" outlineLevel="0" collapsed="false">
      <c r="A171" s="17"/>
      <c r="B171" s="30" t="s">
        <v>172</v>
      </c>
      <c r="C171" s="31" t="n">
        <v>36820</v>
      </c>
    </row>
    <row r="172" customFormat="false" ht="12.75" hidden="false" customHeight="false" outlineLevel="0" collapsed="false">
      <c r="B172" s="34" t="s">
        <v>173</v>
      </c>
      <c r="C172" s="35" t="n">
        <v>38520</v>
      </c>
    </row>
    <row r="173" customFormat="false" ht="12.75" hidden="false" customHeight="false" outlineLevel="0" collapsed="false">
      <c r="B173" s="30" t="s">
        <v>174</v>
      </c>
      <c r="C173" s="31" t="n">
        <v>42270</v>
      </c>
    </row>
    <row r="174" customFormat="false" ht="12.75" hidden="false" customHeight="false" outlineLevel="0" collapsed="false">
      <c r="B174" s="34" t="s">
        <v>175</v>
      </c>
      <c r="C174" s="35" t="n">
        <v>39620</v>
      </c>
    </row>
    <row r="175" customFormat="false" ht="12.75" hidden="false" customHeight="false" outlineLevel="0" collapsed="false">
      <c r="B175" s="30" t="s">
        <v>176</v>
      </c>
      <c r="C175" s="31" t="n">
        <v>41320</v>
      </c>
    </row>
    <row r="176" customFormat="false" ht="12.75" hidden="false" customHeight="false" outlineLevel="0" collapsed="false">
      <c r="B176" s="34" t="s">
        <v>177</v>
      </c>
      <c r="C176" s="35" t="n">
        <v>45070</v>
      </c>
    </row>
    <row r="177" customFormat="false" ht="12.75" hidden="false" customHeight="false" outlineLevel="0" collapsed="false">
      <c r="A177" s="25"/>
      <c r="B177" s="30" t="s">
        <v>178</v>
      </c>
      <c r="C177" s="31" t="n">
        <v>41240</v>
      </c>
    </row>
    <row r="178" customFormat="false" ht="12.75" hidden="false" customHeight="false" outlineLevel="0" collapsed="false">
      <c r="A178" s="25"/>
      <c r="B178" s="34" t="s">
        <v>179</v>
      </c>
      <c r="C178" s="35" t="n">
        <v>44990</v>
      </c>
    </row>
    <row r="179" customFormat="false" ht="12.75" hidden="false" customHeight="false" outlineLevel="0" collapsed="false">
      <c r="A179" s="25"/>
      <c r="B179" s="30" t="s">
        <v>180</v>
      </c>
      <c r="C179" s="31" t="n">
        <v>44040</v>
      </c>
    </row>
    <row r="180" customFormat="false" ht="12.75" hidden="false" customHeight="false" outlineLevel="0" collapsed="false">
      <c r="A180" s="25"/>
      <c r="B180" s="34" t="s">
        <v>181</v>
      </c>
      <c r="C180" s="35" t="n">
        <v>47790</v>
      </c>
    </row>
    <row r="181" customFormat="false" ht="12.75" hidden="false" customHeight="false" outlineLevel="0" collapsed="false">
      <c r="A181" s="25"/>
      <c r="B181" s="30" t="s">
        <v>182</v>
      </c>
      <c r="C181" s="31" t="n">
        <v>44190</v>
      </c>
    </row>
    <row r="182" customFormat="false" ht="12.75" hidden="false" customHeight="false" outlineLevel="0" collapsed="false">
      <c r="A182" s="25"/>
      <c r="B182" s="34" t="s">
        <v>183</v>
      </c>
      <c r="C182" s="35" t="n">
        <v>47940</v>
      </c>
    </row>
    <row r="183" customFormat="false" ht="12.75" hidden="false" customHeight="false" outlineLevel="0" collapsed="false">
      <c r="A183" s="25"/>
      <c r="B183" s="30" t="s">
        <v>184</v>
      </c>
      <c r="C183" s="31" t="n">
        <v>47390</v>
      </c>
    </row>
    <row r="184" customFormat="false" ht="12.75" hidden="false" customHeight="false" outlineLevel="0" collapsed="false">
      <c r="A184" s="25"/>
      <c r="B184" s="34" t="s">
        <v>185</v>
      </c>
      <c r="C184" s="35" t="n">
        <v>51140</v>
      </c>
    </row>
    <row r="185" customFormat="false" ht="12.75" hidden="false" customHeight="false" outlineLevel="0" collapsed="false">
      <c r="A185" s="25"/>
      <c r="B185" s="30" t="s">
        <v>186</v>
      </c>
      <c r="C185" s="31" t="n">
        <v>55190</v>
      </c>
    </row>
    <row r="186" customFormat="false" ht="12.75" hidden="false" customHeight="false" outlineLevel="0" collapsed="false">
      <c r="A186" s="25"/>
      <c r="B186" s="34" t="s">
        <v>187</v>
      </c>
      <c r="C186" s="35" t="n">
        <v>58940</v>
      </c>
    </row>
    <row r="187" customFormat="false" ht="12.75" hidden="false" customHeight="false" outlineLevel="0" collapsed="false">
      <c r="A187" s="25"/>
      <c r="B187" s="25"/>
      <c r="C187" s="36"/>
    </row>
    <row r="188" customFormat="false" ht="12.75" hidden="false" customHeight="false" outlineLevel="0" collapsed="false">
      <c r="A188" s="25"/>
      <c r="B188" s="25"/>
      <c r="C188" s="36"/>
    </row>
    <row r="189" customFormat="false" ht="12.75" hidden="false" customHeight="false" outlineLevel="0" collapsed="false">
      <c r="A189" s="29" t="s">
        <v>188</v>
      </c>
      <c r="B189" s="30" t="s">
        <v>189</v>
      </c>
      <c r="C189" s="31" t="n">
        <v>35170</v>
      </c>
    </row>
    <row r="190" customFormat="false" ht="12.75" hidden="false" customHeight="false" outlineLevel="0" collapsed="false">
      <c r="A190" s="25"/>
      <c r="B190" s="27" t="s">
        <v>190</v>
      </c>
      <c r="C190" s="28" t="n">
        <v>36870</v>
      </c>
    </row>
    <row r="191" customFormat="false" ht="12.75" hidden="false" customHeight="false" outlineLevel="0" collapsed="false">
      <c r="A191" s="25"/>
      <c r="B191" s="30" t="s">
        <v>191</v>
      </c>
      <c r="C191" s="31" t="n">
        <v>40620</v>
      </c>
    </row>
    <row r="192" customFormat="false" ht="12.75" hidden="false" customHeight="false" outlineLevel="0" collapsed="false">
      <c r="A192" s="25"/>
      <c r="B192" s="27" t="s">
        <v>192</v>
      </c>
      <c r="C192" s="28" t="n">
        <v>37200</v>
      </c>
    </row>
    <row r="193" customFormat="false" ht="12.75" hidden="false" customHeight="false" outlineLevel="0" collapsed="false">
      <c r="B193" s="30" t="s">
        <v>193</v>
      </c>
      <c r="C193" s="31" t="n">
        <v>38900</v>
      </c>
    </row>
    <row r="194" customFormat="false" ht="12.75" hidden="false" customHeight="false" outlineLevel="0" collapsed="false">
      <c r="B194" s="27" t="s">
        <v>194</v>
      </c>
      <c r="C194" s="28" t="n">
        <v>42650</v>
      </c>
    </row>
    <row r="195" customFormat="false" ht="12.75" hidden="false" customHeight="false" outlineLevel="0" collapsed="false">
      <c r="B195" s="30" t="s">
        <v>195</v>
      </c>
      <c r="C195" s="31" t="n">
        <v>40000</v>
      </c>
    </row>
    <row r="196" customFormat="false" ht="12.75" hidden="false" customHeight="false" outlineLevel="0" collapsed="false">
      <c r="B196" s="27" t="s">
        <v>196</v>
      </c>
      <c r="C196" s="28" t="n">
        <v>41700</v>
      </c>
    </row>
    <row r="197" customFormat="false" ht="12.75" hidden="false" customHeight="false" outlineLevel="0" collapsed="false">
      <c r="A197" s="17"/>
      <c r="B197" s="30" t="s">
        <v>197</v>
      </c>
      <c r="C197" s="31" t="n">
        <v>45450</v>
      </c>
    </row>
    <row r="198" customFormat="false" ht="12.75" hidden="false" customHeight="false" outlineLevel="0" collapsed="false">
      <c r="A198" s="17"/>
      <c r="B198" s="27" t="s">
        <v>198</v>
      </c>
      <c r="C198" s="28" t="n">
        <v>48580</v>
      </c>
    </row>
    <row r="199" customFormat="false" ht="12.75" hidden="false" customHeight="false" outlineLevel="0" collapsed="false">
      <c r="A199" s="17"/>
      <c r="B199" s="30" t="s">
        <v>199</v>
      </c>
      <c r="C199" s="31" t="n">
        <v>52330</v>
      </c>
    </row>
    <row r="200" customFormat="false" ht="12.75" hidden="false" customHeight="false" outlineLevel="0" collapsed="false">
      <c r="A200" s="17"/>
      <c r="B200" s="27" t="s">
        <v>200</v>
      </c>
      <c r="C200" s="28" t="n">
        <v>48730</v>
      </c>
    </row>
    <row r="201" customFormat="false" ht="12.75" hidden="false" customHeight="false" outlineLevel="0" collapsed="false">
      <c r="A201" s="17"/>
      <c r="B201" s="30" t="s">
        <v>201</v>
      </c>
      <c r="C201" s="31" t="n">
        <v>52480</v>
      </c>
    </row>
    <row r="202" customFormat="false" ht="12.75" hidden="false" customHeight="false" outlineLevel="0" collapsed="false">
      <c r="A202" s="17"/>
      <c r="B202" s="27" t="s">
        <v>202</v>
      </c>
      <c r="C202" s="28" t="n">
        <v>51530</v>
      </c>
    </row>
    <row r="203" customFormat="false" ht="12.75" hidden="false" customHeight="false" outlineLevel="0" collapsed="false">
      <c r="A203" s="17"/>
      <c r="B203" s="30" t="s">
        <v>203</v>
      </c>
      <c r="C203" s="31" t="n">
        <v>55280</v>
      </c>
    </row>
    <row r="204" customFormat="false" ht="12.75" hidden="false" customHeight="false" outlineLevel="0" collapsed="false">
      <c r="A204" s="17"/>
      <c r="B204" s="32"/>
      <c r="C204" s="28"/>
    </row>
    <row r="205" customFormat="false" ht="12.75" hidden="false" customHeight="false" outlineLevel="0" collapsed="false">
      <c r="A205" s="17"/>
      <c r="B205" s="27" t="s">
        <v>165</v>
      </c>
      <c r="C205" s="28" t="n">
        <v>62700</v>
      </c>
    </row>
    <row r="206" customFormat="false" ht="12.75" hidden="false" customHeight="false" outlineLevel="0" collapsed="false">
      <c r="A206" s="17"/>
      <c r="B206" s="32"/>
      <c r="C206" s="28"/>
    </row>
    <row r="207" customFormat="false" ht="12.75" hidden="false" customHeight="false" outlineLevel="0" collapsed="false">
      <c r="A207" s="17"/>
      <c r="B207" s="27"/>
      <c r="C207" s="28"/>
    </row>
    <row r="208" customFormat="false" ht="12.75" hidden="false" customHeight="false" outlineLevel="0" collapsed="false">
      <c r="A208" s="17"/>
      <c r="B208" s="30" t="s">
        <v>204</v>
      </c>
      <c r="C208" s="31" t="n">
        <v>37200</v>
      </c>
    </row>
    <row r="209" customFormat="false" ht="12.75" hidden="false" customHeight="false" outlineLevel="0" collapsed="false">
      <c r="A209" s="17"/>
      <c r="B209" s="32" t="s">
        <v>205</v>
      </c>
      <c r="C209" s="28" t="n">
        <v>38900</v>
      </c>
    </row>
    <row r="210" customFormat="false" ht="12.75" hidden="false" customHeight="false" outlineLevel="0" collapsed="false">
      <c r="A210" s="17"/>
      <c r="B210" s="30" t="s">
        <v>206</v>
      </c>
      <c r="C210" s="31" t="n">
        <v>42650</v>
      </c>
    </row>
    <row r="211" customFormat="false" ht="12.75" hidden="false" customHeight="false" outlineLevel="0" collapsed="false">
      <c r="A211" s="17"/>
      <c r="B211" s="32" t="s">
        <v>207</v>
      </c>
      <c r="C211" s="28" t="n">
        <v>38460</v>
      </c>
    </row>
    <row r="212" customFormat="false" ht="12.75" hidden="false" customHeight="false" outlineLevel="0" collapsed="false">
      <c r="A212" s="17"/>
      <c r="B212" s="30" t="s">
        <v>208</v>
      </c>
      <c r="C212" s="31" t="n">
        <v>40160</v>
      </c>
    </row>
    <row r="213" customFormat="false" ht="12.75" hidden="false" customHeight="false" outlineLevel="0" collapsed="false">
      <c r="A213" s="17"/>
      <c r="B213" s="34" t="s">
        <v>209</v>
      </c>
      <c r="C213" s="35" t="n">
        <v>43910</v>
      </c>
    </row>
    <row r="214" customFormat="false" ht="12.75" hidden="false" customHeight="false" outlineLevel="0" collapsed="false">
      <c r="A214" s="17"/>
      <c r="B214" s="30" t="s">
        <v>210</v>
      </c>
      <c r="C214" s="31" t="n">
        <v>39220</v>
      </c>
    </row>
    <row r="215" customFormat="false" ht="12.75" hidden="false" customHeight="false" outlineLevel="0" collapsed="false">
      <c r="A215" s="17"/>
      <c r="B215" s="34" t="s">
        <v>211</v>
      </c>
      <c r="C215" s="35" t="n">
        <v>40920</v>
      </c>
    </row>
    <row r="216" customFormat="false" ht="12.75" hidden="false" customHeight="false" outlineLevel="0" collapsed="false">
      <c r="A216" s="17"/>
      <c r="B216" s="30" t="s">
        <v>212</v>
      </c>
      <c r="C216" s="31" t="n">
        <v>44670</v>
      </c>
    </row>
    <row r="217" customFormat="false" ht="12.75" hidden="false" customHeight="false" outlineLevel="0" collapsed="false">
      <c r="A217" s="17"/>
      <c r="B217" s="34" t="s">
        <v>213</v>
      </c>
      <c r="C217" s="35" t="n">
        <v>42020</v>
      </c>
    </row>
    <row r="218" customFormat="false" ht="12.75" hidden="false" customHeight="false" outlineLevel="0" collapsed="false">
      <c r="A218" s="17"/>
      <c r="B218" s="30" t="s">
        <v>214</v>
      </c>
      <c r="C218" s="31" t="n">
        <v>43720</v>
      </c>
    </row>
    <row r="219" customFormat="false" ht="12.75" hidden="false" customHeight="false" outlineLevel="0" collapsed="false">
      <c r="A219" s="17"/>
      <c r="B219" s="34" t="s">
        <v>215</v>
      </c>
      <c r="C219" s="35" t="n">
        <v>47470</v>
      </c>
    </row>
    <row r="220" customFormat="false" ht="12.75" hidden="false" customHeight="false" outlineLevel="0" collapsed="false">
      <c r="A220" s="17"/>
      <c r="B220" s="30" t="s">
        <v>216</v>
      </c>
      <c r="C220" s="31" t="n">
        <v>43640</v>
      </c>
    </row>
    <row r="221" customFormat="false" ht="12.75" hidden="false" customHeight="false" outlineLevel="0" collapsed="false">
      <c r="A221" s="17"/>
      <c r="B221" s="34" t="s">
        <v>217</v>
      </c>
      <c r="C221" s="35" t="n">
        <v>47390</v>
      </c>
    </row>
    <row r="222" customFormat="false" ht="12.75" hidden="false" customHeight="false" outlineLevel="0" collapsed="false">
      <c r="A222" s="17"/>
      <c r="B222" s="30" t="s">
        <v>218</v>
      </c>
      <c r="C222" s="31" t="n">
        <v>46440</v>
      </c>
    </row>
    <row r="223" customFormat="false" ht="12.75" hidden="false" customHeight="false" outlineLevel="0" collapsed="false">
      <c r="A223" s="17"/>
      <c r="B223" s="34" t="s">
        <v>219</v>
      </c>
      <c r="C223" s="35" t="n">
        <v>50190</v>
      </c>
    </row>
    <row r="224" customFormat="false" ht="12.75" hidden="false" customHeight="false" outlineLevel="0" collapsed="false">
      <c r="A224" s="17"/>
      <c r="B224" s="30" t="s">
        <v>220</v>
      </c>
      <c r="C224" s="31" t="n">
        <v>46590</v>
      </c>
    </row>
    <row r="225" customFormat="false" ht="12.75" hidden="false" customHeight="false" outlineLevel="0" collapsed="false">
      <c r="A225" s="25"/>
      <c r="B225" s="34" t="s">
        <v>221</v>
      </c>
      <c r="C225" s="35" t="n">
        <v>50340</v>
      </c>
    </row>
    <row r="226" customFormat="false" ht="12.75" hidden="false" customHeight="false" outlineLevel="0" collapsed="false">
      <c r="A226" s="25"/>
      <c r="B226" s="30" t="s">
        <v>222</v>
      </c>
      <c r="C226" s="31" t="n">
        <v>49790</v>
      </c>
    </row>
    <row r="227" customFormat="false" ht="12.75" hidden="false" customHeight="false" outlineLevel="0" collapsed="false">
      <c r="A227" s="25"/>
      <c r="B227" s="34" t="s">
        <v>223</v>
      </c>
      <c r="C227" s="35" t="n">
        <v>53540</v>
      </c>
    </row>
    <row r="228" customFormat="false" ht="12.75" hidden="false" customHeight="false" outlineLevel="0" collapsed="false">
      <c r="A228" s="25"/>
      <c r="B228" s="25"/>
      <c r="C228" s="36"/>
    </row>
    <row r="229" customFormat="false" ht="12.75" hidden="false" customHeight="false" outlineLevel="0" collapsed="false">
      <c r="A229" s="25"/>
      <c r="B229" s="30" t="s">
        <v>224</v>
      </c>
      <c r="C229" s="31" t="n">
        <v>51530</v>
      </c>
    </row>
    <row r="230" customFormat="false" ht="12.75" hidden="false" customHeight="false" outlineLevel="0" collapsed="false">
      <c r="A230" s="25"/>
      <c r="B230" s="27" t="s">
        <v>225</v>
      </c>
      <c r="C230" s="28" t="n">
        <v>54330</v>
      </c>
    </row>
    <row r="231" customFormat="false" ht="12.75" hidden="false" customHeight="false" outlineLevel="0" collapsed="false">
      <c r="A231" s="25"/>
      <c r="B231" s="32"/>
      <c r="C231" s="33"/>
    </row>
    <row r="232" customFormat="false" ht="12.75" hidden="false" customHeight="false" outlineLevel="0" collapsed="false">
      <c r="A232" s="25"/>
      <c r="B232" s="30" t="s">
        <v>226</v>
      </c>
      <c r="C232" s="31" t="n">
        <v>49390</v>
      </c>
    </row>
    <row r="233" customFormat="false" ht="12.75" hidden="false" customHeight="false" outlineLevel="0" collapsed="false">
      <c r="A233" s="25"/>
      <c r="B233" s="32" t="s">
        <v>227</v>
      </c>
      <c r="C233" s="33" t="n">
        <v>60390</v>
      </c>
    </row>
    <row r="234" customFormat="false" ht="12.75" hidden="false" customHeight="false" outlineLevel="0" collapsed="false">
      <c r="A234" s="25"/>
      <c r="B234" s="25"/>
      <c r="C234" s="36"/>
    </row>
    <row r="235" customFormat="false" ht="12.75" hidden="false" customHeight="false" outlineLevel="0" collapsed="false">
      <c r="A235" s="25"/>
      <c r="B235" s="40"/>
      <c r="C235" s="36"/>
    </row>
    <row r="236" customFormat="false" ht="12.75" hidden="false" customHeight="false" outlineLevel="0" collapsed="false">
      <c r="A236" s="29" t="s">
        <v>228</v>
      </c>
      <c r="B236" s="30" t="s">
        <v>229</v>
      </c>
      <c r="C236" s="42" t="n">
        <v>41190</v>
      </c>
    </row>
    <row r="237" customFormat="false" ht="12.75" hidden="false" customHeight="false" outlineLevel="0" collapsed="false">
      <c r="A237" s="25"/>
      <c r="B237" s="32" t="s">
        <v>230</v>
      </c>
      <c r="C237" s="43" t="n">
        <v>43690</v>
      </c>
    </row>
    <row r="238" customFormat="false" ht="12.75" hidden="false" customHeight="false" outlineLevel="0" collapsed="false">
      <c r="A238" s="25"/>
      <c r="B238" s="30" t="s">
        <v>231</v>
      </c>
      <c r="C238" s="42" t="n">
        <v>46190</v>
      </c>
    </row>
    <row r="239" customFormat="false" ht="12.75" hidden="false" customHeight="false" outlineLevel="0" collapsed="false">
      <c r="A239" s="25"/>
      <c r="B239" s="32" t="s">
        <v>232</v>
      </c>
      <c r="C239" s="43" t="n">
        <v>43990</v>
      </c>
    </row>
    <row r="240" customFormat="false" ht="12.75" hidden="false" customHeight="false" outlineLevel="0" collapsed="false">
      <c r="A240" s="25"/>
      <c r="B240" s="30" t="s">
        <v>233</v>
      </c>
      <c r="C240" s="42" t="n">
        <v>46490</v>
      </c>
    </row>
    <row r="241" customFormat="false" ht="12.75" hidden="false" customHeight="false" outlineLevel="0" collapsed="false">
      <c r="A241" s="17"/>
      <c r="B241" s="32" t="s">
        <v>234</v>
      </c>
      <c r="C241" s="43" t="n">
        <v>48990</v>
      </c>
    </row>
    <row r="242" customFormat="false" ht="12.75" hidden="false" customHeight="false" outlineLevel="0" collapsed="false">
      <c r="B242" s="30" t="s">
        <v>235</v>
      </c>
      <c r="C242" s="42" t="n">
        <v>50490</v>
      </c>
    </row>
    <row r="243" customFormat="false" ht="12.75" hidden="false" customHeight="false" outlineLevel="0" collapsed="false">
      <c r="B243" s="32" t="s">
        <v>236</v>
      </c>
      <c r="C243" s="43" t="n">
        <v>52990</v>
      </c>
    </row>
    <row r="244" customFormat="false" ht="12.75" hidden="false" customHeight="false" outlineLevel="0" collapsed="false">
      <c r="B244" s="30" t="s">
        <v>237</v>
      </c>
      <c r="C244" s="42" t="n">
        <v>50640</v>
      </c>
    </row>
    <row r="245" customFormat="false" ht="12.75" hidden="false" customHeight="false" outlineLevel="0" collapsed="false">
      <c r="B245" s="32" t="s">
        <v>238</v>
      </c>
      <c r="C245" s="43" t="n">
        <v>53140</v>
      </c>
    </row>
    <row r="246" customFormat="false" ht="12.75" hidden="false" customHeight="false" outlineLevel="0" collapsed="false">
      <c r="B246" s="30" t="s">
        <v>239</v>
      </c>
      <c r="C246" s="42" t="n">
        <v>53440</v>
      </c>
    </row>
    <row r="247" customFormat="false" ht="12.75" hidden="false" customHeight="false" outlineLevel="0" collapsed="false">
      <c r="B247" s="32" t="s">
        <v>240</v>
      </c>
      <c r="C247" s="43" t="n">
        <v>55940</v>
      </c>
    </row>
    <row r="248" customFormat="false" ht="12.75" hidden="false" customHeight="false" outlineLevel="0" collapsed="false">
      <c r="B248" s="32"/>
      <c r="C248" s="43"/>
    </row>
    <row r="249" customFormat="false" ht="12.75" hidden="false" customHeight="false" outlineLevel="0" collapsed="false">
      <c r="B249" s="30" t="s">
        <v>241</v>
      </c>
      <c r="C249" s="42" t="n">
        <v>75930</v>
      </c>
    </row>
    <row r="250" customFormat="false" ht="12.75" hidden="false" customHeight="false" outlineLevel="0" collapsed="false">
      <c r="B250" s="32"/>
      <c r="C250" s="43"/>
    </row>
    <row r="251" customFormat="false" ht="12.75" hidden="false" customHeight="false" outlineLevel="0" collapsed="false">
      <c r="B251" s="32"/>
      <c r="C251" s="43"/>
    </row>
    <row r="252" customFormat="false" ht="12.75" hidden="false" customHeight="false" outlineLevel="0" collapsed="false">
      <c r="B252" s="30" t="s">
        <v>242</v>
      </c>
      <c r="C252" s="42" t="n">
        <v>43670</v>
      </c>
    </row>
    <row r="253" customFormat="false" ht="12.75" hidden="false" customHeight="false" outlineLevel="0" collapsed="false">
      <c r="B253" s="32" t="s">
        <v>243</v>
      </c>
      <c r="C253" s="43" t="n">
        <v>46170</v>
      </c>
    </row>
    <row r="254" customFormat="false" ht="12.75" hidden="false" customHeight="false" outlineLevel="0" collapsed="false">
      <c r="B254" s="30" t="s">
        <v>244</v>
      </c>
      <c r="C254" s="42" t="n">
        <v>48670</v>
      </c>
    </row>
    <row r="255" customFormat="false" ht="12.75" hidden="false" customHeight="false" outlineLevel="0" collapsed="false">
      <c r="A255" s="17"/>
      <c r="B255" s="32" t="s">
        <v>245</v>
      </c>
      <c r="C255" s="43" t="n">
        <v>46470</v>
      </c>
    </row>
    <row r="256" customFormat="false" ht="12.75" hidden="false" customHeight="false" outlineLevel="0" collapsed="false">
      <c r="A256" s="17"/>
      <c r="B256" s="30" t="s">
        <v>246</v>
      </c>
      <c r="C256" s="42" t="n">
        <v>48970</v>
      </c>
    </row>
    <row r="257" customFormat="false" ht="12.75" hidden="false" customHeight="false" outlineLevel="0" collapsed="false">
      <c r="A257" s="25"/>
      <c r="B257" s="32" t="s">
        <v>247</v>
      </c>
      <c r="C257" s="43" t="n">
        <v>51470</v>
      </c>
    </row>
    <row r="258" customFormat="false" ht="12.75" hidden="false" customHeight="false" outlineLevel="0" collapsed="false">
      <c r="A258" s="25"/>
      <c r="B258" s="30" t="s">
        <v>248</v>
      </c>
      <c r="C258" s="42" t="n">
        <v>46620</v>
      </c>
    </row>
    <row r="259" customFormat="false" ht="12.75" hidden="false" customHeight="false" outlineLevel="0" collapsed="false">
      <c r="A259" s="25"/>
      <c r="B259" s="32" t="s">
        <v>249</v>
      </c>
      <c r="C259" s="43" t="n">
        <v>49120</v>
      </c>
    </row>
    <row r="260" customFormat="false" ht="12.75" hidden="false" customHeight="false" outlineLevel="0" collapsed="false">
      <c r="A260" s="25"/>
      <c r="B260" s="30" t="s">
        <v>250</v>
      </c>
      <c r="C260" s="42" t="n">
        <v>51620</v>
      </c>
    </row>
    <row r="261" customFormat="false" ht="12.75" hidden="false" customHeight="false" outlineLevel="0" collapsed="false">
      <c r="A261" s="25"/>
      <c r="B261" s="32" t="s">
        <v>251</v>
      </c>
      <c r="C261" s="43" t="n">
        <v>51400</v>
      </c>
    </row>
    <row r="262" customFormat="false" ht="12.75" hidden="false" customHeight="false" outlineLevel="0" collapsed="false">
      <c r="A262" s="25"/>
      <c r="B262" s="30" t="s">
        <v>252</v>
      </c>
      <c r="C262" s="42" t="n">
        <v>53900</v>
      </c>
    </row>
    <row r="263" customFormat="false" ht="12.75" hidden="false" customHeight="false" outlineLevel="0" collapsed="false">
      <c r="A263" s="25"/>
      <c r="B263" s="32" t="s">
        <v>253</v>
      </c>
      <c r="C263" s="43" t="n">
        <v>60860</v>
      </c>
    </row>
    <row r="264" customFormat="false" ht="12.75" hidden="false" customHeight="false" outlineLevel="0" collapsed="false">
      <c r="A264" s="25"/>
      <c r="B264" s="30" t="s">
        <v>254</v>
      </c>
      <c r="C264" s="42" t="n">
        <v>63360</v>
      </c>
    </row>
    <row r="265" customFormat="false" ht="12.75" hidden="false" customHeight="false" outlineLevel="0" collapsed="false">
      <c r="A265" s="25"/>
      <c r="B265" s="25"/>
      <c r="C265" s="36"/>
    </row>
    <row r="266" customFormat="false" ht="12.75" hidden="false" customHeight="false" outlineLevel="0" collapsed="false">
      <c r="A266" s="25"/>
      <c r="B266" s="25"/>
      <c r="C266" s="36"/>
    </row>
    <row r="267" customFormat="false" ht="12.75" hidden="false" customHeight="false" outlineLevel="0" collapsed="false">
      <c r="A267" s="29" t="s">
        <v>255</v>
      </c>
      <c r="B267" s="30" t="s">
        <v>256</v>
      </c>
      <c r="C267" s="42" t="n">
        <v>40180</v>
      </c>
    </row>
    <row r="268" customFormat="false" ht="12.75" hidden="false" customHeight="false" outlineLevel="0" collapsed="false">
      <c r="A268" s="25"/>
      <c r="B268" s="32" t="s">
        <v>257</v>
      </c>
      <c r="C268" s="43" t="n">
        <v>42680</v>
      </c>
    </row>
    <row r="269" customFormat="false" ht="12.75" hidden="false" customHeight="false" outlineLevel="0" collapsed="false">
      <c r="A269" s="25"/>
      <c r="B269" s="30" t="s">
        <v>258</v>
      </c>
      <c r="C269" s="42" t="n">
        <v>45180</v>
      </c>
    </row>
    <row r="270" customFormat="false" ht="12.75" hidden="false" customHeight="false" outlineLevel="0" collapsed="false">
      <c r="A270" s="25"/>
      <c r="B270" s="32" t="s">
        <v>259</v>
      </c>
      <c r="C270" s="43" t="n">
        <v>42980</v>
      </c>
    </row>
    <row r="271" customFormat="false" ht="12.75" hidden="false" customHeight="false" outlineLevel="0" collapsed="false">
      <c r="A271" s="25"/>
      <c r="B271" s="30" t="s">
        <v>260</v>
      </c>
      <c r="C271" s="42" t="n">
        <v>45480</v>
      </c>
    </row>
    <row r="272" customFormat="false" ht="12.75" hidden="false" customHeight="false" outlineLevel="0" collapsed="false">
      <c r="A272" s="25"/>
      <c r="B272" s="32" t="s">
        <v>261</v>
      </c>
      <c r="C272" s="43" t="n">
        <v>47980</v>
      </c>
    </row>
    <row r="273" customFormat="false" ht="12.75" hidden="false" customHeight="false" outlineLevel="0" collapsed="false">
      <c r="A273" s="17"/>
      <c r="B273" s="30" t="s">
        <v>262</v>
      </c>
      <c r="C273" s="42" t="n">
        <v>46980</v>
      </c>
    </row>
    <row r="274" customFormat="false" ht="12.75" hidden="false" customHeight="false" outlineLevel="0" collapsed="false">
      <c r="A274" s="17"/>
      <c r="B274" s="32" t="s">
        <v>263</v>
      </c>
      <c r="C274" s="43" t="n">
        <v>49480</v>
      </c>
    </row>
    <row r="275" customFormat="false" ht="12.75" hidden="false" customHeight="false" outlineLevel="0" collapsed="false">
      <c r="A275" s="17"/>
      <c r="B275" s="30" t="s">
        <v>264</v>
      </c>
      <c r="C275" s="42" t="n">
        <v>51980</v>
      </c>
    </row>
    <row r="276" customFormat="false" ht="12.75" hidden="false" customHeight="false" outlineLevel="0" collapsed="false">
      <c r="A276" s="17"/>
      <c r="B276" s="32" t="s">
        <v>265</v>
      </c>
      <c r="C276" s="43" t="n">
        <v>47130</v>
      </c>
    </row>
    <row r="277" customFormat="false" ht="12.75" hidden="false" customHeight="false" outlineLevel="0" collapsed="false">
      <c r="A277" s="17"/>
      <c r="B277" s="30" t="s">
        <v>266</v>
      </c>
      <c r="C277" s="42" t="n">
        <v>49630</v>
      </c>
    </row>
    <row r="278" customFormat="false" ht="12.75" hidden="false" customHeight="false" outlineLevel="0" collapsed="false">
      <c r="A278" s="17"/>
      <c r="B278" s="32" t="s">
        <v>267</v>
      </c>
      <c r="C278" s="43" t="n">
        <v>52130</v>
      </c>
    </row>
    <row r="279" customFormat="false" ht="12.75" hidden="false" customHeight="false" outlineLevel="0" collapsed="false">
      <c r="A279" s="17"/>
      <c r="B279" s="30" t="s">
        <v>268</v>
      </c>
      <c r="C279" s="42" t="n">
        <v>49930</v>
      </c>
    </row>
    <row r="280" customFormat="false" ht="12.75" hidden="false" customHeight="false" outlineLevel="0" collapsed="false">
      <c r="A280" s="17"/>
      <c r="B280" s="32" t="s">
        <v>269</v>
      </c>
      <c r="C280" s="43" t="n">
        <v>52430</v>
      </c>
    </row>
    <row r="281" customFormat="false" ht="12.75" hidden="false" customHeight="false" outlineLevel="0" collapsed="false">
      <c r="A281" s="17"/>
      <c r="B281" s="30" t="s">
        <v>270</v>
      </c>
      <c r="C281" s="42" t="n">
        <v>54930</v>
      </c>
    </row>
    <row r="282" customFormat="false" ht="12.75" hidden="false" customHeight="false" outlineLevel="0" collapsed="false">
      <c r="A282" s="17"/>
      <c r="B282" s="32"/>
      <c r="C282" s="43"/>
    </row>
    <row r="283" customFormat="false" ht="12.75" hidden="false" customHeight="false" outlineLevel="0" collapsed="false">
      <c r="A283" s="17"/>
      <c r="B283" s="32" t="s">
        <v>271</v>
      </c>
      <c r="C283" s="43" t="n">
        <v>72080</v>
      </c>
    </row>
    <row r="284" customFormat="false" ht="12.75" hidden="false" customHeight="false" outlineLevel="0" collapsed="false">
      <c r="A284" s="17"/>
      <c r="B284" s="32"/>
      <c r="C284" s="43"/>
    </row>
    <row r="285" customFormat="false" ht="12.75" hidden="false" customHeight="false" outlineLevel="0" collapsed="false">
      <c r="A285" s="17"/>
      <c r="B285" s="32"/>
      <c r="C285" s="43"/>
    </row>
    <row r="286" customFormat="false" ht="12.75" hidden="false" customHeight="false" outlineLevel="0" collapsed="false">
      <c r="A286" s="17"/>
      <c r="B286" s="32"/>
      <c r="C286" s="43"/>
    </row>
    <row r="287" customFormat="false" ht="12.75" hidden="false" customHeight="false" outlineLevel="0" collapsed="false">
      <c r="A287" s="17"/>
      <c r="B287" s="30" t="s">
        <v>272</v>
      </c>
      <c r="C287" s="42" t="n">
        <v>39170</v>
      </c>
    </row>
    <row r="288" customFormat="false" ht="12.75" hidden="false" customHeight="false" outlineLevel="0" collapsed="false">
      <c r="A288" s="17"/>
      <c r="B288" s="32" t="s">
        <v>273</v>
      </c>
      <c r="C288" s="43" t="n">
        <v>41670</v>
      </c>
    </row>
    <row r="289" customFormat="false" ht="12.75" hidden="false" customHeight="false" outlineLevel="0" collapsed="false">
      <c r="A289" s="17"/>
      <c r="B289" s="30" t="s">
        <v>274</v>
      </c>
      <c r="C289" s="42" t="n">
        <v>44170</v>
      </c>
    </row>
    <row r="290" customFormat="false" ht="12.75" hidden="false" customHeight="false" outlineLevel="0" collapsed="false">
      <c r="A290" s="17"/>
      <c r="B290" s="32" t="s">
        <v>275</v>
      </c>
      <c r="C290" s="43" t="n">
        <v>39930</v>
      </c>
    </row>
    <row r="291" customFormat="false" ht="12.75" hidden="false" customHeight="false" outlineLevel="0" collapsed="false">
      <c r="A291" s="17"/>
      <c r="B291" s="30" t="s">
        <v>276</v>
      </c>
      <c r="C291" s="42" t="n">
        <v>42430</v>
      </c>
    </row>
    <row r="292" customFormat="false" ht="12.75" hidden="false" customHeight="false" outlineLevel="0" collapsed="false">
      <c r="A292" s="17"/>
      <c r="B292" s="32" t="s">
        <v>277</v>
      </c>
      <c r="C292" s="43" t="n">
        <v>44930</v>
      </c>
    </row>
    <row r="293" customFormat="false" ht="12.75" hidden="false" customHeight="false" outlineLevel="0" collapsed="false">
      <c r="A293" s="17"/>
      <c r="B293" s="30" t="s">
        <v>278</v>
      </c>
      <c r="C293" s="42" t="n">
        <v>42730</v>
      </c>
    </row>
    <row r="294" customFormat="false" ht="12.75" hidden="false" customHeight="false" outlineLevel="0" collapsed="false">
      <c r="A294" s="17"/>
      <c r="B294" s="32" t="s">
        <v>279</v>
      </c>
      <c r="C294" s="43" t="n">
        <v>45230</v>
      </c>
    </row>
    <row r="295" customFormat="false" ht="12.75" hidden="false" customHeight="false" outlineLevel="0" collapsed="false">
      <c r="A295" s="17"/>
      <c r="B295" s="30" t="s">
        <v>280</v>
      </c>
      <c r="C295" s="42" t="n">
        <v>47730</v>
      </c>
    </row>
    <row r="296" customFormat="false" ht="12.75" hidden="false" customHeight="false" outlineLevel="0" collapsed="false">
      <c r="A296" s="17"/>
      <c r="B296" s="32" t="s">
        <v>281</v>
      </c>
      <c r="C296" s="43" t="n">
        <v>42660</v>
      </c>
    </row>
    <row r="297" customFormat="false" ht="12.75" hidden="false" customHeight="false" outlineLevel="0" collapsed="false">
      <c r="A297" s="17"/>
      <c r="B297" s="30" t="s">
        <v>282</v>
      </c>
      <c r="C297" s="42" t="n">
        <v>45160</v>
      </c>
    </row>
    <row r="298" customFormat="false" ht="12.75" hidden="false" customHeight="false" outlineLevel="0" collapsed="false">
      <c r="A298" s="17"/>
      <c r="B298" s="32" t="s">
        <v>283</v>
      </c>
      <c r="C298" s="43" t="n">
        <v>47660</v>
      </c>
    </row>
    <row r="299" customFormat="false" ht="12.75" hidden="false" customHeight="false" outlineLevel="0" collapsed="false">
      <c r="A299" s="17"/>
      <c r="B299" s="30" t="s">
        <v>284</v>
      </c>
      <c r="C299" s="42" t="n">
        <v>45460</v>
      </c>
    </row>
    <row r="300" customFormat="false" ht="12.75" hidden="false" customHeight="false" outlineLevel="0" collapsed="false">
      <c r="A300" s="17"/>
      <c r="B300" s="32" t="s">
        <v>285</v>
      </c>
      <c r="C300" s="43" t="n">
        <v>47960</v>
      </c>
    </row>
    <row r="301" customFormat="false" ht="12.75" hidden="false" customHeight="false" outlineLevel="0" collapsed="false">
      <c r="A301" s="17"/>
      <c r="B301" s="30" t="s">
        <v>286</v>
      </c>
      <c r="C301" s="42" t="n">
        <v>50460</v>
      </c>
    </row>
    <row r="302" customFormat="false" ht="12.75" hidden="false" customHeight="false" outlineLevel="0" collapsed="false">
      <c r="A302" s="17"/>
      <c r="B302" s="32" t="s">
        <v>287</v>
      </c>
      <c r="C302" s="43" t="n">
        <v>48430</v>
      </c>
    </row>
    <row r="303" customFormat="false" ht="12.75" hidden="false" customHeight="false" outlineLevel="0" collapsed="false">
      <c r="A303" s="17"/>
      <c r="B303" s="30" t="s">
        <v>288</v>
      </c>
      <c r="C303" s="42" t="n">
        <v>50930</v>
      </c>
    </row>
    <row r="304" customFormat="false" ht="12.75" hidden="false" customHeight="false" outlineLevel="0" collapsed="false">
      <c r="A304" s="17"/>
      <c r="B304" s="32" t="s">
        <v>289</v>
      </c>
      <c r="C304" s="43" t="n">
        <v>53430</v>
      </c>
    </row>
    <row r="305" customFormat="false" ht="12.75" hidden="false" customHeight="false" outlineLevel="0" collapsed="false">
      <c r="A305" s="25"/>
      <c r="B305" s="30" t="s">
        <v>290</v>
      </c>
      <c r="C305" s="42" t="n">
        <v>57350</v>
      </c>
    </row>
    <row r="306" customFormat="false" ht="12.75" hidden="false" customHeight="false" outlineLevel="0" collapsed="false">
      <c r="A306" s="25"/>
      <c r="B306" s="32" t="s">
        <v>291</v>
      </c>
      <c r="C306" s="43" t="n">
        <v>59850</v>
      </c>
    </row>
    <row r="307" customFormat="false" ht="12.75" hidden="false" customHeight="false" outlineLevel="0" collapsed="false">
      <c r="A307" s="25"/>
      <c r="B307" s="30" t="s">
        <v>292</v>
      </c>
      <c r="C307" s="42" t="n">
        <v>62350</v>
      </c>
    </row>
    <row r="308" customFormat="false" ht="12.75" hidden="false" customHeight="false" outlineLevel="0" collapsed="false">
      <c r="A308" s="25"/>
      <c r="B308" s="25"/>
      <c r="C308" s="36"/>
    </row>
    <row r="309" customFormat="false" ht="12.75" hidden="false" customHeight="false" outlineLevel="0" collapsed="false">
      <c r="A309" s="25"/>
      <c r="B309" s="25"/>
      <c r="C309" s="36"/>
    </row>
    <row r="310" customFormat="false" ht="12.75" hidden="false" customHeight="false" outlineLevel="0" collapsed="false">
      <c r="A310" s="25"/>
      <c r="B310" s="25"/>
      <c r="C310" s="36"/>
    </row>
    <row r="311" customFormat="false" ht="12.75" hidden="false" customHeight="false" outlineLevel="0" collapsed="false">
      <c r="A311" s="29" t="s">
        <v>293</v>
      </c>
      <c r="B311" s="30" t="s">
        <v>294</v>
      </c>
      <c r="C311" s="31" t="n">
        <v>48310</v>
      </c>
    </row>
    <row r="312" customFormat="false" ht="12.75" hidden="false" customHeight="false" outlineLevel="0" collapsed="false">
      <c r="A312" s="25"/>
      <c r="B312" s="34" t="s">
        <v>295</v>
      </c>
      <c r="C312" s="35" t="n">
        <v>50810</v>
      </c>
    </row>
    <row r="313" customFormat="false" ht="12.75" hidden="false" customHeight="false" outlineLevel="0" collapsed="false">
      <c r="A313" s="25"/>
      <c r="B313" s="30" t="s">
        <v>296</v>
      </c>
      <c r="C313" s="31" t="n">
        <v>53310</v>
      </c>
    </row>
    <row r="314" customFormat="false" ht="12.75" hidden="false" customHeight="false" outlineLevel="0" collapsed="false">
      <c r="A314" s="25"/>
      <c r="B314" s="34" t="s">
        <v>297</v>
      </c>
      <c r="C314" s="35" t="n">
        <v>51110</v>
      </c>
    </row>
    <row r="315" customFormat="false" ht="12.75" hidden="false" customHeight="false" outlineLevel="0" collapsed="false">
      <c r="A315" s="25"/>
      <c r="B315" s="30" t="s">
        <v>298</v>
      </c>
      <c r="C315" s="31" t="n">
        <v>53610</v>
      </c>
    </row>
    <row r="316" customFormat="false" ht="12.75" hidden="false" customHeight="false" outlineLevel="0" collapsed="false">
      <c r="A316" s="25"/>
      <c r="B316" s="34" t="s">
        <v>299</v>
      </c>
      <c r="C316" s="35" t="n">
        <v>56110</v>
      </c>
    </row>
    <row r="317" customFormat="false" ht="12.75" hidden="false" customHeight="false" outlineLevel="0" collapsed="false">
      <c r="A317" s="25"/>
      <c r="B317" s="30" t="s">
        <v>300</v>
      </c>
      <c r="C317" s="31" t="n">
        <v>57610</v>
      </c>
    </row>
    <row r="318" customFormat="false" ht="12.75" hidden="false" customHeight="false" outlineLevel="0" collapsed="false">
      <c r="A318" s="25"/>
      <c r="B318" s="34" t="s">
        <v>301</v>
      </c>
      <c r="C318" s="35" t="n">
        <v>60110</v>
      </c>
    </row>
    <row r="319" customFormat="false" ht="12.75" hidden="false" customHeight="false" outlineLevel="0" collapsed="false">
      <c r="A319" s="25"/>
      <c r="B319" s="30" t="s">
        <v>302</v>
      </c>
      <c r="C319" s="31" t="n">
        <v>60560</v>
      </c>
    </row>
    <row r="320" customFormat="false" ht="12.75" hidden="false" customHeight="false" outlineLevel="0" collapsed="false">
      <c r="A320" s="25"/>
      <c r="B320" s="34" t="s">
        <v>303</v>
      </c>
      <c r="C320" s="35" t="n">
        <v>63060</v>
      </c>
    </row>
    <row r="321" customFormat="false" ht="12.75" hidden="false" customHeight="false" outlineLevel="0" collapsed="false">
      <c r="A321" s="39"/>
      <c r="B321" s="32"/>
      <c r="C321" s="33"/>
    </row>
    <row r="322" customFormat="false" ht="12.75" hidden="false" customHeight="false" outlineLevel="0" collapsed="false">
      <c r="A322" s="25"/>
      <c r="B322" s="30" t="s">
        <v>304</v>
      </c>
      <c r="C322" s="31" t="n">
        <v>83050</v>
      </c>
    </row>
    <row r="323" customFormat="false" ht="12.75" hidden="false" customHeight="false" outlineLevel="0" collapsed="false">
      <c r="A323" s="25"/>
      <c r="B323" s="32"/>
      <c r="C323" s="33"/>
    </row>
    <row r="324" customFormat="false" ht="12.75" hidden="false" customHeight="false" outlineLevel="0" collapsed="false">
      <c r="A324" s="25"/>
      <c r="B324" s="32"/>
      <c r="C324" s="33"/>
    </row>
    <row r="325" customFormat="false" ht="12.75" hidden="false" customHeight="false" outlineLevel="0" collapsed="false">
      <c r="A325" s="25"/>
      <c r="B325" s="30" t="s">
        <v>305</v>
      </c>
      <c r="C325" s="31" t="n">
        <v>50790</v>
      </c>
    </row>
    <row r="326" customFormat="false" ht="12.75" hidden="false" customHeight="false" outlineLevel="0" collapsed="false">
      <c r="A326" s="25"/>
      <c r="B326" s="34" t="s">
        <v>306</v>
      </c>
      <c r="C326" s="35" t="n">
        <v>53290</v>
      </c>
    </row>
    <row r="327" customFormat="false" ht="12.75" hidden="false" customHeight="false" outlineLevel="0" collapsed="false">
      <c r="A327" s="25"/>
      <c r="B327" s="30" t="s">
        <v>307</v>
      </c>
      <c r="C327" s="31" t="n">
        <v>55790</v>
      </c>
    </row>
    <row r="328" customFormat="false" ht="12.75" hidden="false" customHeight="false" outlineLevel="0" collapsed="false">
      <c r="A328" s="25"/>
      <c r="B328" s="34" t="s">
        <v>308</v>
      </c>
      <c r="C328" s="35" t="n">
        <v>53590</v>
      </c>
    </row>
    <row r="329" customFormat="false" ht="12.75" hidden="false" customHeight="false" outlineLevel="0" collapsed="false">
      <c r="A329" s="25"/>
      <c r="B329" s="30" t="s">
        <v>309</v>
      </c>
      <c r="C329" s="31" t="n">
        <v>56090</v>
      </c>
    </row>
    <row r="330" customFormat="false" ht="12.75" hidden="false" customHeight="false" outlineLevel="0" collapsed="false">
      <c r="A330" s="25"/>
      <c r="B330" s="34" t="s">
        <v>310</v>
      </c>
      <c r="C330" s="35" t="n">
        <v>58590</v>
      </c>
    </row>
    <row r="331" customFormat="false" ht="12.75" hidden="false" customHeight="false" outlineLevel="0" collapsed="false">
      <c r="A331" s="25"/>
      <c r="B331" s="30" t="s">
        <v>311</v>
      </c>
      <c r="C331" s="31" t="n">
        <v>58520</v>
      </c>
    </row>
    <row r="332" customFormat="false" ht="12.75" hidden="false" customHeight="false" outlineLevel="0" collapsed="false">
      <c r="A332" s="25"/>
      <c r="B332" s="34" t="s">
        <v>312</v>
      </c>
      <c r="C332" s="35" t="n">
        <v>61020</v>
      </c>
    </row>
    <row r="333" customFormat="false" ht="12.75" hidden="false" customHeight="false" outlineLevel="0" collapsed="false">
      <c r="A333" s="25"/>
      <c r="B333" s="30" t="s">
        <v>313</v>
      </c>
      <c r="C333" s="31" t="n">
        <v>68020</v>
      </c>
    </row>
    <row r="334" customFormat="false" ht="12.75" hidden="false" customHeight="false" outlineLevel="0" collapsed="false">
      <c r="A334" s="25"/>
      <c r="B334" s="34" t="s">
        <v>314</v>
      </c>
      <c r="C334" s="35" t="n">
        <v>70520</v>
      </c>
    </row>
    <row r="335" customFormat="false" ht="12.75" hidden="false" customHeight="false" outlineLevel="0" collapsed="false">
      <c r="A335" s="25"/>
      <c r="B335" s="25"/>
      <c r="C335" s="36"/>
    </row>
    <row r="336" customFormat="false" ht="12.75" hidden="false" customHeight="false" outlineLevel="0" collapsed="false">
      <c r="A336" s="25"/>
      <c r="B336" s="25"/>
      <c r="C336" s="36"/>
    </row>
    <row r="337" customFormat="false" ht="12.75" hidden="false" customHeight="false" outlineLevel="0" collapsed="false">
      <c r="A337" s="29" t="s">
        <v>315</v>
      </c>
      <c r="B337" s="44" t="s">
        <v>316</v>
      </c>
      <c r="C337" s="45" t="n">
        <v>43200</v>
      </c>
    </row>
    <row r="338" customFormat="false" ht="12.75" hidden="false" customHeight="false" outlineLevel="0" collapsed="false">
      <c r="A338" s="25"/>
      <c r="B338" s="46" t="s">
        <v>317</v>
      </c>
      <c r="C338" s="47" t="n">
        <v>46950</v>
      </c>
    </row>
    <row r="339" customFormat="false" ht="12.75" hidden="false" customHeight="false" outlineLevel="0" collapsed="false">
      <c r="A339" s="25"/>
      <c r="B339" s="44" t="s">
        <v>318</v>
      </c>
      <c r="C339" s="45" t="n">
        <v>46000</v>
      </c>
    </row>
    <row r="340" customFormat="false" ht="12.75" hidden="false" customHeight="false" outlineLevel="0" collapsed="false">
      <c r="A340" s="25"/>
      <c r="B340" s="46" t="s">
        <v>319</v>
      </c>
      <c r="C340" s="47" t="n">
        <v>49750</v>
      </c>
    </row>
    <row r="341" customFormat="false" ht="12.75" hidden="false" customHeight="false" outlineLevel="0" collapsed="false">
      <c r="A341" s="25"/>
      <c r="B341" s="44" t="s">
        <v>320</v>
      </c>
      <c r="C341" s="45" t="n">
        <v>48690</v>
      </c>
    </row>
    <row r="342" customFormat="false" ht="12.75" hidden="false" customHeight="false" outlineLevel="0" collapsed="false">
      <c r="A342" s="25"/>
      <c r="B342" s="46" t="s">
        <v>321</v>
      </c>
      <c r="C342" s="47" t="n">
        <v>52440</v>
      </c>
    </row>
    <row r="343" customFormat="false" ht="12.75" hidden="false" customHeight="false" outlineLevel="0" collapsed="false">
      <c r="A343" s="25"/>
      <c r="B343" s="44" t="s">
        <v>322</v>
      </c>
      <c r="C343" s="45" t="n">
        <v>51490</v>
      </c>
    </row>
    <row r="344" customFormat="false" ht="12.75" hidden="false" customHeight="false" outlineLevel="0" collapsed="false">
      <c r="A344" s="25"/>
      <c r="B344" s="46" t="s">
        <v>323</v>
      </c>
      <c r="C344" s="47" t="n">
        <v>55240</v>
      </c>
    </row>
    <row r="345" customFormat="false" ht="12.75" hidden="false" customHeight="false" outlineLevel="0" collapsed="false">
      <c r="A345" s="25"/>
      <c r="B345" s="44" t="s">
        <v>324</v>
      </c>
      <c r="C345" s="45" t="n">
        <v>54440</v>
      </c>
    </row>
    <row r="346" customFormat="false" ht="12.75" hidden="false" customHeight="false" outlineLevel="0" collapsed="false">
      <c r="A346" s="25"/>
      <c r="B346" s="46" t="s">
        <v>325</v>
      </c>
      <c r="C346" s="47" t="n">
        <v>58190</v>
      </c>
    </row>
    <row r="347" customFormat="false" ht="12.75" hidden="false" customHeight="false" outlineLevel="0" collapsed="false">
      <c r="A347" s="25"/>
      <c r="B347" s="44" t="s">
        <v>326</v>
      </c>
      <c r="C347" s="45" t="n">
        <v>57840</v>
      </c>
    </row>
    <row r="348" customFormat="false" ht="12.75" hidden="false" customHeight="false" outlineLevel="0" collapsed="false">
      <c r="A348" s="25"/>
      <c r="B348" s="46" t="s">
        <v>327</v>
      </c>
      <c r="C348" s="47" t="n">
        <v>61590</v>
      </c>
    </row>
    <row r="349" customFormat="false" ht="12.75" hidden="false" customHeight="false" outlineLevel="0" collapsed="false">
      <c r="A349" s="25"/>
      <c r="B349" s="44" t="s">
        <v>328</v>
      </c>
      <c r="C349" s="45" t="n">
        <v>66070</v>
      </c>
    </row>
    <row r="350" customFormat="false" ht="12.75" hidden="false" customHeight="false" outlineLevel="0" collapsed="false">
      <c r="A350" s="25"/>
      <c r="B350" s="46" t="s">
        <v>329</v>
      </c>
      <c r="C350" s="47" t="n">
        <v>69820</v>
      </c>
    </row>
    <row r="351" customFormat="false" ht="12.75" hidden="false" customHeight="false" outlineLevel="0" collapsed="false">
      <c r="A351" s="25"/>
      <c r="B351" s="21"/>
      <c r="C351" s="26"/>
    </row>
    <row r="352" customFormat="false" ht="12.75" hidden="false" customHeight="false" outlineLevel="0" collapsed="false">
      <c r="A352" s="25"/>
      <c r="B352" s="46"/>
      <c r="C352" s="47"/>
    </row>
    <row r="353" customFormat="false" ht="12.75" hidden="false" customHeight="false" outlineLevel="0" collapsed="false">
      <c r="A353" s="25"/>
      <c r="B353" s="44" t="s">
        <v>330</v>
      </c>
      <c r="C353" s="45" t="n">
        <v>48610</v>
      </c>
    </row>
    <row r="354" customFormat="false" ht="12.75" hidden="false" customHeight="false" outlineLevel="0" collapsed="false">
      <c r="A354" s="25"/>
      <c r="B354" s="46" t="s">
        <v>331</v>
      </c>
      <c r="C354" s="47" t="n">
        <v>52360</v>
      </c>
    </row>
    <row r="355" customFormat="false" ht="12.75" hidden="false" customHeight="false" outlineLevel="0" collapsed="false">
      <c r="A355" s="25"/>
      <c r="B355" s="44" t="s">
        <v>332</v>
      </c>
      <c r="C355" s="45" t="n">
        <v>51410</v>
      </c>
    </row>
    <row r="356" customFormat="false" ht="12.75" hidden="false" customHeight="false" outlineLevel="0" collapsed="false">
      <c r="A356" s="25"/>
      <c r="B356" s="46" t="s">
        <v>333</v>
      </c>
      <c r="C356" s="47" t="n">
        <v>55160</v>
      </c>
    </row>
    <row r="357" customFormat="false" ht="12.75" hidden="false" customHeight="false" outlineLevel="0" collapsed="false">
      <c r="A357" s="25"/>
      <c r="B357" s="44" t="s">
        <v>334</v>
      </c>
      <c r="C357" s="45" t="n">
        <v>54360</v>
      </c>
    </row>
    <row r="358" customFormat="false" ht="12.75" hidden="false" customHeight="false" outlineLevel="0" collapsed="false">
      <c r="A358" s="25"/>
      <c r="B358" s="46" t="s">
        <v>335</v>
      </c>
      <c r="C358" s="47" t="n">
        <v>58110</v>
      </c>
    </row>
    <row r="359" customFormat="false" ht="12.75" hidden="false" customHeight="false" outlineLevel="0" collapsed="false">
      <c r="A359" s="25"/>
      <c r="B359" s="44" t="s">
        <v>336</v>
      </c>
      <c r="C359" s="45" t="n">
        <v>63790</v>
      </c>
    </row>
    <row r="360" customFormat="false" ht="12.75" hidden="false" customHeight="false" outlineLevel="0" collapsed="false">
      <c r="A360" s="25"/>
      <c r="B360" s="46" t="s">
        <v>337</v>
      </c>
      <c r="C360" s="47" t="n">
        <v>67540</v>
      </c>
    </row>
    <row r="361" customFormat="false" ht="12.75" hidden="false" customHeight="false" outlineLevel="0" collapsed="false">
      <c r="A361" s="25"/>
      <c r="B361" s="25"/>
      <c r="C361" s="36"/>
    </row>
    <row r="362" customFormat="false" ht="12.75" hidden="false" customHeight="false" outlineLevel="0" collapsed="false">
      <c r="A362" s="25"/>
      <c r="B362" s="41"/>
      <c r="C362" s="36"/>
    </row>
    <row r="363" customFormat="false" ht="12.75" hidden="false" customHeight="false" outlineLevel="0" collapsed="false">
      <c r="A363" s="29" t="s">
        <v>338</v>
      </c>
      <c r="B363" s="44" t="s">
        <v>339</v>
      </c>
      <c r="C363" s="45" t="n">
        <v>46350</v>
      </c>
    </row>
    <row r="364" customFormat="false" ht="12.75" hidden="false" customHeight="false" outlineLevel="0" collapsed="false">
      <c r="A364" s="25"/>
      <c r="B364" s="46" t="s">
        <v>340</v>
      </c>
      <c r="C364" s="47" t="n">
        <v>50100</v>
      </c>
    </row>
    <row r="365" customFormat="false" ht="12.75" hidden="false" customHeight="false" outlineLevel="0" collapsed="false">
      <c r="A365" s="25"/>
      <c r="B365" s="44" t="s">
        <v>341</v>
      </c>
      <c r="C365" s="45" t="n">
        <v>49150</v>
      </c>
    </row>
    <row r="366" customFormat="false" ht="12.75" hidden="false" customHeight="false" outlineLevel="0" collapsed="false">
      <c r="A366" s="25"/>
      <c r="B366" s="46" t="s">
        <v>342</v>
      </c>
      <c r="C366" s="47" t="n">
        <v>52900</v>
      </c>
    </row>
    <row r="367" customFormat="false" ht="12.75" hidden="false" customHeight="false" outlineLevel="0" collapsed="false">
      <c r="A367" s="25"/>
      <c r="B367" s="44" t="s">
        <v>343</v>
      </c>
      <c r="C367" s="45" t="n">
        <v>51840</v>
      </c>
    </row>
    <row r="368" customFormat="false" ht="12.75" hidden="false" customHeight="false" outlineLevel="0" collapsed="false">
      <c r="A368" s="25"/>
      <c r="B368" s="46" t="s">
        <v>344</v>
      </c>
      <c r="C368" s="47" t="n">
        <v>55590</v>
      </c>
    </row>
    <row r="369" customFormat="false" ht="12.75" hidden="false" customHeight="false" outlineLevel="0" collapsed="false">
      <c r="B369" s="44" t="s">
        <v>345</v>
      </c>
      <c r="C369" s="45" t="n">
        <v>54640</v>
      </c>
    </row>
    <row r="370" customFormat="false" ht="12.75" hidden="false" customHeight="false" outlineLevel="0" collapsed="false">
      <c r="B370" s="46" t="s">
        <v>346</v>
      </c>
      <c r="C370" s="47" t="n">
        <v>58390</v>
      </c>
    </row>
    <row r="371" customFormat="false" ht="12.75" hidden="false" customHeight="false" outlineLevel="0" collapsed="false">
      <c r="B371" s="44" t="s">
        <v>347</v>
      </c>
      <c r="C371" s="45" t="n">
        <v>57590</v>
      </c>
    </row>
    <row r="372" customFormat="false" ht="12.75" hidden="false" customHeight="false" outlineLevel="0" collapsed="false">
      <c r="B372" s="46" t="s">
        <v>348</v>
      </c>
      <c r="C372" s="47" t="n">
        <v>61340</v>
      </c>
    </row>
    <row r="373" customFormat="false" ht="12.75" hidden="false" customHeight="false" outlineLevel="0" collapsed="false">
      <c r="B373" s="44" t="s">
        <v>349</v>
      </c>
      <c r="C373" s="45" t="n">
        <v>60990</v>
      </c>
    </row>
    <row r="374" customFormat="false" ht="12.75" hidden="false" customHeight="false" outlineLevel="0" collapsed="false">
      <c r="B374" s="46" t="s">
        <v>350</v>
      </c>
      <c r="C374" s="47" t="n">
        <v>64740</v>
      </c>
    </row>
    <row r="375" customFormat="false" ht="12.75" hidden="false" customHeight="false" outlineLevel="0" collapsed="false">
      <c r="B375" s="44" t="s">
        <v>351</v>
      </c>
      <c r="C375" s="45" t="n">
        <v>69220</v>
      </c>
    </row>
    <row r="376" customFormat="false" ht="12.75" hidden="false" customHeight="false" outlineLevel="0" collapsed="false">
      <c r="B376" s="46" t="s">
        <v>352</v>
      </c>
      <c r="C376" s="47" t="n">
        <v>72970</v>
      </c>
    </row>
    <row r="377" customFormat="false" ht="12.75" hidden="false" customHeight="false" outlineLevel="0" collapsed="false">
      <c r="B377" s="34"/>
      <c r="C377" s="35"/>
    </row>
    <row r="378" customFormat="false" ht="12.75" hidden="false" customHeight="false" outlineLevel="0" collapsed="false">
      <c r="B378" s="34"/>
      <c r="C378" s="35"/>
    </row>
    <row r="379" customFormat="false" ht="12.75" hidden="false" customHeight="false" outlineLevel="0" collapsed="false">
      <c r="B379" s="44" t="s">
        <v>353</v>
      </c>
      <c r="C379" s="45" t="n">
        <v>51760</v>
      </c>
    </row>
    <row r="380" customFormat="false" ht="12.75" hidden="false" customHeight="false" outlineLevel="0" collapsed="false">
      <c r="B380" s="46" t="s">
        <v>354</v>
      </c>
      <c r="C380" s="47" t="n">
        <v>55510</v>
      </c>
    </row>
    <row r="381" customFormat="false" ht="12.75" hidden="false" customHeight="false" outlineLevel="0" collapsed="false">
      <c r="B381" s="44" t="s">
        <v>355</v>
      </c>
      <c r="C381" s="45" t="n">
        <v>54560</v>
      </c>
    </row>
    <row r="382" customFormat="false" ht="12.75" hidden="false" customHeight="false" outlineLevel="0" collapsed="false">
      <c r="B382" s="46" t="s">
        <v>356</v>
      </c>
      <c r="C382" s="47" t="n">
        <v>58310</v>
      </c>
    </row>
    <row r="383" customFormat="false" ht="12.75" hidden="false" customHeight="false" outlineLevel="0" collapsed="false">
      <c r="B383" s="44" t="s">
        <v>357</v>
      </c>
      <c r="C383" s="45" t="n">
        <v>57510</v>
      </c>
    </row>
    <row r="384" customFormat="false" ht="12.75" hidden="false" customHeight="false" outlineLevel="0" collapsed="false">
      <c r="B384" s="46" t="s">
        <v>358</v>
      </c>
      <c r="C384" s="47" t="n">
        <v>61260</v>
      </c>
    </row>
    <row r="385" customFormat="false" ht="12.75" hidden="false" customHeight="false" outlineLevel="0" collapsed="false">
      <c r="A385" s="25"/>
      <c r="B385" s="44" t="s">
        <v>359</v>
      </c>
      <c r="C385" s="45" t="n">
        <v>66940</v>
      </c>
    </row>
    <row r="386" customFormat="false" ht="12.75" hidden="false" customHeight="false" outlineLevel="0" collapsed="false">
      <c r="A386" s="25"/>
      <c r="B386" s="46" t="s">
        <v>360</v>
      </c>
      <c r="C386" s="47" t="n">
        <v>70690</v>
      </c>
    </row>
    <row r="387" customFormat="false" ht="12.75" hidden="false" customHeight="false" outlineLevel="0" collapsed="false">
      <c r="A387" s="25"/>
      <c r="B387" s="40"/>
      <c r="C387" s="36"/>
    </row>
    <row r="388" customFormat="false" ht="12.75" hidden="false" customHeight="false" outlineLevel="0" collapsed="false">
      <c r="A388" s="25"/>
      <c r="B388" s="38"/>
      <c r="C388" s="36"/>
    </row>
    <row r="389" customFormat="false" ht="12.75" hidden="false" customHeight="false" outlineLevel="0" collapsed="false">
      <c r="A389" s="29" t="s">
        <v>361</v>
      </c>
      <c r="B389" s="48" t="s">
        <v>362</v>
      </c>
      <c r="C389" s="31" t="n">
        <v>63110</v>
      </c>
    </row>
    <row r="390" customFormat="false" ht="12.75" hidden="false" customHeight="false" outlineLevel="0" collapsed="false">
      <c r="A390" s="25"/>
      <c r="B390" s="49" t="s">
        <v>363</v>
      </c>
      <c r="C390" s="33" t="n">
        <v>66060</v>
      </c>
    </row>
    <row r="391" customFormat="false" ht="12.75" hidden="false" customHeight="false" outlineLevel="0" collapsed="false">
      <c r="A391" s="25"/>
      <c r="B391" s="48" t="s">
        <v>364</v>
      </c>
      <c r="C391" s="31" t="n">
        <v>69140</v>
      </c>
    </row>
    <row r="392" customFormat="false" ht="12.75" hidden="false" customHeight="false" outlineLevel="0" collapsed="false">
      <c r="A392" s="25"/>
      <c r="B392" s="49" t="s">
        <v>365</v>
      </c>
      <c r="C392" s="33" t="n">
        <v>77990</v>
      </c>
    </row>
    <row r="393" customFormat="false" ht="12.75" hidden="false" customHeight="false" outlineLevel="0" collapsed="false">
      <c r="A393" s="25"/>
      <c r="B393" s="50"/>
      <c r="C393" s="33"/>
    </row>
    <row r="394" customFormat="false" ht="12.75" hidden="false" customHeight="false" outlineLevel="0" collapsed="false">
      <c r="A394" s="25"/>
      <c r="B394" s="32"/>
      <c r="C394" s="33"/>
    </row>
    <row r="395" customFormat="false" ht="12.75" hidden="false" customHeight="false" outlineLevel="0" collapsed="false">
      <c r="A395" s="25"/>
      <c r="B395" s="48" t="s">
        <v>366</v>
      </c>
      <c r="C395" s="31" t="n">
        <v>61110</v>
      </c>
    </row>
    <row r="396" customFormat="false" ht="12.75" hidden="false" customHeight="false" outlineLevel="0" collapsed="false">
      <c r="A396" s="25"/>
      <c r="B396" s="49" t="s">
        <v>367</v>
      </c>
      <c r="C396" s="33" t="n">
        <v>64060</v>
      </c>
    </row>
    <row r="397" customFormat="false" ht="12.75" hidden="false" customHeight="false" outlineLevel="0" collapsed="false">
      <c r="A397" s="25"/>
      <c r="B397" s="30" t="s">
        <v>368</v>
      </c>
      <c r="C397" s="31" t="n">
        <v>75430</v>
      </c>
    </row>
    <row r="398" customFormat="false" ht="12.75" hidden="false" customHeight="false" outlineLevel="0" collapsed="false">
      <c r="A398" s="25"/>
      <c r="B398" s="51"/>
      <c r="C398" s="36"/>
    </row>
    <row r="399" customFormat="false" ht="12.75" hidden="false" customHeight="false" outlineLevel="0" collapsed="false">
      <c r="A399" s="52"/>
      <c r="B399" s="51"/>
      <c r="C399" s="36"/>
    </row>
    <row r="400" customFormat="false" ht="12.75" hidden="false" customHeight="false" outlineLevel="0" collapsed="false">
      <c r="A400" s="29" t="s">
        <v>369</v>
      </c>
      <c r="B400" s="30" t="s">
        <v>370</v>
      </c>
      <c r="C400" s="31" t="n">
        <v>94350</v>
      </c>
    </row>
    <row r="401" customFormat="false" ht="12.75" hidden="false" customHeight="false" outlineLevel="0" collapsed="false">
      <c r="A401" s="25"/>
      <c r="B401" s="32" t="s">
        <v>371</v>
      </c>
      <c r="C401" s="33" t="n">
        <v>98850</v>
      </c>
    </row>
    <row r="402" customFormat="false" ht="12.75" hidden="false" customHeight="false" outlineLevel="0" collapsed="false">
      <c r="A402" s="25"/>
      <c r="B402" s="30" t="s">
        <v>372</v>
      </c>
      <c r="C402" s="31" t="n">
        <v>113110</v>
      </c>
    </row>
    <row r="403" customFormat="false" ht="12.75" hidden="false" customHeight="false" outlineLevel="0" collapsed="false">
      <c r="A403" s="25"/>
      <c r="B403" s="32" t="s">
        <v>373</v>
      </c>
      <c r="C403" s="33" t="n">
        <v>117610</v>
      </c>
    </row>
    <row r="404" customFormat="false" ht="12.75" hidden="false" customHeight="false" outlineLevel="0" collapsed="false">
      <c r="A404" s="25"/>
      <c r="B404" s="50"/>
      <c r="C404" s="33"/>
    </row>
    <row r="405" customFormat="false" ht="12.75" hidden="false" customHeight="false" outlineLevel="0" collapsed="false">
      <c r="A405" s="25"/>
      <c r="B405" s="32"/>
      <c r="C405" s="33"/>
    </row>
    <row r="406" customFormat="false" ht="12.75" hidden="false" customHeight="false" outlineLevel="0" collapsed="false">
      <c r="A406" s="25"/>
      <c r="B406" s="30" t="s">
        <v>374</v>
      </c>
      <c r="C406" s="31" t="n">
        <v>94350</v>
      </c>
    </row>
    <row r="407" customFormat="false" ht="12.75" hidden="false" customHeight="false" outlineLevel="0" collapsed="false">
      <c r="A407" s="25"/>
      <c r="B407" s="32" t="s">
        <v>375</v>
      </c>
      <c r="C407" s="33" t="n">
        <v>98850</v>
      </c>
    </row>
    <row r="408" customFormat="false" ht="12.75" hidden="false" customHeight="false" outlineLevel="0" collapsed="false">
      <c r="A408" s="25"/>
      <c r="B408" s="30" t="s">
        <v>376</v>
      </c>
      <c r="C408" s="31" t="n">
        <v>109750</v>
      </c>
    </row>
    <row r="409" customFormat="false" ht="12.75" hidden="false" customHeight="false" outlineLevel="0" collapsed="false">
      <c r="A409" s="25"/>
      <c r="B409" s="32" t="s">
        <v>377</v>
      </c>
      <c r="C409" s="33" t="n">
        <v>114250</v>
      </c>
    </row>
    <row r="410" customFormat="false" ht="12.75" hidden="false" customHeight="false" outlineLevel="0" collapsed="false">
      <c r="A410" s="25"/>
      <c r="B410" s="30" t="s">
        <v>378</v>
      </c>
      <c r="C410" s="31" t="n">
        <v>154310</v>
      </c>
    </row>
    <row r="411" customFormat="false" ht="12.75" hidden="false" customHeight="false" outlineLevel="0" collapsed="false">
      <c r="A411" s="25"/>
      <c r="B411" s="51"/>
      <c r="C411" s="25"/>
    </row>
    <row r="412" customFormat="false" ht="12.75" hidden="false" customHeight="false" outlineLevel="0" collapsed="false">
      <c r="A412" s="25"/>
      <c r="B412" s="40"/>
      <c r="C412" s="36"/>
    </row>
    <row r="413" customFormat="false" ht="12.75" hidden="false" customHeight="false" outlineLevel="0" collapsed="false">
      <c r="A413" s="29" t="s">
        <v>379</v>
      </c>
      <c r="B413" s="34" t="s">
        <v>380</v>
      </c>
      <c r="C413" s="35" t="n">
        <v>34380</v>
      </c>
    </row>
    <row r="414" customFormat="false" ht="12.75" hidden="false" customHeight="false" outlineLevel="0" collapsed="false">
      <c r="A414" s="25"/>
      <c r="B414" s="53" t="s">
        <v>381</v>
      </c>
      <c r="C414" s="54" t="n">
        <v>37680</v>
      </c>
    </row>
    <row r="415" customFormat="false" ht="12.75" hidden="false" customHeight="false" outlineLevel="0" collapsed="false">
      <c r="A415" s="25"/>
      <c r="B415" s="55" t="s">
        <v>382</v>
      </c>
      <c r="C415" s="35" t="n">
        <v>43580</v>
      </c>
    </row>
    <row r="416" customFormat="false" ht="12.75" hidden="false" customHeight="false" outlineLevel="0" collapsed="false">
      <c r="A416" s="25"/>
      <c r="B416" s="56" t="s">
        <v>383</v>
      </c>
      <c r="C416" s="54" t="n">
        <v>46880</v>
      </c>
    </row>
    <row r="417" customFormat="false" ht="12.75" hidden="false" customHeight="false" outlineLevel="0" collapsed="false">
      <c r="A417" s="25"/>
      <c r="B417" s="34"/>
      <c r="C417" s="35"/>
    </row>
    <row r="418" customFormat="false" ht="12.75" hidden="false" customHeight="false" outlineLevel="0" collapsed="false">
      <c r="A418" s="25"/>
      <c r="B418" s="34"/>
      <c r="C418" s="35"/>
    </row>
    <row r="419" customFormat="false" ht="12.75" hidden="false" customHeight="false" outlineLevel="0" collapsed="false">
      <c r="A419" s="25"/>
      <c r="B419" s="34" t="s">
        <v>384</v>
      </c>
      <c r="C419" s="35" t="n">
        <v>37330</v>
      </c>
    </row>
    <row r="420" customFormat="false" ht="12.75" hidden="false" customHeight="false" outlineLevel="0" collapsed="false">
      <c r="A420" s="25"/>
      <c r="B420" s="53" t="s">
        <v>385</v>
      </c>
      <c r="C420" s="54" t="n">
        <v>40630</v>
      </c>
    </row>
    <row r="421" customFormat="false" ht="12.75" hidden="false" customHeight="false" outlineLevel="0" collapsed="false">
      <c r="A421" s="25"/>
      <c r="B421" s="34" t="s">
        <v>386</v>
      </c>
      <c r="C421" s="35" t="n">
        <v>43580</v>
      </c>
    </row>
    <row r="422" customFormat="false" ht="12.75" hidden="false" customHeight="false" outlineLevel="0" collapsed="false">
      <c r="A422" s="25"/>
      <c r="B422" s="53" t="s">
        <v>387</v>
      </c>
      <c r="C422" s="54" t="n">
        <v>46880</v>
      </c>
    </row>
    <row r="423" customFormat="false" ht="12.75" hidden="false" customHeight="false" outlineLevel="0" collapsed="false">
      <c r="A423" s="25"/>
      <c r="B423" s="57"/>
      <c r="C423" s="36"/>
    </row>
    <row r="424" customFormat="false" ht="12.75" hidden="false" customHeight="false" outlineLevel="0" collapsed="false">
      <c r="A424" s="25"/>
      <c r="B424" s="57"/>
      <c r="C424" s="36"/>
    </row>
    <row r="425" customFormat="false" ht="12.75" hidden="false" customHeight="false" outlineLevel="0" collapsed="false">
      <c r="A425" s="29" t="s">
        <v>388</v>
      </c>
      <c r="B425" s="30" t="s">
        <v>389</v>
      </c>
      <c r="C425" s="31" t="n">
        <v>40050</v>
      </c>
    </row>
    <row r="426" customFormat="false" ht="12.75" hidden="false" customHeight="false" outlineLevel="0" collapsed="false">
      <c r="A426" s="25"/>
      <c r="B426" s="32" t="s">
        <v>390</v>
      </c>
      <c r="C426" s="33" t="n">
        <v>42550</v>
      </c>
    </row>
    <row r="427" customFormat="false" ht="12.75" hidden="false" customHeight="false" outlineLevel="0" collapsed="false">
      <c r="A427" s="25"/>
      <c r="B427" s="30" t="s">
        <v>391</v>
      </c>
      <c r="C427" s="31" t="n">
        <v>43000</v>
      </c>
    </row>
    <row r="428" customFormat="false" ht="12.75" hidden="false" customHeight="false" outlineLevel="0" collapsed="false">
      <c r="A428" s="25"/>
      <c r="B428" s="32" t="s">
        <v>392</v>
      </c>
      <c r="C428" s="33" t="n">
        <v>45500</v>
      </c>
    </row>
    <row r="429" customFormat="false" ht="12.75" hidden="false" customHeight="false" outlineLevel="0" collapsed="false">
      <c r="A429" s="25"/>
      <c r="B429" s="30" t="s">
        <v>393</v>
      </c>
      <c r="C429" s="31" t="n">
        <v>45080</v>
      </c>
    </row>
    <row r="430" customFormat="false" ht="12.75" hidden="false" customHeight="false" outlineLevel="0" collapsed="false">
      <c r="A430" s="25"/>
      <c r="B430" s="32" t="s">
        <v>394</v>
      </c>
      <c r="C430" s="33" t="n">
        <v>47580</v>
      </c>
    </row>
    <row r="431" customFormat="false" ht="12.75" hidden="false" customHeight="false" outlineLevel="0" collapsed="false">
      <c r="A431" s="25"/>
      <c r="B431" s="30" t="s">
        <v>395</v>
      </c>
      <c r="C431" s="31" t="n">
        <v>47880</v>
      </c>
    </row>
    <row r="432" customFormat="false" ht="12.75" hidden="false" customHeight="false" outlineLevel="0" collapsed="false">
      <c r="A432" s="25"/>
      <c r="B432" s="32" t="s">
        <v>396</v>
      </c>
      <c r="C432" s="33" t="n">
        <v>50380</v>
      </c>
    </row>
    <row r="433" customFormat="false" ht="12.75" hidden="false" customHeight="false" outlineLevel="0" collapsed="false">
      <c r="A433" s="25"/>
      <c r="B433" s="30" t="s">
        <v>397</v>
      </c>
      <c r="C433" s="31" t="n">
        <v>57900</v>
      </c>
    </row>
    <row r="434" customFormat="false" ht="12.75" hidden="false" customHeight="false" outlineLevel="0" collapsed="false">
      <c r="A434" s="25"/>
      <c r="B434" s="32" t="s">
        <v>398</v>
      </c>
      <c r="C434" s="33" t="n">
        <v>60400</v>
      </c>
    </row>
    <row r="435" customFormat="false" ht="12.75" hidden="false" customHeight="false" outlineLevel="0" collapsed="false">
      <c r="A435" s="25"/>
      <c r="B435" s="32"/>
      <c r="C435" s="33"/>
    </row>
    <row r="436" customFormat="false" ht="12.75" hidden="false" customHeight="false" outlineLevel="0" collapsed="false">
      <c r="A436" s="25"/>
      <c r="B436" s="58" t="s">
        <v>399</v>
      </c>
      <c r="C436" s="31" t="n">
        <v>42910</v>
      </c>
    </row>
    <row r="437" customFormat="false" ht="12.75" hidden="false" customHeight="false" outlineLevel="0" collapsed="false">
      <c r="A437" s="25"/>
      <c r="B437" s="59" t="s">
        <v>400</v>
      </c>
      <c r="C437" s="33" t="n">
        <v>45410</v>
      </c>
    </row>
    <row r="438" customFormat="false" ht="12.75" hidden="false" customHeight="false" outlineLevel="0" collapsed="false">
      <c r="A438" s="25"/>
      <c r="B438" s="58" t="s">
        <v>401</v>
      </c>
      <c r="C438" s="31" t="n">
        <v>49040</v>
      </c>
    </row>
    <row r="439" customFormat="false" ht="12.75" hidden="false" customHeight="false" outlineLevel="0" collapsed="false">
      <c r="A439" s="25"/>
      <c r="B439" s="59" t="s">
        <v>402</v>
      </c>
      <c r="C439" s="33" t="n">
        <v>51540</v>
      </c>
    </row>
    <row r="440" customFormat="false" ht="12.75" hidden="false" customHeight="false" outlineLevel="0" collapsed="false">
      <c r="A440" s="25"/>
      <c r="B440" s="58" t="s">
        <v>403</v>
      </c>
      <c r="C440" s="31" t="n">
        <v>51840</v>
      </c>
    </row>
    <row r="441" customFormat="false" ht="12.75" hidden="false" customHeight="false" outlineLevel="0" collapsed="false">
      <c r="A441" s="25"/>
      <c r="B441" s="59" t="s">
        <v>404</v>
      </c>
      <c r="C441" s="33" t="n">
        <v>54340</v>
      </c>
    </row>
    <row r="442" customFormat="false" ht="12.75" hidden="false" customHeight="false" outlineLevel="0" collapsed="false">
      <c r="A442" s="25"/>
      <c r="B442" s="25"/>
      <c r="C442" s="36"/>
    </row>
    <row r="443" customFormat="false" ht="12.75" hidden="false" customHeight="false" outlineLevel="0" collapsed="false">
      <c r="A443" s="25"/>
      <c r="B443" s="25"/>
      <c r="C443" s="36"/>
    </row>
    <row r="444" customFormat="false" ht="12.75" hidden="false" customHeight="false" outlineLevel="0" collapsed="false">
      <c r="A444" s="29" t="s">
        <v>405</v>
      </c>
      <c r="B444" s="30" t="s">
        <v>406</v>
      </c>
      <c r="C444" s="31" t="n">
        <v>75220</v>
      </c>
    </row>
    <row r="445" customFormat="false" ht="12.75" hidden="false" customHeight="false" outlineLevel="0" collapsed="false">
      <c r="A445" s="25"/>
      <c r="B445" s="32" t="s">
        <v>407</v>
      </c>
      <c r="C445" s="33" t="n">
        <v>77470</v>
      </c>
    </row>
    <row r="446" customFormat="false" ht="12.75" hidden="false" customHeight="false" outlineLevel="0" collapsed="false">
      <c r="A446" s="25"/>
      <c r="B446" s="30" t="s">
        <v>408</v>
      </c>
      <c r="C446" s="31" t="n">
        <v>77760</v>
      </c>
    </row>
    <row r="447" customFormat="false" ht="12.75" hidden="false" customHeight="false" outlineLevel="0" collapsed="false">
      <c r="A447" s="52"/>
      <c r="B447" s="32" t="s">
        <v>409</v>
      </c>
      <c r="C447" s="33" t="n">
        <v>80010</v>
      </c>
    </row>
    <row r="448" customFormat="false" ht="12.75" hidden="false" customHeight="false" outlineLevel="0" collapsed="false">
      <c r="A448" s="25"/>
      <c r="B448" s="30" t="s">
        <v>410</v>
      </c>
      <c r="C448" s="31" t="n">
        <v>79800</v>
      </c>
    </row>
    <row r="449" customFormat="false" ht="12.75" hidden="false" customHeight="false" outlineLevel="0" collapsed="false">
      <c r="A449" s="25"/>
      <c r="B449" s="32" t="s">
        <v>411</v>
      </c>
      <c r="C449" s="33" t="n">
        <v>82050</v>
      </c>
    </row>
    <row r="450" customFormat="false" ht="12.75" hidden="false" customHeight="false" outlineLevel="0" collapsed="false">
      <c r="A450" s="25"/>
      <c r="B450" s="30" t="s">
        <v>412</v>
      </c>
      <c r="C450" s="31" t="n">
        <v>110480</v>
      </c>
    </row>
    <row r="451" customFormat="false" ht="12.75" hidden="false" customHeight="false" outlineLevel="0" collapsed="false">
      <c r="A451" s="25"/>
      <c r="B451" s="32" t="s">
        <v>413</v>
      </c>
      <c r="C451" s="33" t="n">
        <v>112730</v>
      </c>
    </row>
    <row r="452" customFormat="false" ht="12.75" hidden="false" customHeight="false" outlineLevel="0" collapsed="false">
      <c r="A452" s="25"/>
      <c r="B452" s="32"/>
      <c r="C452" s="33"/>
    </row>
    <row r="453" customFormat="false" ht="12.75" hidden="false" customHeight="false" outlineLevel="0" collapsed="false">
      <c r="A453" s="25"/>
      <c r="B453" s="30" t="s">
        <v>414</v>
      </c>
      <c r="C453" s="31" t="n">
        <v>195270</v>
      </c>
    </row>
    <row r="454" customFormat="false" ht="12.75" hidden="false" customHeight="false" outlineLevel="0" collapsed="false">
      <c r="A454" s="25"/>
      <c r="B454" s="25"/>
      <c r="C454" s="36"/>
    </row>
    <row r="455" customFormat="false" ht="12.75" hidden="false" customHeight="false" outlineLevel="0" collapsed="false">
      <c r="A455" s="25"/>
      <c r="B455" s="41"/>
      <c r="C455" s="36"/>
    </row>
    <row r="456" customFormat="false" ht="12.75" hidden="false" customHeight="false" outlineLevel="0" collapsed="false">
      <c r="A456" s="29" t="s">
        <v>415</v>
      </c>
      <c r="B456" s="30" t="s">
        <v>416</v>
      </c>
      <c r="C456" s="31" t="n">
        <v>41200</v>
      </c>
    </row>
    <row r="457" customFormat="false" ht="12.75" hidden="false" customHeight="false" outlineLevel="0" collapsed="false">
      <c r="A457" s="25"/>
      <c r="B457" s="32" t="s">
        <v>417</v>
      </c>
      <c r="C457" s="33" t="n">
        <v>44000</v>
      </c>
    </row>
    <row r="458" customFormat="false" ht="12.75" hidden="false" customHeight="false" outlineLevel="0" collapsed="false">
      <c r="A458" s="25"/>
      <c r="B458" s="30" t="s">
        <v>418</v>
      </c>
      <c r="C458" s="31" t="n">
        <v>44660</v>
      </c>
    </row>
    <row r="459" customFormat="false" ht="12.75" hidden="false" customHeight="false" outlineLevel="0" collapsed="false">
      <c r="A459" s="25"/>
      <c r="B459" s="32" t="s">
        <v>419</v>
      </c>
      <c r="C459" s="33" t="n">
        <v>47460</v>
      </c>
    </row>
    <row r="460" customFormat="false" ht="12.75" hidden="false" customHeight="false" outlineLevel="0" collapsed="false">
      <c r="A460" s="25"/>
      <c r="B460" s="30" t="s">
        <v>420</v>
      </c>
      <c r="C460" s="31" t="n">
        <v>50410</v>
      </c>
    </row>
    <row r="461" customFormat="false" ht="12.75" hidden="false" customHeight="false" outlineLevel="0" collapsed="false">
      <c r="A461" s="25"/>
      <c r="B461" s="32"/>
      <c r="C461" s="33"/>
    </row>
    <row r="462" customFormat="false" ht="12.75" hidden="false" customHeight="false" outlineLevel="0" collapsed="false">
      <c r="A462" s="25"/>
      <c r="B462" s="30" t="s">
        <v>421</v>
      </c>
      <c r="C462" s="31" t="n">
        <v>67450</v>
      </c>
    </row>
    <row r="463" customFormat="false" ht="12.75" hidden="false" customHeight="false" outlineLevel="0" collapsed="false">
      <c r="A463" s="25"/>
      <c r="B463" s="32" t="s">
        <v>422</v>
      </c>
      <c r="C463" s="33" t="n">
        <v>70250</v>
      </c>
    </row>
    <row r="464" customFormat="false" ht="12.75" hidden="false" customHeight="false" outlineLevel="0" collapsed="false">
      <c r="A464" s="25"/>
      <c r="B464" s="32"/>
      <c r="C464" s="33"/>
    </row>
    <row r="465" customFormat="false" ht="12.75" hidden="false" customHeight="false" outlineLevel="0" collapsed="false">
      <c r="A465" s="25"/>
      <c r="B465" s="32" t="s">
        <v>423</v>
      </c>
      <c r="C465" s="33" t="n">
        <v>80840</v>
      </c>
    </row>
    <row r="466" customFormat="false" ht="12.75" hidden="false" customHeight="false" outlineLevel="0" collapsed="false">
      <c r="A466" s="25"/>
      <c r="B466" s="30" t="s">
        <v>424</v>
      </c>
      <c r="C466" s="31" t="n">
        <v>83640</v>
      </c>
    </row>
    <row r="467" customFormat="false" ht="12.75" hidden="false" customHeight="false" outlineLevel="0" collapsed="false">
      <c r="A467" s="25"/>
      <c r="B467" s="32"/>
      <c r="C467" s="33"/>
    </row>
    <row r="468" customFormat="false" ht="12.75" hidden="false" customHeight="false" outlineLevel="0" collapsed="false">
      <c r="A468" s="25"/>
      <c r="B468" s="32"/>
      <c r="C468" s="33"/>
    </row>
    <row r="469" customFormat="false" ht="12.75" hidden="false" customHeight="false" outlineLevel="0" collapsed="false">
      <c r="A469" s="25"/>
      <c r="B469" s="32" t="s">
        <v>425</v>
      </c>
      <c r="C469" s="33" t="n">
        <v>45800</v>
      </c>
    </row>
    <row r="470" customFormat="false" ht="12.75" hidden="false" customHeight="false" outlineLevel="0" collapsed="false">
      <c r="A470" s="25"/>
      <c r="B470" s="30" t="s">
        <v>426</v>
      </c>
      <c r="C470" s="31" t="n">
        <v>48600</v>
      </c>
    </row>
    <row r="471" customFormat="false" ht="12.75" hidden="false" customHeight="false" outlineLevel="0" collapsed="false">
      <c r="A471" s="25"/>
      <c r="B471" s="40"/>
      <c r="C471" s="25"/>
    </row>
    <row r="472" customFormat="false" ht="12.75" hidden="false" customHeight="false" outlineLevel="0" collapsed="false">
      <c r="A472" s="25"/>
      <c r="B472" s="40"/>
      <c r="C472" s="25"/>
    </row>
    <row r="473" customFormat="false" ht="12.75" hidden="false" customHeight="false" outlineLevel="0" collapsed="false">
      <c r="A473" s="29" t="s">
        <v>427</v>
      </c>
      <c r="B473" s="30" t="s">
        <v>428</v>
      </c>
      <c r="C473" s="31" t="n">
        <v>46200</v>
      </c>
    </row>
    <row r="474" customFormat="false" ht="12.75" hidden="false" customHeight="false" outlineLevel="0" collapsed="false">
      <c r="A474" s="25"/>
      <c r="B474" s="32" t="s">
        <v>429</v>
      </c>
      <c r="C474" s="33" t="n">
        <v>49000</v>
      </c>
    </row>
    <row r="475" customFormat="false" ht="12.75" hidden="false" customHeight="false" outlineLevel="0" collapsed="false">
      <c r="A475" s="25"/>
      <c r="B475" s="30" t="s">
        <v>430</v>
      </c>
      <c r="C475" s="31" t="n">
        <v>49660</v>
      </c>
    </row>
    <row r="476" customFormat="false" ht="12.75" hidden="false" customHeight="false" outlineLevel="0" collapsed="false">
      <c r="A476" s="25"/>
      <c r="B476" s="32" t="s">
        <v>431</v>
      </c>
      <c r="C476" s="33" t="n">
        <v>52460</v>
      </c>
    </row>
    <row r="477" customFormat="false" ht="12.75" hidden="false" customHeight="false" outlineLevel="0" collapsed="false">
      <c r="A477" s="25"/>
      <c r="B477" s="30" t="s">
        <v>432</v>
      </c>
      <c r="C477" s="31" t="n">
        <v>55410</v>
      </c>
    </row>
    <row r="478" customFormat="false" ht="12.75" hidden="false" customHeight="false" outlineLevel="0" collapsed="false">
      <c r="A478" s="25"/>
      <c r="B478" s="32"/>
      <c r="C478" s="33"/>
    </row>
    <row r="479" customFormat="false" ht="12.75" hidden="false" customHeight="false" outlineLevel="0" collapsed="false">
      <c r="A479" s="25"/>
      <c r="B479" s="30" t="s">
        <v>433</v>
      </c>
      <c r="C479" s="31" t="n">
        <v>72450</v>
      </c>
    </row>
    <row r="480" customFormat="false" ht="12.75" hidden="false" customHeight="false" outlineLevel="0" collapsed="false">
      <c r="A480" s="25"/>
      <c r="B480" s="32" t="s">
        <v>434</v>
      </c>
      <c r="C480" s="33" t="n">
        <v>75250</v>
      </c>
    </row>
    <row r="481" customFormat="false" ht="12.75" hidden="false" customHeight="false" outlineLevel="0" collapsed="false">
      <c r="A481" s="25"/>
      <c r="B481" s="32"/>
      <c r="C481" s="33"/>
    </row>
    <row r="482" customFormat="false" ht="12.75" hidden="false" customHeight="false" outlineLevel="0" collapsed="false">
      <c r="A482" s="25"/>
      <c r="B482" s="32" t="s">
        <v>435</v>
      </c>
      <c r="C482" s="33" t="n">
        <v>85840</v>
      </c>
    </row>
    <row r="483" customFormat="false" ht="12.75" hidden="false" customHeight="false" outlineLevel="0" collapsed="false">
      <c r="A483" s="25"/>
      <c r="B483" s="30" t="s">
        <v>436</v>
      </c>
      <c r="C483" s="31" t="n">
        <v>88640</v>
      </c>
    </row>
    <row r="484" customFormat="false" ht="12.75" hidden="false" customHeight="false" outlineLevel="0" collapsed="false">
      <c r="A484" s="25"/>
      <c r="B484" s="32"/>
      <c r="C484" s="33"/>
    </row>
    <row r="485" customFormat="false" ht="12.75" hidden="false" customHeight="false" outlineLevel="0" collapsed="false">
      <c r="A485" s="25"/>
      <c r="B485" s="32"/>
      <c r="C485" s="33"/>
    </row>
    <row r="486" customFormat="false" ht="12.75" hidden="false" customHeight="false" outlineLevel="0" collapsed="false">
      <c r="A486" s="25"/>
      <c r="B486" s="32" t="s">
        <v>437</v>
      </c>
      <c r="C486" s="33" t="n">
        <v>50800</v>
      </c>
    </row>
    <row r="487" customFormat="false" ht="12.75" hidden="false" customHeight="false" outlineLevel="0" collapsed="false">
      <c r="A487" s="25"/>
      <c r="B487" s="30" t="s">
        <v>438</v>
      </c>
      <c r="C487" s="31" t="n">
        <v>53600</v>
      </c>
    </row>
    <row r="488" customFormat="false" ht="12.75" hidden="false" customHeight="false" outlineLevel="0" collapsed="false">
      <c r="A488" s="17"/>
    </row>
    <row r="489" customFormat="false" ht="12.75" hidden="false" customHeight="false" outlineLevel="0" collapsed="false">
      <c r="A489" s="17"/>
    </row>
    <row r="490" customFormat="false" ht="12.75" hidden="false" customHeight="false" outlineLevel="0" collapsed="false">
      <c r="A490" s="29" t="s">
        <v>439</v>
      </c>
      <c r="B490" s="49" t="s">
        <v>440</v>
      </c>
      <c r="C490" s="33" t="n">
        <v>167040</v>
      </c>
    </row>
    <row r="491" customFormat="false" ht="12.75" hidden="false" customHeight="false" outlineLevel="0" collapsed="false">
      <c r="A491" s="25"/>
      <c r="B491" s="30" t="s">
        <v>441</v>
      </c>
      <c r="C491" s="31" t="n">
        <v>176040</v>
      </c>
    </row>
    <row r="492" customFormat="false" ht="12.75" hidden="false" customHeight="false" outlineLevel="0" collapsed="false">
      <c r="A492" s="25"/>
      <c r="B492" s="32" t="s">
        <v>442</v>
      </c>
      <c r="C492" s="33" t="n">
        <v>220650</v>
      </c>
    </row>
    <row r="493" customFormat="false" ht="12.75" hidden="false" customHeight="false" outlineLevel="0" collapsed="false">
      <c r="A493" s="25"/>
      <c r="B493" s="30" t="s">
        <v>443</v>
      </c>
      <c r="C493" s="31" t="n">
        <v>229650</v>
      </c>
    </row>
    <row r="494" customFormat="false" ht="12.75" hidden="false" customHeight="false" outlineLevel="0" collapsed="false">
      <c r="A494" s="25"/>
      <c r="B494" s="32"/>
      <c r="C494" s="33"/>
    </row>
    <row r="495" customFormat="false" ht="12.75" hidden="false" customHeight="false" outlineLevel="0" collapsed="false">
      <c r="A495" s="29" t="s">
        <v>444</v>
      </c>
      <c r="B495" s="49" t="s">
        <v>445</v>
      </c>
      <c r="C495" s="33" t="n">
        <v>176610</v>
      </c>
    </row>
    <row r="496" customFormat="false" ht="12.75" hidden="false" customHeight="false" outlineLevel="0" collapsed="false">
      <c r="A496" s="25"/>
      <c r="B496" s="30" t="s">
        <v>446</v>
      </c>
      <c r="C496" s="31" t="n">
        <v>185610</v>
      </c>
    </row>
    <row r="497" customFormat="false" ht="12.75" hidden="false" customHeight="false" outlineLevel="0" collapsed="false">
      <c r="B497" s="32" t="s">
        <v>447</v>
      </c>
      <c r="C497" s="33" t="n">
        <v>233350</v>
      </c>
    </row>
    <row r="498" customFormat="false" ht="12.75" hidden="false" customHeight="false" outlineLevel="0" collapsed="false">
      <c r="B498" s="30" t="s">
        <v>448</v>
      </c>
      <c r="C498" s="31" t="n">
        <v>242350</v>
      </c>
    </row>
    <row r="499" customFormat="false" ht="12.75" hidden="false" customHeight="false" outlineLevel="0" collapsed="false">
      <c r="A499" s="17"/>
    </row>
    <row r="500" customFormat="false" ht="12.75" hidden="false" customHeight="false" outlineLevel="0" collapsed="false">
      <c r="B500" s="40"/>
      <c r="C500" s="25"/>
    </row>
    <row r="501" customFormat="false" ht="12.75" hidden="false" customHeight="false" outlineLevel="0" collapsed="false">
      <c r="B501" s="40"/>
      <c r="C501" s="25"/>
    </row>
    <row r="502" customFormat="false" ht="12.75" hidden="false" customHeight="false" outlineLevel="0" collapsed="false">
      <c r="B502" s="40"/>
      <c r="C502" s="25"/>
    </row>
    <row r="504" customFormat="false" ht="12.75" hidden="false" customHeight="false" outlineLevel="0" collapsed="false">
      <c r="B504" s="60"/>
      <c r="C504" s="25"/>
    </row>
    <row r="505" customFormat="false" ht="12.75" hidden="false" customHeight="false" outlineLevel="0" collapsed="false">
      <c r="B505" s="60"/>
      <c r="C505" s="25"/>
    </row>
    <row r="507" customFormat="false" ht="12.75" hidden="false" customHeight="false" outlineLevel="0" collapsed="false">
      <c r="A507" s="17"/>
    </row>
    <row r="515" customFormat="false" ht="12.75" hidden="false" customHeight="false" outlineLevel="0" collapsed="false">
      <c r="B515" s="57"/>
    </row>
    <row r="516" customFormat="false" ht="12.75" hidden="false" customHeight="false" outlineLevel="0" collapsed="false">
      <c r="B516" s="57"/>
    </row>
    <row r="517" customFormat="false" ht="12.75" hidden="false" customHeight="false" outlineLevel="0" collapsed="false">
      <c r="B517" s="57"/>
    </row>
    <row r="518" customFormat="false" ht="12.75" hidden="false" customHeight="false" outlineLevel="0" collapsed="false">
      <c r="B518" s="57"/>
    </row>
    <row r="522" customFormat="false" ht="12.75" hidden="false" customHeight="false" outlineLevel="0" collapsed="false">
      <c r="A522" s="17"/>
    </row>
    <row r="531" customFormat="false" ht="12.75" hidden="false" customHeight="false" outlineLevel="0" collapsed="false">
      <c r="B531" s="57"/>
    </row>
    <row r="532" customFormat="false" ht="12.75" hidden="false" customHeight="false" outlineLevel="0" collapsed="false">
      <c r="B532" s="57"/>
    </row>
    <row r="533" customFormat="false" ht="12.75" hidden="false" customHeight="false" outlineLevel="0" collapsed="false">
      <c r="B533" s="57"/>
    </row>
    <row r="537" customFormat="false" ht="12.75" hidden="false" customHeight="false" outlineLevel="0" collapsed="false">
      <c r="A537" s="17"/>
    </row>
    <row r="538" customFormat="false" ht="12.75" hidden="false" customHeight="false" outlineLevel="0" collapsed="false">
      <c r="B538" s="61"/>
    </row>
    <row r="539" customFormat="false" ht="12.75" hidden="false" customHeight="false" outlineLevel="0" collapsed="false">
      <c r="B539" s="61"/>
    </row>
    <row r="540" customFormat="false" ht="12.75" hidden="false" customHeight="false" outlineLevel="0" collapsed="false">
      <c r="B540" s="61"/>
    </row>
    <row r="541" customFormat="false" ht="12.75" hidden="false" customHeight="false" outlineLevel="0" collapsed="false">
      <c r="B541" s="61"/>
    </row>
    <row r="542" customFormat="false" ht="12.75" hidden="false" customHeight="false" outlineLevel="0" collapsed="false">
      <c r="B542" s="61"/>
    </row>
    <row r="543" customFormat="false" ht="12.75" hidden="false" customHeight="false" outlineLevel="0" collapsed="false">
      <c r="B543" s="61"/>
    </row>
    <row r="544" customFormat="false" ht="12.75" hidden="false" customHeight="false" outlineLevel="0" collapsed="false">
      <c r="B544" s="61"/>
    </row>
    <row r="545" customFormat="false" ht="12.75" hidden="false" customHeight="false" outlineLevel="0" collapsed="false">
      <c r="B545" s="61"/>
    </row>
    <row r="546" customFormat="false" ht="12.75" hidden="false" customHeight="false" outlineLevel="0" collapsed="false">
      <c r="B546" s="60"/>
    </row>
    <row r="547" customFormat="false" ht="12.75" hidden="false" customHeight="false" outlineLevel="0" collapsed="false">
      <c r="B547" s="61"/>
    </row>
    <row r="548" customFormat="false" ht="12.75" hidden="false" customHeight="false" outlineLevel="0" collapsed="false">
      <c r="B548" s="61"/>
    </row>
    <row r="549" customFormat="false" ht="12.75" hidden="false" customHeight="false" outlineLevel="0" collapsed="false">
      <c r="B549" s="61"/>
    </row>
    <row r="550" customFormat="false" ht="12.75" hidden="false" customHeight="false" outlineLevel="0" collapsed="false">
      <c r="B550" s="61"/>
    </row>
    <row r="551" customFormat="false" ht="12.75" hidden="false" customHeight="false" outlineLevel="0" collapsed="false">
      <c r="B551" s="61"/>
    </row>
    <row r="553" customFormat="false" ht="12.75" hidden="false" customHeight="false" outlineLevel="0" collapsed="false">
      <c r="A553" s="17"/>
    </row>
    <row r="556" customFormat="false" ht="12.75" hidden="false" customHeight="false" outlineLevel="0" collapsed="false">
      <c r="B556"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52.41"/>
    <col collapsed="false" customWidth="true" hidden="false" outlineLevel="0" max="2" min="2" style="0" width="13.28"/>
  </cols>
  <sheetData>
    <row r="1" s="4" customFormat="true" ht="12.75" hidden="false" customHeight="true" outlineLevel="0" collapsed="false">
      <c r="A1" s="1" t="s">
        <v>0</v>
      </c>
      <c r="B1" s="2"/>
      <c r="C1" s="114"/>
    </row>
    <row r="2" s="8" customFormat="true" ht="12.75" hidden="false" customHeight="true" outlineLevel="0" collapsed="false">
      <c r="A2" s="5"/>
      <c r="B2" s="6"/>
      <c r="C2" s="115"/>
    </row>
    <row r="3" customFormat="false" ht="12.75" hidden="false" customHeight="false" outlineLevel="0" collapsed="false">
      <c r="A3" s="9" t="s">
        <v>1</v>
      </c>
      <c r="B3" s="10"/>
    </row>
    <row r="4" s="8" customFormat="true" ht="12.75" hidden="false" customHeight="true" outlineLevel="0" collapsed="false">
      <c r="A4" s="393"/>
      <c r="B4" s="547"/>
      <c r="C4" s="548"/>
    </row>
    <row r="5" s="8" customFormat="true" ht="12.75" hidden="false" customHeight="true" outlineLevel="0" collapsed="false">
      <c r="A5" s="549"/>
      <c r="B5" s="549"/>
      <c r="C5" s="550"/>
    </row>
    <row r="6" s="8" customFormat="true" ht="12.75" hidden="false" customHeight="true" outlineLevel="0" collapsed="false">
      <c r="A6" s="549" t="s">
        <v>452</v>
      </c>
      <c r="B6" s="549" t="s">
        <v>28</v>
      </c>
      <c r="C6" s="551" t="s">
        <v>3</v>
      </c>
    </row>
    <row r="7" customFormat="false" ht="25.5" hidden="false" customHeight="false" outlineLevel="0" collapsed="false">
      <c r="A7" s="552" t="s">
        <v>1252</v>
      </c>
      <c r="B7" s="0" t="s">
        <v>1253</v>
      </c>
      <c r="C7" s="0" t="n">
        <v>25995</v>
      </c>
    </row>
    <row r="8" customFormat="false" ht="25.5" hidden="false" customHeight="false" outlineLevel="0" collapsed="false">
      <c r="A8" s="552" t="s">
        <v>1254</v>
      </c>
      <c r="B8" s="0" t="s">
        <v>1255</v>
      </c>
      <c r="C8" s="0" t="n">
        <v>22995</v>
      </c>
    </row>
    <row r="9" customFormat="false" ht="12.75" hidden="false" customHeight="false" outlineLevel="0" collapsed="false">
      <c r="A9" s="55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9.0546875" defaultRowHeight="12.75" zeroHeight="false" outlineLevelRow="0" outlineLevelCol="0"/>
  <cols>
    <col collapsed="false" customWidth="true" hidden="false" outlineLevel="0" max="2" min="2" style="0" width="37.28"/>
    <col collapsed="false" customWidth="true" hidden="false" outlineLevel="0" max="3" min="3" style="0" width="13.7"/>
    <col collapsed="false" customWidth="true" hidden="false" outlineLevel="0" max="4" min="4" style="0" width="12.56"/>
    <col collapsed="false" customWidth="true" hidden="false" outlineLevel="0" max="5" min="5" style="0" width="12.85"/>
    <col collapsed="false" customWidth="true" hidden="false" outlineLevel="0" max="6" min="6" style="0" width="17.28"/>
  </cols>
  <sheetData>
    <row r="2" customFormat="false" ht="18.75" hidden="false" customHeight="true" outlineLevel="0" collapsed="false">
      <c r="B2" s="553" t="s">
        <v>1256</v>
      </c>
      <c r="C2" s="553"/>
      <c r="D2" s="553"/>
      <c r="E2" s="553"/>
      <c r="F2" s="553"/>
    </row>
    <row r="3" customFormat="false" ht="12.75" hidden="false" customHeight="true" outlineLevel="0" collapsed="false">
      <c r="A3" s="9" t="s">
        <v>1</v>
      </c>
      <c r="B3" s="10"/>
    </row>
    <row r="4" customFormat="false" ht="13.5" hidden="false" customHeight="true" outlineLevel="0" collapsed="false"/>
    <row r="5" customFormat="false" ht="83.25" hidden="false" customHeight="true" outlineLevel="0" collapsed="false">
      <c r="B5" s="554" t="s">
        <v>1257</v>
      </c>
      <c r="C5" s="555" t="s">
        <v>1258</v>
      </c>
      <c r="D5" s="555" t="s">
        <v>1259</v>
      </c>
      <c r="E5" s="555" t="s">
        <v>1260</v>
      </c>
      <c r="F5" s="555" t="s">
        <v>1261</v>
      </c>
    </row>
    <row r="6" customFormat="false" ht="12.75" hidden="false" customHeight="true" outlineLevel="0" collapsed="false">
      <c r="B6" s="556"/>
      <c r="C6" s="344"/>
      <c r="D6" s="344"/>
      <c r="E6" s="344"/>
      <c r="F6" s="557"/>
    </row>
    <row r="7" customFormat="false" ht="15" hidden="false" customHeight="true" outlineLevel="0" collapsed="false">
      <c r="B7" s="558" t="s">
        <v>1262</v>
      </c>
      <c r="C7" s="344"/>
      <c r="D7" s="344"/>
      <c r="E7" s="344"/>
      <c r="F7" s="557"/>
    </row>
    <row r="8" customFormat="false" ht="12.75" hidden="false" customHeight="true" outlineLevel="0" collapsed="false">
      <c r="B8" s="559" t="s">
        <v>1263</v>
      </c>
      <c r="C8" s="560" t="n">
        <v>13495</v>
      </c>
      <c r="D8" s="561" t="n">
        <v>119</v>
      </c>
      <c r="E8" s="562" t="n">
        <v>160</v>
      </c>
      <c r="F8" s="563" t="n">
        <v>0.14</v>
      </c>
    </row>
    <row r="9" customFormat="false" ht="12.75" hidden="false" customHeight="true" outlineLevel="0" collapsed="false">
      <c r="B9" s="559" t="s">
        <v>1264</v>
      </c>
      <c r="C9" s="560" t="n">
        <v>13995</v>
      </c>
      <c r="D9" s="561" t="n">
        <v>119</v>
      </c>
      <c r="E9" s="560" t="n">
        <v>160</v>
      </c>
      <c r="F9" s="564" t="n">
        <v>0.14</v>
      </c>
    </row>
    <row r="10" customFormat="false" ht="12.75" hidden="false" customHeight="true" outlineLevel="0" collapsed="false">
      <c r="B10" s="559" t="s">
        <v>1265</v>
      </c>
      <c r="C10" s="560" t="n">
        <v>14995</v>
      </c>
      <c r="D10" s="561" t="n">
        <v>119</v>
      </c>
      <c r="E10" s="560" t="n">
        <v>160</v>
      </c>
      <c r="F10" s="565" t="n">
        <v>0.14</v>
      </c>
    </row>
    <row r="11" customFormat="false" ht="12.75" hidden="false" customHeight="true" outlineLevel="0" collapsed="false">
      <c r="B11" s="559" t="s">
        <v>1266</v>
      </c>
      <c r="C11" s="560" t="n">
        <v>15595</v>
      </c>
      <c r="D11" s="561" t="n">
        <v>119</v>
      </c>
      <c r="E11" s="560" t="n">
        <v>160</v>
      </c>
      <c r="F11" s="565" t="n">
        <v>0.14</v>
      </c>
    </row>
    <row r="12" customFormat="false" ht="12.75" hidden="false" customHeight="true" outlineLevel="0" collapsed="false">
      <c r="B12" s="556"/>
      <c r="C12" s="566"/>
      <c r="D12" s="567"/>
      <c r="E12" s="568"/>
      <c r="F12" s="569"/>
    </row>
    <row r="13" customFormat="false" ht="15" hidden="false" customHeight="true" outlineLevel="0" collapsed="false">
      <c r="B13" s="558" t="s">
        <v>1267</v>
      </c>
      <c r="C13" s="566"/>
      <c r="D13" s="567"/>
      <c r="E13" s="568"/>
      <c r="F13" s="570"/>
    </row>
    <row r="14" customFormat="false" ht="12.75" hidden="false" customHeight="true" outlineLevel="0" collapsed="false">
      <c r="B14" s="559" t="s">
        <v>1268</v>
      </c>
      <c r="C14" s="571" t="n">
        <v>19795</v>
      </c>
      <c r="D14" s="572" t="n">
        <v>147</v>
      </c>
      <c r="E14" s="571" t="n">
        <v>330</v>
      </c>
      <c r="F14" s="573" t="n">
        <v>0.2</v>
      </c>
    </row>
    <row r="15" customFormat="false" ht="12.75" hidden="false" customHeight="true" outlineLevel="0" collapsed="false">
      <c r="B15" s="559" t="s">
        <v>1269</v>
      </c>
      <c r="C15" s="571" t="n">
        <v>20795</v>
      </c>
      <c r="D15" s="572" t="n">
        <v>147</v>
      </c>
      <c r="E15" s="571" t="n">
        <v>330</v>
      </c>
      <c r="F15" s="573" t="n">
        <v>0.2</v>
      </c>
    </row>
    <row r="16" customFormat="false" ht="15" hidden="false" customHeight="true" outlineLevel="0" collapsed="false">
      <c r="B16" s="559" t="s">
        <v>1270</v>
      </c>
      <c r="C16" s="560" t="n">
        <v>22795</v>
      </c>
      <c r="D16" s="574" t="n">
        <v>115</v>
      </c>
      <c r="E16" s="560" t="n">
        <v>160</v>
      </c>
      <c r="F16" s="565" t="n">
        <v>0.14</v>
      </c>
    </row>
    <row r="17" customFormat="false" ht="15" hidden="false" customHeight="true" outlineLevel="0" collapsed="false">
      <c r="B17" s="559" t="s">
        <v>1271</v>
      </c>
      <c r="C17" s="571" t="n">
        <v>23645</v>
      </c>
      <c r="D17" s="574" t="n">
        <v>115</v>
      </c>
      <c r="E17" s="571" t="n">
        <v>160</v>
      </c>
      <c r="F17" s="573" t="n">
        <v>0.14</v>
      </c>
    </row>
    <row r="18" customFormat="false" ht="15" hidden="false" customHeight="true" outlineLevel="0" collapsed="false">
      <c r="B18" s="575"/>
      <c r="C18" s="576"/>
      <c r="D18" s="574"/>
      <c r="E18" s="568"/>
      <c r="F18" s="573"/>
    </row>
    <row r="19" customFormat="false" ht="15" hidden="false" customHeight="true" outlineLevel="0" collapsed="false">
      <c r="B19" s="559" t="s">
        <v>1272</v>
      </c>
      <c r="C19" s="571" t="n">
        <v>20395</v>
      </c>
      <c r="D19" s="574" t="n">
        <v>147</v>
      </c>
      <c r="E19" s="571" t="n">
        <v>330</v>
      </c>
      <c r="F19" s="573" t="n">
        <v>0.2</v>
      </c>
    </row>
    <row r="20" customFormat="false" ht="15" hidden="false" customHeight="true" outlineLevel="0" collapsed="false">
      <c r="B20" s="559" t="s">
        <v>1273</v>
      </c>
      <c r="C20" s="571" t="n">
        <v>22395</v>
      </c>
      <c r="D20" s="574" t="n">
        <v>115</v>
      </c>
      <c r="E20" s="571" t="n">
        <v>160</v>
      </c>
      <c r="F20" s="573" t="n">
        <v>0.14</v>
      </c>
    </row>
    <row r="21" customFormat="false" ht="15" hidden="false" customHeight="true" outlineLevel="0" collapsed="false">
      <c r="B21" s="559" t="s">
        <v>1274</v>
      </c>
      <c r="C21" s="571" t="n">
        <v>21395</v>
      </c>
      <c r="D21" s="574" t="n">
        <v>147</v>
      </c>
      <c r="E21" s="571" t="n">
        <v>330</v>
      </c>
      <c r="F21" s="573" t="n">
        <v>0.2</v>
      </c>
    </row>
    <row r="22" customFormat="false" ht="15" hidden="false" customHeight="true" outlineLevel="0" collapsed="false">
      <c r="B22" s="559" t="s">
        <v>1275</v>
      </c>
      <c r="C22" s="571" t="n">
        <v>23395</v>
      </c>
      <c r="D22" s="574" t="n">
        <v>115</v>
      </c>
      <c r="E22" s="571" t="n">
        <v>160</v>
      </c>
      <c r="F22" s="573" t="n">
        <v>0.14</v>
      </c>
    </row>
    <row r="23" customFormat="false" ht="15" hidden="false" customHeight="true" outlineLevel="0" collapsed="false">
      <c r="B23" s="559" t="s">
        <v>1276</v>
      </c>
      <c r="C23" s="571" t="n">
        <v>23895</v>
      </c>
      <c r="D23" s="574" t="n">
        <v>115</v>
      </c>
      <c r="E23" s="571" t="n">
        <v>160</v>
      </c>
      <c r="F23" s="573" t="n">
        <v>0.14</v>
      </c>
    </row>
    <row r="24" customFormat="false" ht="15" hidden="false" customHeight="true" outlineLevel="0" collapsed="false">
      <c r="B24" s="575"/>
      <c r="C24" s="576"/>
      <c r="D24" s="577"/>
      <c r="E24" s="568"/>
      <c r="F24" s="578"/>
    </row>
    <row r="25" customFormat="false" ht="15" hidden="false" customHeight="true" outlineLevel="0" collapsed="false">
      <c r="B25" s="558" t="s">
        <v>1277</v>
      </c>
      <c r="C25" s="576"/>
      <c r="D25" s="577"/>
      <c r="E25" s="568"/>
      <c r="F25" s="570"/>
    </row>
    <row r="26" customFormat="false" ht="15" hidden="false" customHeight="true" outlineLevel="0" collapsed="false">
      <c r="B26" s="579" t="s">
        <v>1278</v>
      </c>
      <c r="C26" s="571" t="n">
        <v>21695</v>
      </c>
      <c r="D26" s="574" t="n">
        <v>117</v>
      </c>
      <c r="E26" s="571" t="n">
        <v>160</v>
      </c>
      <c r="F26" s="573" t="n">
        <v>0.14</v>
      </c>
    </row>
    <row r="27" customFormat="false" ht="15" hidden="false" customHeight="true" outlineLevel="0" collapsed="false">
      <c r="B27" s="579" t="s">
        <v>1270</v>
      </c>
      <c r="C27" s="571" t="n">
        <v>22395</v>
      </c>
      <c r="D27" s="574" t="n">
        <v>117</v>
      </c>
      <c r="E27" s="571" t="n">
        <v>160</v>
      </c>
      <c r="F27" s="573" t="n">
        <v>0.14</v>
      </c>
    </row>
    <row r="28" customFormat="false" ht="15" hidden="false" customHeight="true" outlineLevel="0" collapsed="false">
      <c r="B28" s="579" t="s">
        <v>1279</v>
      </c>
      <c r="C28" s="571" t="n">
        <v>23395</v>
      </c>
      <c r="D28" s="574" t="n">
        <v>117</v>
      </c>
      <c r="E28" s="571" t="n">
        <v>160</v>
      </c>
      <c r="F28" s="573" t="n">
        <v>0.14</v>
      </c>
    </row>
    <row r="29" customFormat="false" ht="15" hidden="false" customHeight="true" outlineLevel="0" collapsed="false">
      <c r="B29" s="579" t="s">
        <v>1280</v>
      </c>
      <c r="C29" s="571" t="n">
        <v>22895</v>
      </c>
      <c r="D29" s="574" t="n">
        <v>117</v>
      </c>
      <c r="E29" s="571" t="n">
        <v>160</v>
      </c>
      <c r="F29" s="573" t="n">
        <v>0.14</v>
      </c>
    </row>
    <row r="30" customFormat="false" ht="15" hidden="false" customHeight="true" outlineLevel="0" collapsed="false">
      <c r="B30" s="579" t="s">
        <v>1281</v>
      </c>
      <c r="C30" s="571" t="n">
        <v>23895</v>
      </c>
      <c r="D30" s="574" t="n">
        <v>117</v>
      </c>
      <c r="E30" s="571" t="n">
        <v>160</v>
      </c>
      <c r="F30" s="573" t="n">
        <v>0.14</v>
      </c>
    </row>
    <row r="31" customFormat="false" ht="15" hidden="false" customHeight="true" outlineLevel="0" collapsed="false">
      <c r="B31" s="575"/>
      <c r="C31" s="576"/>
      <c r="D31" s="577"/>
      <c r="E31" s="580"/>
      <c r="F31" s="581"/>
    </row>
    <row r="32" customFormat="false" ht="15" hidden="false" customHeight="true" outlineLevel="0" collapsed="false">
      <c r="B32" s="558" t="s">
        <v>1282</v>
      </c>
      <c r="C32" s="345"/>
      <c r="D32" s="567"/>
      <c r="E32" s="568"/>
      <c r="F32" s="582"/>
    </row>
    <row r="33" customFormat="false" ht="12.75" hidden="false" customHeight="true" outlineLevel="0" collapsed="false">
      <c r="B33" s="579" t="s">
        <v>1283</v>
      </c>
      <c r="C33" s="571" t="n">
        <v>25495</v>
      </c>
      <c r="D33" s="583" t="n">
        <v>138</v>
      </c>
      <c r="E33" s="571" t="n">
        <v>225</v>
      </c>
      <c r="F33" s="573" t="n">
        <v>0.16</v>
      </c>
    </row>
    <row r="34" customFormat="false" ht="12.75" hidden="false" customHeight="true" outlineLevel="0" collapsed="false">
      <c r="B34" s="579" t="s">
        <v>1284</v>
      </c>
      <c r="C34" s="571" t="n">
        <v>26495</v>
      </c>
      <c r="D34" s="583" t="n">
        <v>138</v>
      </c>
      <c r="E34" s="571" t="n">
        <v>225</v>
      </c>
      <c r="F34" s="573" t="n">
        <v>0.16</v>
      </c>
    </row>
    <row r="35" customFormat="false" ht="12.75" hidden="false" customHeight="true" outlineLevel="0" collapsed="false">
      <c r="B35" s="579" t="s">
        <v>1285</v>
      </c>
      <c r="C35" s="571" t="n">
        <v>27495</v>
      </c>
      <c r="D35" s="583" t="n">
        <v>138</v>
      </c>
      <c r="E35" s="571" t="n">
        <v>225</v>
      </c>
      <c r="F35" s="573" t="n">
        <v>0.16</v>
      </c>
    </row>
    <row r="36" customFormat="false" ht="12.75" hidden="false" customHeight="true" outlineLevel="0" collapsed="false">
      <c r="B36" s="579" t="s">
        <v>1286</v>
      </c>
      <c r="C36" s="571" t="n">
        <v>30495</v>
      </c>
      <c r="D36" s="583" t="n">
        <v>138</v>
      </c>
      <c r="E36" s="571" t="n">
        <v>225</v>
      </c>
      <c r="F36" s="573" t="n">
        <v>0.16</v>
      </c>
    </row>
    <row r="37" customFormat="false" ht="12.75" hidden="false" customHeight="true" outlineLevel="0" collapsed="false">
      <c r="B37" s="556"/>
      <c r="C37" s="345"/>
      <c r="D37" s="567"/>
      <c r="E37" s="568"/>
      <c r="F37" s="584"/>
    </row>
    <row r="38" customFormat="false" ht="15" hidden="false" customHeight="true" outlineLevel="0" collapsed="false">
      <c r="B38" s="558" t="s">
        <v>1287</v>
      </c>
      <c r="C38" s="345"/>
      <c r="D38" s="567"/>
      <c r="E38" s="568"/>
      <c r="F38" s="582"/>
    </row>
    <row r="39" customFormat="false" ht="15" hidden="false" customHeight="true" outlineLevel="0" collapsed="false">
      <c r="B39" s="559" t="s">
        <v>1288</v>
      </c>
      <c r="C39" s="571" t="n">
        <v>25495</v>
      </c>
      <c r="D39" s="585" t="n">
        <v>138</v>
      </c>
      <c r="E39" s="571" t="n">
        <v>225</v>
      </c>
      <c r="F39" s="573" t="n">
        <v>0.16</v>
      </c>
    </row>
    <row r="40" customFormat="false" ht="15" hidden="false" customHeight="true" outlineLevel="0" collapsed="false">
      <c r="B40" s="559" t="s">
        <v>1289</v>
      </c>
      <c r="C40" s="571" t="n">
        <v>27495</v>
      </c>
      <c r="D40" s="585" t="n">
        <v>138</v>
      </c>
      <c r="E40" s="571" t="n">
        <v>225</v>
      </c>
      <c r="F40" s="578" t="n">
        <v>0.16</v>
      </c>
    </row>
    <row r="41" customFormat="false" ht="15" hidden="false" customHeight="true" outlineLevel="0" collapsed="false">
      <c r="B41" s="559" t="s">
        <v>1290</v>
      </c>
      <c r="C41" s="571" t="n">
        <v>32525</v>
      </c>
      <c r="D41" s="585" t="n">
        <v>176</v>
      </c>
      <c r="E41" s="571" t="n">
        <v>677</v>
      </c>
      <c r="F41" s="586" t="n">
        <v>0.28</v>
      </c>
    </row>
    <row r="42" customFormat="false" ht="15" hidden="false" customHeight="true" outlineLevel="0" collapsed="false">
      <c r="B42" s="559" t="s">
        <v>1291</v>
      </c>
      <c r="C42" s="571" t="n">
        <v>27995</v>
      </c>
      <c r="D42" s="585" t="n">
        <v>138</v>
      </c>
      <c r="E42" s="571" t="n">
        <v>225</v>
      </c>
      <c r="F42" s="570" t="n">
        <v>0.16</v>
      </c>
    </row>
    <row r="43" customFormat="false" ht="15" hidden="false" customHeight="true" outlineLevel="0" collapsed="false">
      <c r="B43" s="559" t="s">
        <v>1292</v>
      </c>
      <c r="C43" s="571" t="n">
        <v>29895</v>
      </c>
      <c r="D43" s="585" t="n">
        <v>138</v>
      </c>
      <c r="E43" s="571" t="n">
        <v>225</v>
      </c>
      <c r="F43" s="573" t="n">
        <v>0.16</v>
      </c>
    </row>
    <row r="44" customFormat="false" ht="15" hidden="false" customHeight="true" outlineLevel="0" collapsed="false">
      <c r="B44" s="559" t="s">
        <v>1293</v>
      </c>
      <c r="C44" s="571" t="n">
        <v>30395</v>
      </c>
      <c r="D44" s="585" t="n">
        <v>138</v>
      </c>
      <c r="E44" s="571" t="n">
        <v>225</v>
      </c>
      <c r="F44" s="573" t="n">
        <v>0.16</v>
      </c>
    </row>
    <row r="45" customFormat="false" ht="15" hidden="false" customHeight="true" outlineLevel="0" collapsed="false">
      <c r="B45" s="559" t="s">
        <v>1294</v>
      </c>
      <c r="C45" s="571" t="n">
        <v>28995</v>
      </c>
      <c r="D45" s="585" t="n">
        <v>139</v>
      </c>
      <c r="E45" s="571" t="n">
        <v>225</v>
      </c>
      <c r="F45" s="573" t="n">
        <v>0.16</v>
      </c>
    </row>
    <row r="46" customFormat="false" ht="15" hidden="false" customHeight="true" outlineLevel="0" collapsed="false">
      <c r="B46" s="559" t="s">
        <v>1295</v>
      </c>
      <c r="C46" s="571" t="n">
        <v>31415</v>
      </c>
      <c r="D46" s="585" t="n">
        <v>139</v>
      </c>
      <c r="E46" s="571" t="n">
        <v>225</v>
      </c>
      <c r="F46" s="573" t="n">
        <v>0.16</v>
      </c>
    </row>
    <row r="47" customFormat="false" ht="15" hidden="false" customHeight="true" outlineLevel="0" collapsed="false">
      <c r="B47" s="575"/>
      <c r="C47" s="587"/>
      <c r="D47" s="588"/>
      <c r="E47" s="568"/>
      <c r="F47" s="578"/>
    </row>
    <row r="48" customFormat="false" ht="15" hidden="false" customHeight="true" outlineLevel="0" collapsed="false">
      <c r="B48" s="558" t="s">
        <v>1296</v>
      </c>
      <c r="C48" s="587"/>
      <c r="D48" s="588"/>
      <c r="E48" s="568"/>
      <c r="F48" s="570"/>
    </row>
    <row r="49" customFormat="false" ht="15" hidden="false" customHeight="true" outlineLevel="0" collapsed="false">
      <c r="B49" s="589" t="s">
        <v>1297</v>
      </c>
      <c r="C49" s="571" t="n">
        <v>27495</v>
      </c>
      <c r="D49" s="585" t="n">
        <v>138</v>
      </c>
      <c r="E49" s="571" t="n">
        <v>225</v>
      </c>
      <c r="F49" s="590" t="n">
        <v>0.16</v>
      </c>
    </row>
    <row r="50" customFormat="false" ht="15" hidden="false" customHeight="true" outlineLevel="0" collapsed="false">
      <c r="B50" s="589" t="s">
        <v>1298</v>
      </c>
      <c r="C50" s="571" t="n">
        <v>28895</v>
      </c>
      <c r="D50" s="585" t="n">
        <v>138</v>
      </c>
      <c r="E50" s="571" t="n">
        <v>225</v>
      </c>
      <c r="F50" s="590" t="n">
        <v>0.16</v>
      </c>
    </row>
    <row r="51" customFormat="false" ht="15" hidden="false" customHeight="true" outlineLevel="0" collapsed="false">
      <c r="B51" s="589" t="s">
        <v>1299</v>
      </c>
      <c r="C51" s="571" t="n">
        <v>27995</v>
      </c>
      <c r="D51" s="585" t="n">
        <v>138</v>
      </c>
      <c r="E51" s="571" t="n">
        <v>225</v>
      </c>
      <c r="F51" s="590" t="n">
        <v>0.16</v>
      </c>
    </row>
    <row r="52" customFormat="false" ht="15.75" hidden="false" customHeight="true" outlineLevel="0" collapsed="false">
      <c r="B52" s="591" t="s">
        <v>1300</v>
      </c>
      <c r="C52" s="592" t="n">
        <v>29395</v>
      </c>
      <c r="D52" s="593" t="n">
        <v>138</v>
      </c>
      <c r="E52" s="592" t="n">
        <v>225</v>
      </c>
      <c r="F52" s="594" t="n">
        <v>0.16</v>
      </c>
    </row>
    <row r="53" customFormat="false" ht="13.5" hidden="false" customHeight="true" outlineLevel="0" collapsed="false"/>
    <row r="54" customFormat="false" ht="58.5" hidden="false" customHeight="true" outlineLevel="0" collapsed="false">
      <c r="B54" s="595" t="s">
        <v>1301</v>
      </c>
      <c r="C54" s="596" t="s">
        <v>1302</v>
      </c>
    </row>
    <row r="55" customFormat="false" ht="13.5" hidden="false" customHeight="true" outlineLevel="0" collapsed="false">
      <c r="B55" s="597" t="s">
        <v>1303</v>
      </c>
      <c r="C55" s="598" t="n">
        <v>450</v>
      </c>
    </row>
    <row r="56" customFormat="false" ht="13.5" hidden="false" customHeight="true" outlineLevel="0" collapsed="false">
      <c r="B56" s="599" t="s">
        <v>1304</v>
      </c>
      <c r="C56" s="598" t="n">
        <v>450</v>
      </c>
      <c r="E56" s="344"/>
    </row>
    <row r="57" customFormat="false" ht="13.5" hidden="false" customHeight="true" outlineLevel="0" collapsed="false">
      <c r="B57" s="599" t="s">
        <v>1305</v>
      </c>
      <c r="C57" s="598" t="n">
        <v>475</v>
      </c>
    </row>
    <row r="58" customFormat="false" ht="13.5" hidden="false" customHeight="true" outlineLevel="0" collapsed="false">
      <c r="B58" s="600" t="s">
        <v>1306</v>
      </c>
      <c r="C58" s="598" t="n">
        <v>475</v>
      </c>
    </row>
    <row r="59" customFormat="false" ht="13.5" hidden="false" customHeight="true" outlineLevel="0" collapsed="false">
      <c r="B59" s="600" t="s">
        <v>1307</v>
      </c>
      <c r="C59" s="598" t="n">
        <v>475</v>
      </c>
    </row>
  </sheetData>
  <mergeCells count="1">
    <mergeCell ref="B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601" width="18.28"/>
    <col collapsed="false" customWidth="true" hidden="false" outlineLevel="0" max="2" min="2" style="601" width="31.42"/>
    <col collapsed="false" customWidth="true" hidden="false" outlineLevel="0" max="3" min="3" style="601" width="9.14"/>
    <col collapsed="false" customWidth="true" hidden="false" outlineLevel="0" max="4" min="4" style="601" width="10.99"/>
    <col collapsed="false" customWidth="true" hidden="false" outlineLevel="0" max="5" min="5" style="602" width="9.56"/>
    <col collapsed="false" customWidth="true" hidden="false" outlineLevel="0" max="7" min="6" style="602" width="9.14"/>
    <col collapsed="false" customWidth="true" hidden="false" outlineLevel="0" max="8" min="8" style="602" width="17.99"/>
  </cols>
  <sheetData>
    <row r="2" customFormat="false" ht="12.75" hidden="false" customHeight="true" outlineLevel="0" collapsed="false">
      <c r="A2" s="9" t="s">
        <v>1</v>
      </c>
      <c r="B2" s="10"/>
      <c r="C2" s="0"/>
      <c r="D2" s="0"/>
      <c r="E2" s="0"/>
      <c r="F2" s="0"/>
      <c r="G2" s="0"/>
      <c r="H2" s="0"/>
    </row>
    <row r="3" customFormat="false" ht="16.5" hidden="false" customHeight="true" outlineLevel="0" collapsed="false">
      <c r="A3" s="603" t="s">
        <v>1308</v>
      </c>
      <c r="B3" s="604"/>
      <c r="C3" s="605"/>
      <c r="D3" s="605"/>
      <c r="E3" s="606"/>
      <c r="F3" s="607"/>
      <c r="G3" s="607"/>
      <c r="H3" s="608"/>
      <c r="I3" s="609"/>
    </row>
    <row r="4" customFormat="false" ht="15.75" hidden="false" customHeight="true" outlineLevel="0" collapsed="false">
      <c r="A4" s="610" t="s">
        <v>1309</v>
      </c>
      <c r="B4" s="611" t="s">
        <v>1310</v>
      </c>
      <c r="C4" s="612" t="s">
        <v>1311</v>
      </c>
      <c r="D4" s="613" t="s">
        <v>1312</v>
      </c>
      <c r="E4" s="614" t="s">
        <v>1313</v>
      </c>
      <c r="F4" s="615" t="s">
        <v>1314</v>
      </c>
      <c r="G4" s="616" t="s">
        <v>1315</v>
      </c>
      <c r="H4" s="617" t="s">
        <v>1316</v>
      </c>
      <c r="I4" s="609"/>
    </row>
    <row r="5" customFormat="false" ht="15.75" hidden="false" customHeight="true" outlineLevel="0" collapsed="false">
      <c r="A5" s="618"/>
      <c r="B5" s="619"/>
      <c r="C5" s="620"/>
      <c r="D5" s="621"/>
      <c r="E5" s="622"/>
      <c r="F5" s="623"/>
      <c r="G5" s="624"/>
      <c r="H5" s="617"/>
      <c r="I5" s="609"/>
    </row>
    <row r="6" customFormat="false" ht="15" hidden="false" customHeight="true" outlineLevel="0" collapsed="false">
      <c r="A6" s="625" t="s">
        <v>1317</v>
      </c>
      <c r="B6" s="609"/>
      <c r="C6" s="609"/>
      <c r="D6" s="609"/>
      <c r="E6" s="609"/>
      <c r="F6" s="609"/>
      <c r="G6" s="626"/>
      <c r="H6" s="627"/>
      <c r="I6" s="609"/>
    </row>
    <row r="7" customFormat="false" ht="15.75" hidden="false" customHeight="true" outlineLevel="0" collapsed="false">
      <c r="A7" s="628" t="s">
        <v>1318</v>
      </c>
      <c r="B7" s="609"/>
      <c r="C7" s="609"/>
      <c r="D7" s="609"/>
      <c r="E7" s="609"/>
      <c r="F7" s="609"/>
      <c r="G7" s="626"/>
      <c r="H7" s="627"/>
      <c r="I7" s="629"/>
    </row>
    <row r="8" customFormat="false" ht="15" hidden="false" customHeight="true" outlineLevel="0" collapsed="false">
      <c r="A8" s="609" t="s">
        <v>1319</v>
      </c>
      <c r="B8" s="609" t="s">
        <v>1320</v>
      </c>
      <c r="C8" s="630" t="n">
        <v>118</v>
      </c>
      <c r="D8" s="631" t="s">
        <v>741</v>
      </c>
      <c r="E8" s="627" t="n">
        <v>160</v>
      </c>
      <c r="F8" s="631" t="n">
        <v>1991</v>
      </c>
      <c r="G8" s="631" t="n">
        <v>82</v>
      </c>
      <c r="H8" s="627" t="n">
        <v>26110</v>
      </c>
      <c r="I8" s="609"/>
    </row>
    <row r="9" customFormat="false" ht="15" hidden="false" customHeight="true" outlineLevel="0" collapsed="false">
      <c r="A9" s="609" t="s">
        <v>1321</v>
      </c>
      <c r="B9" s="609" t="s">
        <v>1322</v>
      </c>
      <c r="C9" s="630" t="n">
        <v>142</v>
      </c>
      <c r="D9" s="631" t="s">
        <v>991</v>
      </c>
      <c r="E9" s="627" t="n">
        <v>330</v>
      </c>
      <c r="F9" s="631" t="n">
        <v>1991</v>
      </c>
      <c r="G9" s="631" t="n">
        <v>82</v>
      </c>
      <c r="H9" s="627" t="n">
        <v>28080</v>
      </c>
      <c r="I9" s="609"/>
    </row>
    <row r="10" customFormat="false" ht="15" hidden="false" customHeight="true" outlineLevel="0" collapsed="false">
      <c r="A10" s="609" t="s">
        <v>1323</v>
      </c>
      <c r="B10" s="609" t="s">
        <v>1324</v>
      </c>
      <c r="C10" s="630" t="n">
        <v>128</v>
      </c>
      <c r="D10" s="631" t="s">
        <v>966</v>
      </c>
      <c r="E10" s="627" t="n">
        <v>225</v>
      </c>
      <c r="F10" s="631" t="n">
        <v>1991</v>
      </c>
      <c r="G10" s="631" t="n">
        <v>109</v>
      </c>
      <c r="H10" s="627" t="n">
        <v>28015</v>
      </c>
      <c r="I10" s="609"/>
    </row>
    <row r="11" customFormat="false" ht="15" hidden="false" customHeight="true" outlineLevel="0" collapsed="false">
      <c r="A11" s="609" t="s">
        <v>1325</v>
      </c>
      <c r="B11" s="609" t="s">
        <v>1326</v>
      </c>
      <c r="C11" s="630" t="n">
        <v>142</v>
      </c>
      <c r="D11" s="631" t="s">
        <v>991</v>
      </c>
      <c r="E11" s="627" t="n">
        <v>330</v>
      </c>
      <c r="F11" s="631" t="n">
        <v>1991</v>
      </c>
      <c r="G11" s="631" t="n">
        <v>109</v>
      </c>
      <c r="H11" s="627" t="n">
        <v>32235</v>
      </c>
      <c r="I11" s="609"/>
    </row>
    <row r="12" customFormat="false" ht="15.75" hidden="false" customHeight="true" outlineLevel="0" collapsed="false">
      <c r="A12" s="632" t="s">
        <v>1327</v>
      </c>
      <c r="B12" s="609"/>
      <c r="C12" s="627"/>
      <c r="D12" s="626"/>
      <c r="E12" s="627"/>
      <c r="F12" s="626"/>
      <c r="G12" s="626"/>
      <c r="H12" s="627"/>
      <c r="I12" s="609"/>
    </row>
    <row r="13" customFormat="false" ht="15" hidden="false" customHeight="true" outlineLevel="0" collapsed="false">
      <c r="A13" s="609" t="s">
        <v>1328</v>
      </c>
      <c r="B13" s="609" t="s">
        <v>1329</v>
      </c>
      <c r="C13" s="630" t="n">
        <v>118</v>
      </c>
      <c r="D13" s="631" t="s">
        <v>741</v>
      </c>
      <c r="E13" s="627" t="n">
        <v>160</v>
      </c>
      <c r="F13" s="631" t="n">
        <v>1991</v>
      </c>
      <c r="G13" s="631" t="n">
        <v>82</v>
      </c>
      <c r="H13" s="627" t="n">
        <v>28475</v>
      </c>
      <c r="I13" s="609"/>
    </row>
    <row r="14" customFormat="false" ht="15" hidden="false" customHeight="true" outlineLevel="0" collapsed="false">
      <c r="A14" s="609" t="s">
        <v>1330</v>
      </c>
      <c r="B14" s="609" t="s">
        <v>1331</v>
      </c>
      <c r="C14" s="630" t="n">
        <v>142</v>
      </c>
      <c r="D14" s="631" t="s">
        <v>991</v>
      </c>
      <c r="E14" s="627" t="n">
        <v>330</v>
      </c>
      <c r="F14" s="631" t="n">
        <v>1991</v>
      </c>
      <c r="G14" s="631" t="n">
        <v>82</v>
      </c>
      <c r="H14" s="627" t="n">
        <v>30450</v>
      </c>
      <c r="I14" s="609"/>
    </row>
    <row r="15" customFormat="false" ht="15" hidden="false" customHeight="true" outlineLevel="0" collapsed="false">
      <c r="A15" s="609" t="s">
        <v>1332</v>
      </c>
      <c r="B15" s="609" t="s">
        <v>1333</v>
      </c>
      <c r="C15" s="630" t="n">
        <v>128</v>
      </c>
      <c r="D15" s="631" t="s">
        <v>966</v>
      </c>
      <c r="E15" s="627" t="n">
        <v>225</v>
      </c>
      <c r="F15" s="631" t="n">
        <v>1991</v>
      </c>
      <c r="G15" s="631" t="n">
        <v>109</v>
      </c>
      <c r="H15" s="627" t="n">
        <v>30415</v>
      </c>
      <c r="I15" s="609"/>
    </row>
    <row r="16" customFormat="false" ht="15" hidden="false" customHeight="true" outlineLevel="0" collapsed="false">
      <c r="A16" s="609" t="s">
        <v>1334</v>
      </c>
      <c r="B16" s="609" t="s">
        <v>1335</v>
      </c>
      <c r="C16" s="630" t="n">
        <v>142</v>
      </c>
      <c r="D16" s="631" t="s">
        <v>991</v>
      </c>
      <c r="E16" s="627" t="n">
        <v>330</v>
      </c>
      <c r="F16" s="631" t="n">
        <v>1991</v>
      </c>
      <c r="G16" s="631" t="n">
        <v>109</v>
      </c>
      <c r="H16" s="627" t="n">
        <v>34795</v>
      </c>
      <c r="I16" s="609"/>
    </row>
    <row r="17" customFormat="false" ht="15" hidden="false" customHeight="true" outlineLevel="0" collapsed="false">
      <c r="A17" s="609" t="s">
        <v>1336</v>
      </c>
      <c r="B17" s="609" t="s">
        <v>1337</v>
      </c>
      <c r="C17" s="630" t="n">
        <v>135</v>
      </c>
      <c r="D17" s="631" t="s">
        <v>966</v>
      </c>
      <c r="E17" s="627" t="n">
        <v>225</v>
      </c>
      <c r="F17" s="631" t="n">
        <v>1991</v>
      </c>
      <c r="G17" s="631" t="n">
        <v>140</v>
      </c>
      <c r="H17" s="627" t="n">
        <v>32135</v>
      </c>
      <c r="I17" s="609"/>
    </row>
    <row r="18" customFormat="false" ht="15" hidden="false" customHeight="true" outlineLevel="0" collapsed="false">
      <c r="A18" s="609" t="s">
        <v>1338</v>
      </c>
      <c r="B18" s="609" t="s">
        <v>1339</v>
      </c>
      <c r="C18" s="630" t="n">
        <v>144</v>
      </c>
      <c r="D18" s="631" t="s">
        <v>991</v>
      </c>
      <c r="E18" s="627" t="n">
        <v>330</v>
      </c>
      <c r="F18" s="631" t="n">
        <v>1991</v>
      </c>
      <c r="G18" s="631" t="n">
        <v>140</v>
      </c>
      <c r="H18" s="627" t="n">
        <v>36560</v>
      </c>
      <c r="I18" s="609"/>
    </row>
    <row r="19" customFormat="false" ht="15.75" hidden="false" customHeight="true" outlineLevel="0" collapsed="false">
      <c r="A19" s="632" t="s">
        <v>1340</v>
      </c>
      <c r="B19" s="609"/>
      <c r="C19" s="627"/>
      <c r="D19" s="626"/>
      <c r="E19" s="627"/>
      <c r="F19" s="626"/>
      <c r="G19" s="626"/>
      <c r="H19" s="627"/>
      <c r="I19" s="602"/>
    </row>
    <row r="20" customFormat="false" ht="15" hidden="false" customHeight="true" outlineLevel="0" collapsed="false">
      <c r="A20" s="609" t="s">
        <v>1341</v>
      </c>
      <c r="B20" s="609" t="s">
        <v>1342</v>
      </c>
      <c r="C20" s="630" t="n">
        <v>118</v>
      </c>
      <c r="D20" s="631" t="s">
        <v>741</v>
      </c>
      <c r="E20" s="627" t="n">
        <v>160</v>
      </c>
      <c r="F20" s="631" t="n">
        <v>1991</v>
      </c>
      <c r="G20" s="631" t="n">
        <v>82</v>
      </c>
      <c r="H20" s="627" t="n">
        <v>28475</v>
      </c>
      <c r="I20" s="602"/>
    </row>
    <row r="21" customFormat="false" ht="15" hidden="false" customHeight="true" outlineLevel="0" collapsed="false">
      <c r="A21" s="609" t="s">
        <v>1343</v>
      </c>
      <c r="B21" s="609" t="s">
        <v>1344</v>
      </c>
      <c r="C21" s="630" t="n">
        <v>142</v>
      </c>
      <c r="D21" s="631" t="s">
        <v>991</v>
      </c>
      <c r="E21" s="627" t="n">
        <v>330</v>
      </c>
      <c r="F21" s="631" t="n">
        <v>1991</v>
      </c>
      <c r="G21" s="631" t="n">
        <v>82</v>
      </c>
      <c r="H21" s="627" t="n">
        <v>30450</v>
      </c>
      <c r="I21" s="602"/>
    </row>
    <row r="22" customFormat="false" ht="15" hidden="false" customHeight="true" outlineLevel="0" collapsed="false">
      <c r="A22" s="609" t="s">
        <v>1345</v>
      </c>
      <c r="B22" s="609" t="s">
        <v>1346</v>
      </c>
      <c r="C22" s="630" t="n">
        <v>128</v>
      </c>
      <c r="D22" s="631" t="s">
        <v>966</v>
      </c>
      <c r="E22" s="627" t="n">
        <v>225</v>
      </c>
      <c r="F22" s="631" t="n">
        <v>1991</v>
      </c>
      <c r="G22" s="631" t="n">
        <v>109</v>
      </c>
      <c r="H22" s="627" t="n">
        <v>30415</v>
      </c>
      <c r="I22" s="602"/>
    </row>
    <row r="23" customFormat="false" ht="15" hidden="false" customHeight="true" outlineLevel="0" collapsed="false">
      <c r="A23" s="609" t="s">
        <v>1347</v>
      </c>
      <c r="B23" s="609" t="s">
        <v>1348</v>
      </c>
      <c r="C23" s="630" t="n">
        <v>142</v>
      </c>
      <c r="D23" s="631" t="s">
        <v>991</v>
      </c>
      <c r="E23" s="627" t="n">
        <v>330</v>
      </c>
      <c r="F23" s="631" t="n">
        <v>1991</v>
      </c>
      <c r="G23" s="631" t="n">
        <v>109</v>
      </c>
      <c r="H23" s="627" t="n">
        <v>34795</v>
      </c>
      <c r="I23" s="602"/>
    </row>
    <row r="24" customFormat="false" ht="15" hidden="false" customHeight="true" outlineLevel="0" collapsed="false">
      <c r="A24" s="609" t="s">
        <v>1349</v>
      </c>
      <c r="B24" s="609" t="s">
        <v>1350</v>
      </c>
      <c r="C24" s="630" t="n">
        <v>135</v>
      </c>
      <c r="D24" s="631" t="s">
        <v>966</v>
      </c>
      <c r="E24" s="627" t="n">
        <v>225</v>
      </c>
      <c r="F24" s="631" t="n">
        <v>1991</v>
      </c>
      <c r="G24" s="631" t="n">
        <v>140</v>
      </c>
      <c r="H24" s="627" t="n">
        <v>32135</v>
      </c>
      <c r="I24" s="602"/>
    </row>
    <row r="25" customFormat="false" ht="15" hidden="false" customHeight="true" outlineLevel="0" collapsed="false">
      <c r="A25" s="609" t="s">
        <v>1351</v>
      </c>
      <c r="B25" s="609" t="s">
        <v>1352</v>
      </c>
      <c r="C25" s="630" t="n">
        <v>144</v>
      </c>
      <c r="D25" s="631" t="s">
        <v>991</v>
      </c>
      <c r="E25" s="627" t="n">
        <v>330</v>
      </c>
      <c r="F25" s="631" t="n">
        <v>1991</v>
      </c>
      <c r="G25" s="631" t="n">
        <v>140</v>
      </c>
      <c r="H25" s="627" t="n">
        <v>36560</v>
      </c>
      <c r="I25" s="602"/>
    </row>
    <row r="26" s="448" customFormat="true" ht="16.5" hidden="false" customHeight="true" outlineLevel="0" collapsed="false">
      <c r="A26" s="632" t="s">
        <v>1353</v>
      </c>
      <c r="B26" s="609"/>
      <c r="C26" s="627"/>
      <c r="D26" s="626"/>
      <c r="E26" s="627"/>
      <c r="F26" s="626"/>
      <c r="G26" s="626"/>
      <c r="H26" s="627"/>
      <c r="I26" s="633"/>
    </row>
    <row r="27" customFormat="false" ht="15" hidden="false" customHeight="true" outlineLevel="0" collapsed="false">
      <c r="A27" s="609" t="s">
        <v>1354</v>
      </c>
      <c r="B27" s="609" t="s">
        <v>1355</v>
      </c>
      <c r="C27" s="630" t="n">
        <v>125</v>
      </c>
      <c r="D27" s="631" t="s">
        <v>966</v>
      </c>
      <c r="E27" s="627" t="n">
        <v>225</v>
      </c>
      <c r="F27" s="631" t="n">
        <v>1991</v>
      </c>
      <c r="G27" s="631" t="n">
        <v>82</v>
      </c>
      <c r="H27" s="627" t="n">
        <v>29015</v>
      </c>
      <c r="I27" s="602"/>
    </row>
    <row r="28" customFormat="false" ht="15" hidden="false" customHeight="true" outlineLevel="0" collapsed="false">
      <c r="A28" s="609" t="s">
        <v>1356</v>
      </c>
      <c r="B28" s="609" t="s">
        <v>1357</v>
      </c>
      <c r="C28" s="630" t="n">
        <v>154</v>
      </c>
      <c r="D28" s="631" t="s">
        <v>991</v>
      </c>
      <c r="E28" s="627" t="n">
        <v>330</v>
      </c>
      <c r="F28" s="631" t="n">
        <v>1991</v>
      </c>
      <c r="G28" s="631" t="n">
        <v>82</v>
      </c>
      <c r="H28" s="627" t="n">
        <v>33340</v>
      </c>
      <c r="I28" s="602"/>
    </row>
    <row r="29" customFormat="false" ht="15" hidden="false" customHeight="true" outlineLevel="0" collapsed="false">
      <c r="A29" s="609" t="s">
        <v>1358</v>
      </c>
      <c r="B29" s="609" t="s">
        <v>1359</v>
      </c>
      <c r="C29" s="630" t="n">
        <v>138</v>
      </c>
      <c r="D29" s="631" t="s">
        <v>966</v>
      </c>
      <c r="E29" s="627" t="n">
        <v>225</v>
      </c>
      <c r="F29" s="631" t="n">
        <v>1991</v>
      </c>
      <c r="G29" s="631" t="n">
        <v>109</v>
      </c>
      <c r="H29" s="627" t="n">
        <v>30310</v>
      </c>
      <c r="I29" s="602"/>
    </row>
    <row r="30" customFormat="false" ht="15" hidden="false" customHeight="true" outlineLevel="0" collapsed="false">
      <c r="A30" s="609" t="s">
        <v>1360</v>
      </c>
      <c r="B30" s="609" t="s">
        <v>1361</v>
      </c>
      <c r="C30" s="630" t="n">
        <v>154</v>
      </c>
      <c r="D30" s="631" t="s">
        <v>991</v>
      </c>
      <c r="E30" s="627" t="n">
        <v>330</v>
      </c>
      <c r="F30" s="631" t="n">
        <v>1991</v>
      </c>
      <c r="G30" s="631" t="n">
        <v>109</v>
      </c>
      <c r="H30" s="627" t="n">
        <v>34630</v>
      </c>
      <c r="I30" s="602"/>
    </row>
    <row r="31" customFormat="false" ht="15.75" hidden="false" customHeight="true" outlineLevel="0" collapsed="false">
      <c r="A31" s="632" t="s">
        <v>1362</v>
      </c>
      <c r="B31" s="609"/>
      <c r="C31" s="627"/>
      <c r="D31" s="626"/>
      <c r="E31" s="627"/>
      <c r="F31" s="626"/>
      <c r="G31" s="626"/>
      <c r="H31" s="627"/>
      <c r="I31" s="602"/>
    </row>
    <row r="32" customFormat="false" ht="15" hidden="false" customHeight="true" outlineLevel="0" collapsed="false">
      <c r="A32" s="609" t="s">
        <v>1363</v>
      </c>
      <c r="B32" s="609" t="s">
        <v>1364</v>
      </c>
      <c r="C32" s="630" t="n">
        <v>125</v>
      </c>
      <c r="D32" s="631" t="s">
        <v>966</v>
      </c>
      <c r="E32" s="627" t="n">
        <v>225</v>
      </c>
      <c r="F32" s="631" t="n">
        <v>1991</v>
      </c>
      <c r="G32" s="631" t="n">
        <v>82</v>
      </c>
      <c r="H32" s="627" t="n">
        <v>30305</v>
      </c>
      <c r="I32" s="602"/>
    </row>
    <row r="33" customFormat="false" ht="15" hidden="false" customHeight="true" outlineLevel="0" collapsed="false">
      <c r="A33" s="634" t="s">
        <v>1365</v>
      </c>
      <c r="B33" s="609" t="s">
        <v>1366</v>
      </c>
      <c r="C33" s="630" t="n">
        <v>154</v>
      </c>
      <c r="D33" s="631" t="s">
        <v>991</v>
      </c>
      <c r="E33" s="627" t="n">
        <v>330</v>
      </c>
      <c r="F33" s="631" t="n">
        <v>1991</v>
      </c>
      <c r="G33" s="631" t="n">
        <v>82</v>
      </c>
      <c r="H33" s="627" t="n">
        <v>34835</v>
      </c>
      <c r="I33" s="602"/>
    </row>
    <row r="34" customFormat="false" ht="15" hidden="false" customHeight="true" outlineLevel="0" collapsed="false">
      <c r="A34" s="609" t="s">
        <v>1367</v>
      </c>
      <c r="B34" s="609" t="s">
        <v>1368</v>
      </c>
      <c r="C34" s="630" t="n">
        <v>138</v>
      </c>
      <c r="D34" s="631" t="s">
        <v>966</v>
      </c>
      <c r="E34" s="627" t="n">
        <v>225</v>
      </c>
      <c r="F34" s="631" t="n">
        <v>1991</v>
      </c>
      <c r="G34" s="631" t="n">
        <v>109</v>
      </c>
      <c r="H34" s="627" t="n">
        <v>31725</v>
      </c>
      <c r="I34" s="602"/>
    </row>
    <row r="35" customFormat="false" ht="15" hidden="false" customHeight="true" outlineLevel="0" collapsed="false">
      <c r="A35" s="609" t="s">
        <v>1369</v>
      </c>
      <c r="B35" s="609" t="s">
        <v>1370</v>
      </c>
      <c r="C35" s="630" t="n">
        <v>154</v>
      </c>
      <c r="D35" s="631" t="s">
        <v>991</v>
      </c>
      <c r="E35" s="627" t="n">
        <v>330</v>
      </c>
      <c r="F35" s="631" t="n">
        <v>1991</v>
      </c>
      <c r="G35" s="631" t="n">
        <v>109</v>
      </c>
      <c r="H35" s="627" t="n">
        <v>36100</v>
      </c>
      <c r="I35" s="602"/>
    </row>
    <row r="36" customFormat="false" ht="15" hidden="false" customHeight="true" outlineLevel="0" collapsed="false">
      <c r="A36" s="609" t="s">
        <v>1371</v>
      </c>
      <c r="B36" s="609" t="s">
        <v>1372</v>
      </c>
      <c r="C36" s="630" t="n">
        <v>139</v>
      </c>
      <c r="D36" s="631" t="s">
        <v>966</v>
      </c>
      <c r="E36" s="627" t="n">
        <v>225</v>
      </c>
      <c r="F36" s="631" t="n">
        <v>1991</v>
      </c>
      <c r="G36" s="631" t="n">
        <v>140</v>
      </c>
      <c r="H36" s="627" t="n">
        <v>33430</v>
      </c>
      <c r="I36" s="602"/>
    </row>
    <row r="37" customFormat="false" ht="15" hidden="false" customHeight="true" outlineLevel="0" collapsed="false">
      <c r="A37" s="609" t="s">
        <v>1373</v>
      </c>
      <c r="B37" s="609" t="s">
        <v>1374</v>
      </c>
      <c r="C37" s="630" t="n">
        <v>156</v>
      </c>
      <c r="D37" s="631" t="s">
        <v>982</v>
      </c>
      <c r="E37" s="627" t="n">
        <v>481</v>
      </c>
      <c r="F37" s="631" t="n">
        <v>1991</v>
      </c>
      <c r="G37" s="631" t="n">
        <v>140</v>
      </c>
      <c r="H37" s="627" t="n">
        <v>39630</v>
      </c>
      <c r="I37" s="602"/>
    </row>
    <row r="38" customFormat="false" ht="15" hidden="false" customHeight="true" outlineLevel="0" collapsed="false">
      <c r="A38" s="632" t="s">
        <v>1375</v>
      </c>
      <c r="B38" s="609"/>
      <c r="C38" s="627"/>
      <c r="D38" s="626"/>
      <c r="E38" s="627"/>
      <c r="F38" s="626"/>
      <c r="G38" s="626"/>
      <c r="H38" s="627"/>
      <c r="I38" s="602"/>
    </row>
    <row r="39" customFormat="false" ht="15" hidden="false" customHeight="true" outlineLevel="0" collapsed="false">
      <c r="A39" s="609" t="s">
        <v>1376</v>
      </c>
      <c r="B39" s="609" t="s">
        <v>1377</v>
      </c>
      <c r="C39" s="630" t="n">
        <v>125</v>
      </c>
      <c r="D39" s="631" t="s">
        <v>966</v>
      </c>
      <c r="E39" s="627" t="n">
        <v>225</v>
      </c>
      <c r="F39" s="631" t="n">
        <v>1991</v>
      </c>
      <c r="G39" s="631" t="n">
        <v>82</v>
      </c>
      <c r="H39" s="627" t="n">
        <v>30305</v>
      </c>
      <c r="I39" s="602"/>
    </row>
    <row r="40" customFormat="false" ht="15" hidden="false" customHeight="true" outlineLevel="0" collapsed="false">
      <c r="A40" s="609" t="s">
        <v>1378</v>
      </c>
      <c r="B40" s="609" t="s">
        <v>1379</v>
      </c>
      <c r="C40" s="630" t="n">
        <v>154</v>
      </c>
      <c r="D40" s="631" t="s">
        <v>991</v>
      </c>
      <c r="E40" s="627" t="n">
        <v>330</v>
      </c>
      <c r="F40" s="631" t="n">
        <v>1991</v>
      </c>
      <c r="G40" s="631" t="n">
        <v>82</v>
      </c>
      <c r="H40" s="627" t="n">
        <v>34835</v>
      </c>
      <c r="I40" s="602"/>
    </row>
    <row r="41" customFormat="false" ht="15" hidden="false" customHeight="true" outlineLevel="0" collapsed="false">
      <c r="A41" s="609" t="s">
        <v>1380</v>
      </c>
      <c r="B41" s="609" t="s">
        <v>1381</v>
      </c>
      <c r="C41" s="630" t="n">
        <v>138</v>
      </c>
      <c r="D41" s="631" t="s">
        <v>966</v>
      </c>
      <c r="E41" s="627" t="n">
        <v>225</v>
      </c>
      <c r="F41" s="631" t="n">
        <v>1991</v>
      </c>
      <c r="G41" s="631" t="n">
        <v>109</v>
      </c>
      <c r="H41" s="627" t="n">
        <v>31725</v>
      </c>
      <c r="I41" s="602"/>
    </row>
    <row r="42" customFormat="false" ht="15" hidden="false" customHeight="true" outlineLevel="0" collapsed="false">
      <c r="A42" s="609" t="s">
        <v>1382</v>
      </c>
      <c r="B42" s="609" t="s">
        <v>1383</v>
      </c>
      <c r="C42" s="630" t="n">
        <v>154</v>
      </c>
      <c r="D42" s="631" t="s">
        <v>991</v>
      </c>
      <c r="E42" s="627" t="n">
        <v>330</v>
      </c>
      <c r="F42" s="631" t="n">
        <v>1991</v>
      </c>
      <c r="G42" s="631" t="n">
        <v>109</v>
      </c>
      <c r="H42" s="627" t="n">
        <v>36100</v>
      </c>
      <c r="I42" s="602"/>
    </row>
    <row r="43" customFormat="false" ht="12.75" hidden="false" customHeight="true" outlineLevel="0" collapsed="false">
      <c r="A43" s="609" t="s">
        <v>1384</v>
      </c>
      <c r="B43" s="609" t="s">
        <v>1385</v>
      </c>
      <c r="C43" s="630" t="n">
        <v>139</v>
      </c>
      <c r="D43" s="631" t="s">
        <v>966</v>
      </c>
      <c r="E43" s="627" t="n">
        <v>225</v>
      </c>
      <c r="F43" s="631" t="n">
        <v>1991</v>
      </c>
      <c r="G43" s="631" t="n">
        <v>140</v>
      </c>
      <c r="H43" s="627" t="n">
        <v>33430</v>
      </c>
    </row>
    <row r="44" customFormat="false" ht="12.75" hidden="false" customHeight="true" outlineLevel="0" collapsed="false">
      <c r="A44" s="609" t="s">
        <v>1386</v>
      </c>
      <c r="B44" s="609" t="s">
        <v>1387</v>
      </c>
      <c r="C44" s="630" t="n">
        <v>156</v>
      </c>
      <c r="D44" s="631" t="s">
        <v>982</v>
      </c>
      <c r="E44" s="627" t="n">
        <v>481</v>
      </c>
      <c r="F44" s="631" t="n">
        <v>1991</v>
      </c>
      <c r="G44" s="631" t="n">
        <v>140</v>
      </c>
      <c r="H44" s="627" t="n">
        <v>39630</v>
      </c>
    </row>
    <row r="45" customFormat="false" ht="15" hidden="false" customHeight="true" outlineLevel="0" collapsed="false">
      <c r="A45" s="609"/>
      <c r="B45" s="609"/>
      <c r="C45" s="630"/>
      <c r="D45" s="609"/>
      <c r="E45" s="627"/>
      <c r="F45" s="609"/>
      <c r="G45" s="609"/>
      <c r="H45" s="627"/>
    </row>
    <row r="46" customFormat="false" ht="15" hidden="false" customHeight="true" outlineLevel="0" collapsed="false">
      <c r="A46" s="635" t="s">
        <v>1388</v>
      </c>
      <c r="B46" s="609"/>
      <c r="C46" s="609"/>
      <c r="D46" s="609"/>
      <c r="E46" s="609"/>
      <c r="F46" s="609"/>
      <c r="G46" s="609"/>
      <c r="H46" s="609"/>
    </row>
    <row r="47" customFormat="false" ht="15.75" hidden="false" customHeight="true" outlineLevel="0" collapsed="false">
      <c r="A47" s="632" t="s">
        <v>1318</v>
      </c>
      <c r="B47" s="609"/>
      <c r="C47" s="627"/>
      <c r="D47" s="626"/>
      <c r="E47" s="627"/>
      <c r="F47" s="626"/>
      <c r="G47" s="626"/>
      <c r="H47" s="627"/>
    </row>
    <row r="48" customFormat="false" ht="15" hidden="false" customHeight="true" outlineLevel="0" collapsed="false">
      <c r="A48" s="609" t="s">
        <v>1389</v>
      </c>
      <c r="B48" s="609" t="s">
        <v>1390</v>
      </c>
      <c r="C48" s="630" t="n">
        <v>139</v>
      </c>
      <c r="D48" s="631" t="s">
        <v>966</v>
      </c>
      <c r="E48" s="627" t="n">
        <v>225</v>
      </c>
      <c r="F48" s="631" t="n">
        <v>1498</v>
      </c>
      <c r="G48" s="631" t="n">
        <v>95</v>
      </c>
      <c r="H48" s="627" t="n">
        <v>24470</v>
      </c>
    </row>
    <row r="49" customFormat="false" ht="15" hidden="false" customHeight="true" outlineLevel="0" collapsed="false">
      <c r="A49" s="609" t="s">
        <v>1391</v>
      </c>
      <c r="B49" s="609" t="s">
        <v>1392</v>
      </c>
      <c r="C49" s="630" t="n">
        <v>159</v>
      </c>
      <c r="D49" s="631" t="s">
        <v>982</v>
      </c>
      <c r="E49" s="627" t="n">
        <v>481</v>
      </c>
      <c r="F49" s="631" t="n">
        <v>1498</v>
      </c>
      <c r="G49" s="631" t="n">
        <v>95</v>
      </c>
      <c r="H49" s="627" t="n">
        <v>28080</v>
      </c>
    </row>
    <row r="50" customFormat="false" ht="15" hidden="false" customHeight="true" outlineLevel="0" collapsed="false">
      <c r="A50" s="609" t="s">
        <v>1393</v>
      </c>
      <c r="B50" s="609" t="s">
        <v>1394</v>
      </c>
      <c r="C50" s="630" t="n">
        <v>145</v>
      </c>
      <c r="D50" s="631" t="s">
        <v>991</v>
      </c>
      <c r="E50" s="627" t="n">
        <v>330</v>
      </c>
      <c r="F50" s="631" t="n">
        <v>1699</v>
      </c>
      <c r="G50" s="631" t="n">
        <v>116</v>
      </c>
      <c r="H50" s="627" t="n">
        <v>27510</v>
      </c>
    </row>
    <row r="51" customFormat="false" ht="15" hidden="false" customHeight="true" outlineLevel="0" collapsed="false">
      <c r="A51" s="609" t="s">
        <v>1395</v>
      </c>
      <c r="B51" s="609" t="s">
        <v>1396</v>
      </c>
      <c r="C51" s="630" t="n">
        <v>159</v>
      </c>
      <c r="D51" s="631" t="s">
        <v>982</v>
      </c>
      <c r="E51" s="627" t="n">
        <v>481</v>
      </c>
      <c r="F51" s="631" t="n">
        <v>1996</v>
      </c>
      <c r="G51" s="631" t="n">
        <v>116</v>
      </c>
      <c r="H51" s="627" t="n">
        <v>32000</v>
      </c>
    </row>
    <row r="52" customFormat="false" ht="15.75" hidden="false" customHeight="true" outlineLevel="0" collapsed="false">
      <c r="A52" s="632" t="s">
        <v>1327</v>
      </c>
      <c r="B52" s="609"/>
      <c r="C52" s="627"/>
      <c r="D52" s="626"/>
      <c r="E52" s="627"/>
      <c r="F52" s="626"/>
      <c r="G52" s="626"/>
      <c r="H52" s="627"/>
    </row>
    <row r="53" customFormat="false" ht="15" hidden="false" customHeight="true" outlineLevel="0" collapsed="false">
      <c r="A53" s="609" t="s">
        <v>1397</v>
      </c>
      <c r="B53" s="609" t="s">
        <v>1398</v>
      </c>
      <c r="C53" s="630" t="n">
        <v>139</v>
      </c>
      <c r="D53" s="631" t="s">
        <v>966</v>
      </c>
      <c r="E53" s="627" t="n">
        <v>225</v>
      </c>
      <c r="F53" s="631" t="n">
        <v>1498</v>
      </c>
      <c r="G53" s="631" t="n">
        <v>95</v>
      </c>
      <c r="H53" s="627" t="n">
        <v>26980</v>
      </c>
    </row>
    <row r="54" customFormat="false" ht="15" hidden="false" customHeight="true" outlineLevel="0" collapsed="false">
      <c r="A54" s="609" t="s">
        <v>1399</v>
      </c>
      <c r="B54" s="609" t="s">
        <v>1400</v>
      </c>
      <c r="C54" s="630" t="n">
        <v>159</v>
      </c>
      <c r="D54" s="631" t="s">
        <v>982</v>
      </c>
      <c r="E54" s="627" t="n">
        <v>481</v>
      </c>
      <c r="F54" s="631" t="n">
        <v>1498</v>
      </c>
      <c r="G54" s="631" t="n">
        <v>95</v>
      </c>
      <c r="H54" s="627" t="n">
        <v>30590</v>
      </c>
    </row>
    <row r="55" customFormat="false" ht="15" hidden="false" customHeight="true" outlineLevel="0" collapsed="false">
      <c r="A55" s="609" t="s">
        <v>1401</v>
      </c>
      <c r="B55" s="609" t="s">
        <v>1402</v>
      </c>
      <c r="C55" s="630" t="n">
        <v>151</v>
      </c>
      <c r="D55" s="631" t="s">
        <v>991</v>
      </c>
      <c r="E55" s="627" t="n">
        <v>330</v>
      </c>
      <c r="F55" s="631" t="n">
        <v>1996</v>
      </c>
      <c r="G55" s="631" t="n">
        <v>116</v>
      </c>
      <c r="H55" s="627" t="n">
        <v>29960</v>
      </c>
    </row>
    <row r="56" customFormat="false" ht="15" hidden="false" customHeight="true" outlineLevel="0" collapsed="false">
      <c r="A56" s="609" t="s">
        <v>1403</v>
      </c>
      <c r="B56" s="609" t="s">
        <v>1404</v>
      </c>
      <c r="C56" s="630" t="n">
        <v>168</v>
      </c>
      <c r="D56" s="631" t="s">
        <v>982</v>
      </c>
      <c r="E56" s="627" t="n">
        <v>481</v>
      </c>
      <c r="F56" s="631" t="n">
        <v>1699</v>
      </c>
      <c r="G56" s="631" t="n">
        <v>116</v>
      </c>
      <c r="H56" s="627" t="n">
        <v>34620</v>
      </c>
    </row>
    <row r="57" customFormat="false" ht="15" hidden="false" customHeight="true" outlineLevel="0" collapsed="false">
      <c r="A57" s="609" t="s">
        <v>1405</v>
      </c>
      <c r="B57" s="609" t="s">
        <v>1406</v>
      </c>
      <c r="C57" s="630" t="n">
        <v>156</v>
      </c>
      <c r="D57" s="631" t="s">
        <v>982</v>
      </c>
      <c r="E57" s="627" t="n">
        <v>481</v>
      </c>
      <c r="F57" s="631" t="n">
        <v>2034</v>
      </c>
      <c r="G57" s="631" t="n">
        <v>136</v>
      </c>
      <c r="H57" s="627" t="n">
        <v>32725</v>
      </c>
    </row>
    <row r="58" customFormat="false" ht="15" hidden="false" customHeight="true" outlineLevel="0" collapsed="false">
      <c r="A58" s="609" t="s">
        <v>1407</v>
      </c>
      <c r="B58" s="609" t="s">
        <v>1408</v>
      </c>
      <c r="C58" s="630" t="n">
        <v>174</v>
      </c>
      <c r="D58" s="631" t="s">
        <v>1002</v>
      </c>
      <c r="E58" s="627" t="n">
        <v>677</v>
      </c>
      <c r="F58" s="631" t="n">
        <v>2034</v>
      </c>
      <c r="G58" s="631" t="n">
        <v>136</v>
      </c>
      <c r="H58" s="627" t="n">
        <v>38265</v>
      </c>
    </row>
    <row r="59" customFormat="false" ht="15.75" hidden="false" customHeight="true" outlineLevel="0" collapsed="false">
      <c r="A59" s="632" t="s">
        <v>1340</v>
      </c>
      <c r="B59" s="609"/>
      <c r="C59" s="627"/>
      <c r="D59" s="626"/>
      <c r="E59" s="627"/>
      <c r="F59" s="626"/>
      <c r="G59" s="626"/>
      <c r="H59" s="627"/>
    </row>
    <row r="60" customFormat="false" ht="15" hidden="false" customHeight="true" outlineLevel="0" collapsed="false">
      <c r="A60" s="609" t="s">
        <v>1409</v>
      </c>
      <c r="B60" s="609" t="s">
        <v>1410</v>
      </c>
      <c r="C60" s="630" t="n">
        <v>139</v>
      </c>
      <c r="D60" s="631" t="s">
        <v>966</v>
      </c>
      <c r="E60" s="627" t="n">
        <v>225</v>
      </c>
      <c r="F60" s="631" t="n">
        <v>1498</v>
      </c>
      <c r="G60" s="631" t="n">
        <v>95</v>
      </c>
      <c r="H60" s="627" t="n">
        <v>26980</v>
      </c>
    </row>
    <row r="61" customFormat="false" ht="15" hidden="false" customHeight="true" outlineLevel="0" collapsed="false">
      <c r="A61" s="609" t="s">
        <v>1411</v>
      </c>
      <c r="B61" s="609" t="s">
        <v>1412</v>
      </c>
      <c r="C61" s="630" t="n">
        <v>159</v>
      </c>
      <c r="D61" s="631" t="s">
        <v>982</v>
      </c>
      <c r="E61" s="627" t="n">
        <v>481</v>
      </c>
      <c r="F61" s="631" t="n">
        <v>1498</v>
      </c>
      <c r="G61" s="631" t="n">
        <v>95</v>
      </c>
      <c r="H61" s="627" t="n">
        <v>30590</v>
      </c>
    </row>
    <row r="62" customFormat="false" ht="15" hidden="false" customHeight="true" outlineLevel="0" collapsed="false">
      <c r="A62" s="609" t="s">
        <v>1413</v>
      </c>
      <c r="B62" s="609" t="s">
        <v>1414</v>
      </c>
      <c r="C62" s="630" t="n">
        <v>151</v>
      </c>
      <c r="D62" s="631" t="s">
        <v>991</v>
      </c>
      <c r="E62" s="627" t="n">
        <v>330</v>
      </c>
      <c r="F62" s="631" t="n">
        <v>1699</v>
      </c>
      <c r="G62" s="631" t="n">
        <v>116</v>
      </c>
      <c r="H62" s="627" t="n">
        <v>29960</v>
      </c>
    </row>
    <row r="63" customFormat="false" ht="15" hidden="false" customHeight="true" outlineLevel="0" collapsed="false">
      <c r="A63" s="609" t="s">
        <v>1415</v>
      </c>
      <c r="B63" s="609" t="s">
        <v>1416</v>
      </c>
      <c r="C63" s="630" t="n">
        <v>168</v>
      </c>
      <c r="D63" s="631" t="s">
        <v>982</v>
      </c>
      <c r="E63" s="627" t="n">
        <v>481</v>
      </c>
      <c r="F63" s="631" t="n">
        <v>1699</v>
      </c>
      <c r="G63" s="631" t="n">
        <v>116</v>
      </c>
      <c r="H63" s="627" t="n">
        <v>34620</v>
      </c>
    </row>
    <row r="64" customFormat="false" ht="15.75" hidden="false" customHeight="true" outlineLevel="0" collapsed="false">
      <c r="A64" s="609" t="s">
        <v>1417</v>
      </c>
      <c r="B64" s="609" t="s">
        <v>1418</v>
      </c>
      <c r="C64" s="630" t="n">
        <v>156</v>
      </c>
      <c r="D64" s="631" t="s">
        <v>982</v>
      </c>
      <c r="E64" s="627" t="n">
        <v>481</v>
      </c>
      <c r="F64" s="631" t="n">
        <v>2034</v>
      </c>
      <c r="G64" s="631" t="n">
        <v>136</v>
      </c>
      <c r="H64" s="627" t="n">
        <v>32725</v>
      </c>
      <c r="I64" s="636"/>
      <c r="J64" s="637"/>
    </row>
    <row r="65" customFormat="false" ht="15" hidden="false" customHeight="true" outlineLevel="0" collapsed="false">
      <c r="A65" s="609" t="s">
        <v>1419</v>
      </c>
      <c r="B65" s="609" t="s">
        <v>1420</v>
      </c>
      <c r="C65" s="630" t="n">
        <v>174</v>
      </c>
      <c r="D65" s="631" t="s">
        <v>1002</v>
      </c>
      <c r="E65" s="627" t="n">
        <v>677</v>
      </c>
      <c r="F65" s="631" t="n">
        <v>2034</v>
      </c>
      <c r="G65" s="631" t="n">
        <v>136</v>
      </c>
      <c r="H65" s="627" t="n">
        <v>38265</v>
      </c>
    </row>
    <row r="66" customFormat="false" ht="15.75" hidden="false" customHeight="true" outlineLevel="0" collapsed="false">
      <c r="A66" s="632" t="s">
        <v>1353</v>
      </c>
      <c r="B66" s="609"/>
      <c r="C66" s="627"/>
      <c r="D66" s="626"/>
      <c r="E66" s="627"/>
      <c r="F66" s="626"/>
      <c r="G66" s="626"/>
      <c r="H66" s="627"/>
    </row>
    <row r="67" customFormat="false" ht="15" hidden="false" customHeight="true" outlineLevel="0" collapsed="false">
      <c r="A67" s="609" t="s">
        <v>1421</v>
      </c>
      <c r="B67" s="609" t="s">
        <v>1422</v>
      </c>
      <c r="C67" s="630" t="n">
        <v>143</v>
      </c>
      <c r="D67" s="631" t="s">
        <v>991</v>
      </c>
      <c r="E67" s="627" t="n">
        <v>330</v>
      </c>
      <c r="F67" s="631" t="n">
        <v>1498</v>
      </c>
      <c r="G67" s="631" t="n">
        <v>95</v>
      </c>
      <c r="H67" s="627" t="n">
        <v>28175</v>
      </c>
    </row>
    <row r="68" customFormat="false" ht="15" hidden="false" customHeight="true" outlineLevel="0" collapsed="false">
      <c r="A68" s="609" t="s">
        <v>1423</v>
      </c>
      <c r="B68" s="609" t="s">
        <v>1424</v>
      </c>
      <c r="C68" s="630" t="n">
        <v>168</v>
      </c>
      <c r="D68" s="631" t="s">
        <v>982</v>
      </c>
      <c r="E68" s="627" t="n">
        <v>481</v>
      </c>
      <c r="F68" s="631" t="n">
        <v>1498</v>
      </c>
      <c r="G68" s="631" t="n">
        <v>95</v>
      </c>
      <c r="H68" s="627" t="n">
        <v>32540</v>
      </c>
    </row>
    <row r="69" customFormat="false" ht="15" hidden="false" customHeight="true" outlineLevel="0" collapsed="false">
      <c r="A69" s="609" t="s">
        <v>1425</v>
      </c>
      <c r="B69" s="609" t="s">
        <v>1426</v>
      </c>
      <c r="C69" s="630" t="n">
        <v>153</v>
      </c>
      <c r="D69" s="631" t="s">
        <v>991</v>
      </c>
      <c r="E69" s="627" t="n">
        <v>330</v>
      </c>
      <c r="F69" s="631" t="n">
        <v>1699</v>
      </c>
      <c r="G69" s="631" t="n">
        <v>116</v>
      </c>
      <c r="H69" s="627" t="n">
        <v>29885</v>
      </c>
    </row>
    <row r="70" customFormat="false" ht="15" hidden="false" customHeight="true" outlineLevel="0" collapsed="false">
      <c r="A70" s="609" t="s">
        <v>1427</v>
      </c>
      <c r="B70" s="609" t="s">
        <v>1428</v>
      </c>
      <c r="C70" s="630" t="n">
        <v>171</v>
      </c>
      <c r="D70" s="631" t="s">
        <v>1002</v>
      </c>
      <c r="E70" s="627" t="n">
        <v>677</v>
      </c>
      <c r="F70" s="631" t="n">
        <v>1699</v>
      </c>
      <c r="G70" s="631" t="n">
        <v>116</v>
      </c>
      <c r="H70" s="627" t="n">
        <v>36660</v>
      </c>
    </row>
    <row r="71" customFormat="false" ht="15.75" hidden="false" customHeight="true" outlineLevel="0" collapsed="false">
      <c r="A71" s="632" t="s">
        <v>1362</v>
      </c>
      <c r="B71" s="609"/>
      <c r="C71" s="627"/>
      <c r="D71" s="626"/>
      <c r="E71" s="627"/>
      <c r="F71" s="626"/>
      <c r="G71" s="626"/>
      <c r="H71" s="627"/>
    </row>
    <row r="72" customFormat="false" ht="15" hidden="false" customHeight="true" outlineLevel="0" collapsed="false">
      <c r="A72" s="609" t="s">
        <v>1429</v>
      </c>
      <c r="B72" s="609" t="s">
        <v>1430</v>
      </c>
      <c r="C72" s="630" t="n">
        <v>143</v>
      </c>
      <c r="D72" s="631" t="s">
        <v>991</v>
      </c>
      <c r="E72" s="627" t="n">
        <v>330</v>
      </c>
      <c r="F72" s="631" t="n">
        <v>1498</v>
      </c>
      <c r="G72" s="631" t="n">
        <v>95</v>
      </c>
      <c r="H72" s="627" t="n">
        <v>29470</v>
      </c>
    </row>
    <row r="73" customFormat="false" ht="15" hidden="false" customHeight="true" outlineLevel="0" collapsed="false">
      <c r="A73" s="609" t="s">
        <v>1431</v>
      </c>
      <c r="B73" s="609" t="s">
        <v>1432</v>
      </c>
      <c r="C73" s="630" t="n">
        <v>168</v>
      </c>
      <c r="D73" s="631" t="s">
        <v>982</v>
      </c>
      <c r="E73" s="627" t="n">
        <v>481</v>
      </c>
      <c r="F73" s="631" t="n">
        <v>1498</v>
      </c>
      <c r="G73" s="631" t="n">
        <v>95</v>
      </c>
      <c r="H73" s="627" t="n">
        <v>34050</v>
      </c>
    </row>
    <row r="74" customFormat="false" ht="15" hidden="false" customHeight="true" outlineLevel="0" collapsed="false">
      <c r="A74" s="609" t="s">
        <v>1433</v>
      </c>
      <c r="B74" s="609" t="s">
        <v>1434</v>
      </c>
      <c r="C74" s="630" t="n">
        <v>153</v>
      </c>
      <c r="D74" s="631" t="s">
        <v>991</v>
      </c>
      <c r="E74" s="627" t="n">
        <v>330</v>
      </c>
      <c r="F74" s="631" t="n">
        <v>1699</v>
      </c>
      <c r="G74" s="631" t="n">
        <v>116</v>
      </c>
      <c r="H74" s="627" t="n">
        <v>31085</v>
      </c>
    </row>
    <row r="75" customFormat="false" ht="15" hidden="false" customHeight="true" outlineLevel="0" collapsed="false">
      <c r="A75" s="609" t="s">
        <v>1435</v>
      </c>
      <c r="B75" s="609" t="s">
        <v>1436</v>
      </c>
      <c r="C75" s="630" t="n">
        <v>171</v>
      </c>
      <c r="D75" s="631" t="s">
        <v>1002</v>
      </c>
      <c r="E75" s="627" t="n">
        <v>677</v>
      </c>
      <c r="F75" s="631" t="n">
        <v>1699</v>
      </c>
      <c r="G75" s="631" t="n">
        <v>116</v>
      </c>
      <c r="H75" s="627" t="n">
        <v>38235</v>
      </c>
    </row>
    <row r="76" customFormat="false" ht="15" hidden="false" customHeight="true" outlineLevel="0" collapsed="false">
      <c r="A76" s="609" t="s">
        <v>1437</v>
      </c>
      <c r="B76" s="609" t="s">
        <v>1438</v>
      </c>
      <c r="C76" s="630" t="n">
        <v>159</v>
      </c>
      <c r="D76" s="631" t="s">
        <v>982</v>
      </c>
      <c r="E76" s="627" t="n">
        <v>481</v>
      </c>
      <c r="F76" s="631" t="n">
        <v>2034</v>
      </c>
      <c r="G76" s="631" t="n">
        <v>136</v>
      </c>
      <c r="H76" s="627" t="n">
        <v>34130</v>
      </c>
    </row>
    <row r="77" customFormat="false" ht="15" hidden="false" customHeight="true" outlineLevel="0" collapsed="false">
      <c r="A77" s="609" t="s">
        <v>1439</v>
      </c>
      <c r="B77" s="609" t="s">
        <v>1440</v>
      </c>
      <c r="C77" s="630" t="n">
        <v>178</v>
      </c>
      <c r="D77" s="631" t="s">
        <v>1002</v>
      </c>
      <c r="E77" s="627" t="n">
        <v>677</v>
      </c>
      <c r="F77" s="631" t="n">
        <v>2034</v>
      </c>
      <c r="G77" s="631" t="n">
        <v>136</v>
      </c>
      <c r="H77" s="627" t="n">
        <v>39685</v>
      </c>
    </row>
    <row r="78" customFormat="false" ht="15.75" hidden="false" customHeight="true" outlineLevel="0" collapsed="false">
      <c r="A78" s="632" t="s">
        <v>1375</v>
      </c>
      <c r="B78" s="609"/>
      <c r="C78" s="627"/>
      <c r="D78" s="626"/>
      <c r="E78" s="627"/>
      <c r="F78" s="626"/>
      <c r="G78" s="626"/>
      <c r="H78" s="627"/>
    </row>
    <row r="79" customFormat="false" ht="15" hidden="false" customHeight="true" outlineLevel="0" collapsed="false">
      <c r="A79" s="609" t="s">
        <v>1441</v>
      </c>
      <c r="B79" s="609" t="s">
        <v>1442</v>
      </c>
      <c r="C79" s="630" t="n">
        <v>143</v>
      </c>
      <c r="D79" s="631" t="s">
        <v>991</v>
      </c>
      <c r="E79" s="627" t="n">
        <v>330</v>
      </c>
      <c r="F79" s="631" t="n">
        <v>1498</v>
      </c>
      <c r="G79" s="631" t="n">
        <v>95</v>
      </c>
      <c r="H79" s="627" t="n">
        <v>29470</v>
      </c>
    </row>
    <row r="80" customFormat="false" ht="15" hidden="false" customHeight="true" outlineLevel="0" collapsed="false">
      <c r="A80" s="609" t="s">
        <v>1443</v>
      </c>
      <c r="B80" s="609" t="s">
        <v>1444</v>
      </c>
      <c r="C80" s="630" t="n">
        <v>168</v>
      </c>
      <c r="D80" s="631" t="s">
        <v>982</v>
      </c>
      <c r="E80" s="627" t="n">
        <v>481</v>
      </c>
      <c r="F80" s="631" t="n">
        <v>1498</v>
      </c>
      <c r="G80" s="631" t="n">
        <v>95</v>
      </c>
      <c r="H80" s="627" t="n">
        <v>34050</v>
      </c>
    </row>
    <row r="81" customFormat="false" ht="15" hidden="false" customHeight="true" outlineLevel="0" collapsed="false">
      <c r="A81" s="609" t="s">
        <v>1445</v>
      </c>
      <c r="B81" s="609" t="s">
        <v>1446</v>
      </c>
      <c r="C81" s="630" t="n">
        <v>153</v>
      </c>
      <c r="D81" s="631" t="s">
        <v>991</v>
      </c>
      <c r="E81" s="627" t="n">
        <v>330</v>
      </c>
      <c r="F81" s="631" t="n">
        <v>1699</v>
      </c>
      <c r="G81" s="631" t="n">
        <v>116</v>
      </c>
      <c r="H81" s="627" t="n">
        <v>31085</v>
      </c>
    </row>
    <row r="82" customFormat="false" ht="15" hidden="false" customHeight="true" outlineLevel="0" collapsed="false">
      <c r="A82" s="609" t="s">
        <v>1447</v>
      </c>
      <c r="B82" s="609" t="s">
        <v>1448</v>
      </c>
      <c r="C82" s="630" t="n">
        <v>171</v>
      </c>
      <c r="D82" s="631" t="s">
        <v>1002</v>
      </c>
      <c r="E82" s="627" t="n">
        <v>677</v>
      </c>
      <c r="F82" s="631" t="n">
        <v>1699</v>
      </c>
      <c r="G82" s="631" t="n">
        <v>116</v>
      </c>
      <c r="H82" s="627" t="n">
        <v>38235</v>
      </c>
      <c r="I82" s="638"/>
      <c r="J82" s="638"/>
      <c r="K82" s="639"/>
    </row>
    <row r="83" customFormat="false" ht="15" hidden="false" customHeight="true" outlineLevel="0" collapsed="false">
      <c r="A83" s="609" t="s">
        <v>1449</v>
      </c>
      <c r="B83" s="609" t="s">
        <v>1450</v>
      </c>
      <c r="C83" s="630" t="n">
        <v>159</v>
      </c>
      <c r="D83" s="631" t="s">
        <v>982</v>
      </c>
      <c r="E83" s="627" t="n">
        <v>481</v>
      </c>
      <c r="F83" s="631" t="n">
        <v>2034</v>
      </c>
      <c r="G83" s="631" t="n">
        <v>136</v>
      </c>
      <c r="H83" s="627" t="n">
        <v>34130</v>
      </c>
    </row>
    <row r="84" customFormat="false" ht="15" hidden="false" customHeight="true" outlineLevel="0" collapsed="false">
      <c r="A84" s="609" t="s">
        <v>1451</v>
      </c>
      <c r="B84" s="609" t="s">
        <v>1452</v>
      </c>
      <c r="C84" s="630" t="n">
        <v>178</v>
      </c>
      <c r="D84" s="631" t="s">
        <v>1002</v>
      </c>
      <c r="E84" s="627" t="n">
        <v>677</v>
      </c>
      <c r="F84" s="631" t="n">
        <v>2034</v>
      </c>
      <c r="G84" s="631" t="n">
        <v>136</v>
      </c>
      <c r="H84" s="627" t="n">
        <v>39685</v>
      </c>
    </row>
    <row r="85" customFormat="false" ht="14.25" hidden="false" customHeight="true" outlineLevel="0" collapsed="false">
      <c r="A85" s="640"/>
      <c r="B85" s="640"/>
      <c r="C85" s="641"/>
      <c r="D85" s="642"/>
      <c r="E85" s="643"/>
      <c r="F85" s="601"/>
      <c r="G85" s="601"/>
      <c r="H85" s="601"/>
    </row>
    <row r="86" customFormat="false" ht="16.5" hidden="false" customHeight="true" outlineLevel="0" collapsed="false">
      <c r="A86" s="644" t="s">
        <v>1453</v>
      </c>
      <c r="B86" s="645"/>
      <c r="C86" s="646"/>
      <c r="D86" s="646"/>
      <c r="E86" s="608"/>
      <c r="F86" s="647"/>
      <c r="G86" s="646"/>
      <c r="H86" s="608"/>
    </row>
    <row r="87" customFormat="false" ht="14.25" hidden="false" customHeight="true" outlineLevel="0" collapsed="false">
      <c r="A87" s="610" t="s">
        <v>1309</v>
      </c>
      <c r="B87" s="648" t="s">
        <v>28</v>
      </c>
      <c r="C87" s="612" t="s">
        <v>1311</v>
      </c>
      <c r="D87" s="613" t="s">
        <v>1312</v>
      </c>
      <c r="E87" s="614" t="s">
        <v>1313</v>
      </c>
      <c r="F87" s="615" t="s">
        <v>1314</v>
      </c>
      <c r="G87" s="616" t="s">
        <v>1315</v>
      </c>
      <c r="H87" s="617" t="s">
        <v>1454</v>
      </c>
    </row>
    <row r="88" customFormat="false" ht="14.25" hidden="false" customHeight="true" outlineLevel="0" collapsed="false">
      <c r="A88" s="618"/>
      <c r="B88" s="649"/>
      <c r="C88" s="620"/>
      <c r="D88" s="621"/>
      <c r="E88" s="622"/>
      <c r="F88" s="623"/>
      <c r="G88" s="624"/>
      <c r="H88" s="617"/>
    </row>
    <row r="89" customFormat="false" ht="14.25" hidden="false" customHeight="true" outlineLevel="0" collapsed="false">
      <c r="A89" s="650"/>
      <c r="B89" s="650"/>
      <c r="C89" s="641"/>
      <c r="D89" s="642"/>
      <c r="E89" s="643"/>
      <c r="F89" s="601"/>
      <c r="G89" s="601"/>
      <c r="H89" s="601"/>
    </row>
    <row r="90" customFormat="false" ht="15.75" hidden="false" customHeight="true" outlineLevel="0" collapsed="false">
      <c r="A90" s="632" t="s">
        <v>1317</v>
      </c>
      <c r="B90" s="609"/>
      <c r="C90" s="609"/>
      <c r="D90" s="609"/>
      <c r="E90" s="627"/>
      <c r="F90" s="609"/>
      <c r="G90" s="609"/>
      <c r="H90" s="627"/>
    </row>
    <row r="91" customFormat="false" ht="15" hidden="false" customHeight="true" outlineLevel="0" collapsed="false">
      <c r="A91" s="609" t="s">
        <v>1455</v>
      </c>
      <c r="B91" s="609" t="s">
        <v>1456</v>
      </c>
      <c r="C91" s="609" t="n">
        <v>114</v>
      </c>
      <c r="D91" s="631" t="s">
        <v>741</v>
      </c>
      <c r="E91" s="627" t="n">
        <v>160</v>
      </c>
      <c r="F91" s="631" t="n">
        <v>1796</v>
      </c>
      <c r="G91" s="631" t="n">
        <v>109</v>
      </c>
      <c r="H91" s="627" t="n">
        <v>29330</v>
      </c>
    </row>
    <row r="92" customFormat="false" ht="15" hidden="false" customHeight="true" outlineLevel="0" collapsed="false">
      <c r="A92" s="609" t="s">
        <v>1457</v>
      </c>
      <c r="B92" s="609" t="s">
        <v>1458</v>
      </c>
      <c r="C92" s="609" t="n">
        <v>115</v>
      </c>
      <c r="D92" s="631" t="s">
        <v>741</v>
      </c>
      <c r="E92" s="627" t="n">
        <v>160</v>
      </c>
      <c r="F92" s="631" t="n">
        <v>1796</v>
      </c>
      <c r="G92" s="631" t="n">
        <v>109</v>
      </c>
      <c r="H92" s="627" t="n">
        <v>32225</v>
      </c>
    </row>
    <row r="93" customFormat="false" ht="15" hidden="false" customHeight="true" outlineLevel="0" collapsed="false">
      <c r="A93" s="609" t="s">
        <v>1459</v>
      </c>
      <c r="B93" s="609" t="s">
        <v>1460</v>
      </c>
      <c r="C93" s="609" t="n">
        <v>115</v>
      </c>
      <c r="D93" s="631" t="s">
        <v>741</v>
      </c>
      <c r="E93" s="627" t="n">
        <v>160</v>
      </c>
      <c r="F93" s="631" t="n">
        <v>1796</v>
      </c>
      <c r="G93" s="631" t="n">
        <v>136</v>
      </c>
      <c r="H93" s="627" t="n">
        <v>31870</v>
      </c>
    </row>
    <row r="94" customFormat="false" ht="15" hidden="false" customHeight="true" outlineLevel="0" collapsed="false">
      <c r="A94" s="609" t="s">
        <v>1461</v>
      </c>
      <c r="B94" s="609" t="s">
        <v>1462</v>
      </c>
      <c r="C94" s="609" t="n">
        <v>116</v>
      </c>
      <c r="D94" s="631" t="s">
        <v>741</v>
      </c>
      <c r="E94" s="627" t="n">
        <v>160</v>
      </c>
      <c r="F94" s="631" t="n">
        <v>1796</v>
      </c>
      <c r="G94" s="631" t="n">
        <v>136</v>
      </c>
      <c r="H94" s="627" t="n">
        <v>34770</v>
      </c>
    </row>
    <row r="95" customFormat="false" ht="28.5" hidden="false" customHeight="true" outlineLevel="0" collapsed="false">
      <c r="A95" s="632" t="s">
        <v>1463</v>
      </c>
      <c r="B95" s="609"/>
      <c r="C95" s="609"/>
      <c r="D95" s="609"/>
      <c r="E95" s="627"/>
      <c r="F95" s="626"/>
      <c r="G95" s="626"/>
      <c r="H95" s="627"/>
    </row>
    <row r="96" customFormat="false" ht="15" hidden="false" customHeight="true" outlineLevel="0" collapsed="false">
      <c r="A96" s="609" t="s">
        <v>1464</v>
      </c>
      <c r="B96" s="609" t="s">
        <v>1465</v>
      </c>
      <c r="C96" s="609" t="n">
        <v>121</v>
      </c>
      <c r="D96" s="631" t="s">
        <v>966</v>
      </c>
      <c r="E96" s="627" t="n">
        <v>225</v>
      </c>
      <c r="F96" s="631" t="n">
        <v>1796</v>
      </c>
      <c r="G96" s="631" t="n">
        <v>109</v>
      </c>
      <c r="H96" s="627" t="n">
        <v>32400</v>
      </c>
    </row>
    <row r="97" customFormat="false" ht="15" hidden="false" customHeight="true" outlineLevel="0" collapsed="false">
      <c r="A97" s="609" t="s">
        <v>1466</v>
      </c>
      <c r="B97" s="609" t="s">
        <v>1467</v>
      </c>
      <c r="C97" s="609" t="n">
        <v>122</v>
      </c>
      <c r="D97" s="631" t="s">
        <v>966</v>
      </c>
      <c r="E97" s="627" t="n">
        <v>225</v>
      </c>
      <c r="F97" s="631" t="n">
        <v>1796</v>
      </c>
      <c r="G97" s="631" t="n">
        <v>109</v>
      </c>
      <c r="H97" s="627" t="n">
        <v>35295</v>
      </c>
      <c r="I97" s="638"/>
      <c r="J97" s="639"/>
    </row>
    <row r="98" customFormat="false" ht="15.75" hidden="false" customHeight="true" outlineLevel="0" collapsed="false">
      <c r="A98" s="609" t="s">
        <v>1468</v>
      </c>
      <c r="B98" s="609" t="s">
        <v>1469</v>
      </c>
      <c r="C98" s="609" t="n">
        <v>121</v>
      </c>
      <c r="D98" s="631" t="s">
        <v>966</v>
      </c>
      <c r="E98" s="627" t="n">
        <v>225</v>
      </c>
      <c r="F98" s="631" t="n">
        <v>1796</v>
      </c>
      <c r="G98" s="631" t="n">
        <v>136</v>
      </c>
      <c r="H98" s="627" t="n">
        <v>34720</v>
      </c>
      <c r="I98" s="651"/>
      <c r="J98" s="637"/>
    </row>
    <row r="99" customFormat="false" ht="15" hidden="false" customHeight="true" outlineLevel="0" collapsed="false">
      <c r="A99" s="609" t="s">
        <v>1470</v>
      </c>
      <c r="B99" s="609" t="s">
        <v>1471</v>
      </c>
      <c r="C99" s="609" t="n">
        <v>122</v>
      </c>
      <c r="D99" s="631" t="s">
        <v>966</v>
      </c>
      <c r="E99" s="627" t="n">
        <v>225</v>
      </c>
      <c r="F99" s="631" t="n">
        <v>1796</v>
      </c>
      <c r="G99" s="631" t="n">
        <v>136</v>
      </c>
      <c r="H99" s="627" t="n">
        <v>37620</v>
      </c>
    </row>
    <row r="100" customFormat="false" ht="15.75" hidden="false" customHeight="true" outlineLevel="0" collapsed="false">
      <c r="A100" s="632" t="s">
        <v>1472</v>
      </c>
      <c r="B100" s="609"/>
      <c r="C100" s="609"/>
      <c r="D100" s="609"/>
      <c r="E100" s="627"/>
      <c r="F100" s="626"/>
      <c r="G100" s="626"/>
      <c r="H100" s="627"/>
    </row>
    <row r="101" customFormat="false" ht="15" hidden="false" customHeight="true" outlineLevel="0" collapsed="false">
      <c r="A101" s="609" t="s">
        <v>1473</v>
      </c>
      <c r="B101" s="609" t="s">
        <v>1474</v>
      </c>
      <c r="C101" s="609" t="n">
        <v>137</v>
      </c>
      <c r="D101" s="631" t="s">
        <v>966</v>
      </c>
      <c r="E101" s="627" t="n">
        <v>225</v>
      </c>
      <c r="F101" s="631" t="n">
        <v>1595</v>
      </c>
      <c r="G101" s="631" t="n">
        <v>122</v>
      </c>
      <c r="H101" s="627" t="n">
        <v>29890</v>
      </c>
    </row>
    <row r="102" customFormat="false" ht="15" hidden="false" customHeight="true" outlineLevel="0" collapsed="false">
      <c r="A102" s="609" t="s">
        <v>1475</v>
      </c>
      <c r="B102" s="609" t="s">
        <v>1476</v>
      </c>
      <c r="C102" s="609" t="n">
        <v>137</v>
      </c>
      <c r="D102" s="631" t="s">
        <v>966</v>
      </c>
      <c r="E102" s="627" t="n">
        <v>225</v>
      </c>
      <c r="F102" s="631" t="n">
        <v>1595</v>
      </c>
      <c r="G102" s="631" t="n">
        <v>122</v>
      </c>
      <c r="H102" s="627" t="n">
        <v>32785</v>
      </c>
    </row>
    <row r="103" customFormat="false" ht="15" hidden="false" customHeight="true" outlineLevel="0" collapsed="false">
      <c r="A103" s="609" t="s">
        <v>1477</v>
      </c>
      <c r="B103" s="609" t="s">
        <v>1478</v>
      </c>
      <c r="C103" s="609" t="n">
        <v>138</v>
      </c>
      <c r="D103" s="631" t="s">
        <v>966</v>
      </c>
      <c r="E103" s="627" t="n">
        <v>225</v>
      </c>
      <c r="F103" s="631" t="n">
        <v>1595</v>
      </c>
      <c r="G103" s="631" t="n">
        <v>156</v>
      </c>
      <c r="H103" s="627" t="n">
        <v>32320</v>
      </c>
    </row>
    <row r="104" customFormat="false" ht="15" hidden="false" customHeight="true" outlineLevel="0" collapsed="false">
      <c r="A104" s="609" t="s">
        <v>1479</v>
      </c>
      <c r="B104" s="609" t="s">
        <v>1480</v>
      </c>
      <c r="C104" s="609" t="n">
        <v>138</v>
      </c>
      <c r="D104" s="631" t="s">
        <v>966</v>
      </c>
      <c r="E104" s="627" t="n">
        <v>225</v>
      </c>
      <c r="F104" s="631" t="n">
        <v>1595</v>
      </c>
      <c r="G104" s="631" t="n">
        <v>156</v>
      </c>
      <c r="H104" s="627" t="n">
        <v>35215</v>
      </c>
    </row>
    <row r="105" customFormat="false" ht="28.5" hidden="false" customHeight="true" outlineLevel="0" collapsed="false">
      <c r="A105" s="632" t="s">
        <v>1481</v>
      </c>
      <c r="B105" s="609"/>
      <c r="C105" s="609"/>
      <c r="D105" s="609"/>
      <c r="E105" s="627"/>
      <c r="F105" s="626"/>
      <c r="G105" s="626"/>
      <c r="H105" s="627"/>
    </row>
    <row r="106" customFormat="false" ht="15" hidden="false" customHeight="true" outlineLevel="0" collapsed="false">
      <c r="A106" s="609" t="s">
        <v>1482</v>
      </c>
      <c r="B106" s="609" t="s">
        <v>1483</v>
      </c>
      <c r="C106" s="609" t="n">
        <v>144</v>
      </c>
      <c r="D106" s="631" t="s">
        <v>991</v>
      </c>
      <c r="E106" s="627" t="n">
        <v>330</v>
      </c>
      <c r="F106" s="631" t="n">
        <v>1595</v>
      </c>
      <c r="G106" s="631" t="n">
        <v>122</v>
      </c>
      <c r="H106" s="627" t="n">
        <v>33155</v>
      </c>
    </row>
    <row r="107" customFormat="false" ht="15" hidden="false" customHeight="true" outlineLevel="0" collapsed="false">
      <c r="A107" s="609" t="s">
        <v>1484</v>
      </c>
      <c r="B107" s="609" t="s">
        <v>1485</v>
      </c>
      <c r="C107" s="609" t="n">
        <v>145</v>
      </c>
      <c r="D107" s="631" t="s">
        <v>991</v>
      </c>
      <c r="E107" s="627" t="n">
        <v>330</v>
      </c>
      <c r="F107" s="631" t="n">
        <v>1595</v>
      </c>
      <c r="G107" s="631" t="n">
        <v>122</v>
      </c>
      <c r="H107" s="627" t="n">
        <v>36050</v>
      </c>
    </row>
    <row r="108" customFormat="false" ht="15" hidden="false" customHeight="true" outlineLevel="0" collapsed="false">
      <c r="A108" s="609" t="s">
        <v>1486</v>
      </c>
      <c r="B108" s="609" t="s">
        <v>1487</v>
      </c>
      <c r="C108" s="609" t="n">
        <v>144</v>
      </c>
      <c r="D108" s="631" t="s">
        <v>991</v>
      </c>
      <c r="E108" s="627" t="n">
        <v>330</v>
      </c>
      <c r="F108" s="631" t="n">
        <v>1595</v>
      </c>
      <c r="G108" s="631" t="n">
        <v>156</v>
      </c>
      <c r="H108" s="627" t="n">
        <v>35680</v>
      </c>
    </row>
    <row r="109" customFormat="false" ht="15" hidden="false" customHeight="true" outlineLevel="0" collapsed="false">
      <c r="A109" s="609" t="s">
        <v>1488</v>
      </c>
      <c r="B109" s="609" t="s">
        <v>1489</v>
      </c>
      <c r="C109" s="609" t="n">
        <v>145</v>
      </c>
      <c r="D109" s="631" t="s">
        <v>991</v>
      </c>
      <c r="E109" s="627" t="n">
        <v>330</v>
      </c>
      <c r="F109" s="631" t="n">
        <v>1595</v>
      </c>
      <c r="G109" s="631" t="n">
        <v>156</v>
      </c>
      <c r="H109" s="627" t="n">
        <v>38575</v>
      </c>
    </row>
    <row r="110" customFormat="false" ht="15" hidden="false" customHeight="true" outlineLevel="0" collapsed="false">
      <c r="A110" s="652"/>
      <c r="B110" s="652"/>
      <c r="C110" s="652"/>
      <c r="D110" s="653"/>
      <c r="E110" s="652"/>
      <c r="F110" s="653"/>
      <c r="G110" s="653"/>
      <c r="H110" s="609"/>
      <c r="I110" s="601"/>
      <c r="J110" s="601"/>
    </row>
    <row r="111" customFormat="false" ht="16.5" hidden="false" customHeight="true" outlineLevel="0" collapsed="false">
      <c r="A111" s="654" t="s">
        <v>1490</v>
      </c>
      <c r="B111" s="645"/>
      <c r="C111" s="646"/>
      <c r="D111" s="655"/>
      <c r="E111" s="608"/>
      <c r="F111" s="647"/>
      <c r="G111" s="646"/>
      <c r="H111" s="608"/>
      <c r="I111" s="601"/>
      <c r="J111" s="601"/>
    </row>
    <row r="112" customFormat="false" ht="14.25" hidden="false" customHeight="true" outlineLevel="0" collapsed="false">
      <c r="A112" s="610" t="s">
        <v>1309</v>
      </c>
      <c r="B112" s="648" t="s">
        <v>28</v>
      </c>
      <c r="C112" s="612" t="s">
        <v>1311</v>
      </c>
      <c r="D112" s="613" t="s">
        <v>1312</v>
      </c>
      <c r="E112" s="614" t="s">
        <v>1313</v>
      </c>
      <c r="F112" s="615" t="s">
        <v>1314</v>
      </c>
      <c r="G112" s="616" t="s">
        <v>1315</v>
      </c>
      <c r="H112" s="617" t="s">
        <v>1454</v>
      </c>
      <c r="I112" s="651"/>
      <c r="J112" s="651"/>
    </row>
    <row r="113" customFormat="false" ht="14.25" hidden="false" customHeight="true" outlineLevel="0" collapsed="false">
      <c r="A113" s="618"/>
      <c r="B113" s="649"/>
      <c r="C113" s="620"/>
      <c r="D113" s="656"/>
      <c r="E113" s="622"/>
      <c r="F113" s="623"/>
      <c r="G113" s="624"/>
      <c r="H113" s="617"/>
    </row>
    <row r="114" customFormat="false" ht="15" hidden="false" customHeight="true" outlineLevel="0" collapsed="false">
      <c r="A114" s="625" t="s">
        <v>1317</v>
      </c>
      <c r="B114" s="609"/>
      <c r="C114" s="609"/>
      <c r="D114" s="626"/>
      <c r="E114" s="609"/>
      <c r="F114" s="609"/>
      <c r="G114" s="626"/>
      <c r="H114" s="627"/>
    </row>
    <row r="115" customFormat="false" ht="15.75" hidden="false" customHeight="true" outlineLevel="0" collapsed="false">
      <c r="A115" s="632" t="s">
        <v>1318</v>
      </c>
      <c r="B115" s="609"/>
      <c r="C115" s="609"/>
      <c r="D115" s="609"/>
      <c r="E115" s="627"/>
      <c r="F115" s="609"/>
      <c r="G115" s="609"/>
      <c r="H115" s="627"/>
    </row>
    <row r="116" customFormat="false" ht="15" hidden="false" customHeight="true" outlineLevel="0" collapsed="false">
      <c r="A116" s="609" t="s">
        <v>1491</v>
      </c>
      <c r="B116" s="609" t="s">
        <v>1492</v>
      </c>
      <c r="C116" s="609" t="n">
        <v>125</v>
      </c>
      <c r="D116" s="631" t="s">
        <v>966</v>
      </c>
      <c r="E116" s="627" t="n">
        <v>225</v>
      </c>
      <c r="F116" s="631" t="n">
        <v>2143</v>
      </c>
      <c r="G116" s="631" t="n">
        <v>136</v>
      </c>
      <c r="H116" s="627" t="n">
        <v>37300</v>
      </c>
    </row>
    <row r="117" customFormat="false" ht="15" hidden="false" customHeight="true" outlineLevel="0" collapsed="false">
      <c r="A117" s="609" t="s">
        <v>1493</v>
      </c>
      <c r="B117" s="609" t="s">
        <v>1494</v>
      </c>
      <c r="C117" s="609" t="n">
        <v>125</v>
      </c>
      <c r="D117" s="631" t="s">
        <v>966</v>
      </c>
      <c r="E117" s="627" t="n">
        <v>225</v>
      </c>
      <c r="F117" s="631" t="n">
        <v>2143</v>
      </c>
      <c r="G117" s="631" t="n">
        <v>136</v>
      </c>
      <c r="H117" s="627" t="n">
        <v>38135</v>
      </c>
    </row>
    <row r="118" customFormat="false" ht="15" hidden="false" customHeight="true" outlineLevel="0" collapsed="false">
      <c r="A118" s="609" t="s">
        <v>1495</v>
      </c>
      <c r="B118" s="609" t="s">
        <v>1496</v>
      </c>
      <c r="C118" s="609" t="n">
        <v>129</v>
      </c>
      <c r="D118" s="631" t="s">
        <v>966</v>
      </c>
      <c r="E118" s="627" t="n">
        <v>225</v>
      </c>
      <c r="F118" s="631" t="n">
        <v>2143</v>
      </c>
      <c r="G118" s="631" t="n">
        <v>136</v>
      </c>
      <c r="H118" s="627" t="n">
        <v>41030</v>
      </c>
    </row>
    <row r="119" customFormat="false" ht="15" hidden="false" customHeight="true" outlineLevel="0" collapsed="false">
      <c r="A119" s="609" t="s">
        <v>1497</v>
      </c>
      <c r="B119" s="609" t="s">
        <v>1498</v>
      </c>
      <c r="C119" s="609" t="n">
        <v>117</v>
      </c>
      <c r="D119" s="631" t="s">
        <v>741</v>
      </c>
      <c r="E119" s="627" t="n">
        <v>160</v>
      </c>
      <c r="F119" s="631" t="n">
        <v>2143</v>
      </c>
      <c r="G119" s="631" t="n">
        <v>170</v>
      </c>
      <c r="H119" s="627" t="n">
        <v>41095</v>
      </c>
    </row>
    <row r="120" customFormat="false" ht="15" hidden="false" customHeight="true" outlineLevel="0" collapsed="false">
      <c r="A120" s="609" t="s">
        <v>1499</v>
      </c>
      <c r="B120" s="609" t="s">
        <v>1500</v>
      </c>
      <c r="C120" s="609" t="n">
        <v>125</v>
      </c>
      <c r="D120" s="631" t="s">
        <v>966</v>
      </c>
      <c r="E120" s="627" t="n">
        <v>225</v>
      </c>
      <c r="F120" s="631" t="n">
        <v>2143</v>
      </c>
      <c r="G120" s="631" t="n">
        <v>170</v>
      </c>
      <c r="H120" s="627" t="n">
        <v>43995</v>
      </c>
    </row>
    <row r="121" customFormat="false" ht="15" hidden="false" customHeight="true" outlineLevel="0" collapsed="false">
      <c r="A121" s="609" t="s">
        <v>1501</v>
      </c>
      <c r="B121" s="609" t="s">
        <v>1502</v>
      </c>
      <c r="C121" s="609" t="n">
        <v>125</v>
      </c>
      <c r="D121" s="631" t="s">
        <v>966</v>
      </c>
      <c r="E121" s="627" t="n">
        <v>225</v>
      </c>
      <c r="F121" s="631" t="n">
        <v>2143</v>
      </c>
      <c r="G121" s="631" t="n">
        <v>204</v>
      </c>
      <c r="H121" s="627" t="n">
        <v>44135</v>
      </c>
    </row>
    <row r="122" customFormat="false" ht="15" hidden="false" customHeight="true" outlineLevel="0" collapsed="false">
      <c r="A122" s="609" t="s">
        <v>1503</v>
      </c>
      <c r="B122" s="609" t="s">
        <v>1504</v>
      </c>
      <c r="C122" s="609" t="n">
        <v>125</v>
      </c>
      <c r="D122" s="631" t="s">
        <v>966</v>
      </c>
      <c r="E122" s="627" t="n">
        <v>225</v>
      </c>
      <c r="F122" s="631" t="n">
        <v>2143</v>
      </c>
      <c r="G122" s="631" t="n">
        <v>204</v>
      </c>
      <c r="H122" s="627" t="n">
        <v>47035</v>
      </c>
    </row>
    <row r="123" customFormat="false" ht="15.75" hidden="false" customHeight="true" outlineLevel="0" collapsed="false">
      <c r="A123" s="632" t="s">
        <v>1327</v>
      </c>
      <c r="B123" s="609"/>
      <c r="C123" s="609"/>
      <c r="D123" s="609"/>
      <c r="E123" s="609"/>
      <c r="F123" s="609"/>
      <c r="G123" s="609"/>
      <c r="H123" s="609"/>
      <c r="I123" s="601"/>
      <c r="J123" s="601"/>
      <c r="K123" s="601"/>
    </row>
    <row r="124" customFormat="false" ht="15" hidden="false" customHeight="true" outlineLevel="0" collapsed="false">
      <c r="A124" s="609" t="s">
        <v>1505</v>
      </c>
      <c r="B124" s="609" t="s">
        <v>1506</v>
      </c>
      <c r="C124" s="609" t="n">
        <v>127</v>
      </c>
      <c r="D124" s="631" t="s">
        <v>966</v>
      </c>
      <c r="E124" s="627" t="n">
        <v>225</v>
      </c>
      <c r="F124" s="631" t="n">
        <v>2143</v>
      </c>
      <c r="G124" s="631" t="n">
        <v>136</v>
      </c>
      <c r="H124" s="627" t="n">
        <v>40715</v>
      </c>
      <c r="I124" s="601"/>
      <c r="J124" s="601"/>
      <c r="K124" s="601"/>
    </row>
    <row r="125" customFormat="false" ht="15" hidden="false" customHeight="true" outlineLevel="0" collapsed="false">
      <c r="A125" s="609" t="s">
        <v>1507</v>
      </c>
      <c r="B125" s="609" t="s">
        <v>1508</v>
      </c>
      <c r="C125" s="609" t="n">
        <v>131</v>
      </c>
      <c r="D125" s="631" t="s">
        <v>966</v>
      </c>
      <c r="E125" s="627" t="n">
        <v>225</v>
      </c>
      <c r="F125" s="631" t="n">
        <v>2143</v>
      </c>
      <c r="G125" s="631" t="n">
        <v>136</v>
      </c>
      <c r="H125" s="627" t="n">
        <v>43610</v>
      </c>
      <c r="I125" s="601"/>
      <c r="J125" s="601"/>
      <c r="K125" s="601"/>
    </row>
    <row r="126" customFormat="false" ht="15" hidden="false" customHeight="true" outlineLevel="0" collapsed="false">
      <c r="A126" s="609" t="s">
        <v>1509</v>
      </c>
      <c r="B126" s="609" t="s">
        <v>1510</v>
      </c>
      <c r="C126" s="609" t="n">
        <v>117</v>
      </c>
      <c r="D126" s="631" t="s">
        <v>741</v>
      </c>
      <c r="E126" s="627" t="n">
        <v>160</v>
      </c>
      <c r="F126" s="631" t="n">
        <v>2143</v>
      </c>
      <c r="G126" s="631" t="n">
        <v>170</v>
      </c>
      <c r="H126" s="627" t="n">
        <v>43680</v>
      </c>
    </row>
    <row r="127" customFormat="false" ht="15" hidden="false" customHeight="true" outlineLevel="0" collapsed="false">
      <c r="A127" s="609" t="s">
        <v>1511</v>
      </c>
      <c r="B127" s="609" t="s">
        <v>1512</v>
      </c>
      <c r="C127" s="609" t="n">
        <v>125</v>
      </c>
      <c r="D127" s="631" t="s">
        <v>966</v>
      </c>
      <c r="E127" s="627" t="n">
        <v>225</v>
      </c>
      <c r="F127" s="631" t="n">
        <v>2143</v>
      </c>
      <c r="G127" s="631" t="n">
        <v>170</v>
      </c>
      <c r="H127" s="627" t="n">
        <v>46575</v>
      </c>
    </row>
    <row r="128" customFormat="false" ht="15" hidden="false" customHeight="true" outlineLevel="0" collapsed="false">
      <c r="A128" s="609" t="s">
        <v>1513</v>
      </c>
      <c r="B128" s="609" t="s">
        <v>1514</v>
      </c>
      <c r="C128" s="609" t="n">
        <v>125</v>
      </c>
      <c r="D128" s="631" t="s">
        <v>966</v>
      </c>
      <c r="E128" s="627" t="n">
        <v>225</v>
      </c>
      <c r="F128" s="631" t="n">
        <v>2143</v>
      </c>
      <c r="G128" s="631" t="n">
        <v>204</v>
      </c>
      <c r="H128" s="627" t="n">
        <v>46720</v>
      </c>
    </row>
    <row r="129" customFormat="false" ht="15" hidden="false" customHeight="true" outlineLevel="0" collapsed="false">
      <c r="A129" s="609" t="s">
        <v>1515</v>
      </c>
      <c r="B129" s="609" t="s">
        <v>1516</v>
      </c>
      <c r="C129" s="609" t="n">
        <v>125</v>
      </c>
      <c r="D129" s="631" t="s">
        <v>966</v>
      </c>
      <c r="E129" s="627" t="n">
        <v>225</v>
      </c>
      <c r="F129" s="631" t="n">
        <v>2143</v>
      </c>
      <c r="G129" s="631" t="n">
        <v>204</v>
      </c>
      <c r="H129" s="627" t="n">
        <v>49235</v>
      </c>
    </row>
    <row r="130" customFormat="false" ht="15.75" hidden="false" customHeight="true" outlineLevel="0" collapsed="false">
      <c r="A130" s="632" t="s">
        <v>1340</v>
      </c>
      <c r="B130" s="609"/>
      <c r="C130" s="609"/>
      <c r="D130" s="609"/>
      <c r="E130" s="609"/>
      <c r="F130" s="609"/>
      <c r="G130" s="609"/>
      <c r="H130" s="609"/>
    </row>
    <row r="131" customFormat="false" ht="15" hidden="false" customHeight="true" outlineLevel="0" collapsed="false">
      <c r="A131" s="609" t="s">
        <v>1517</v>
      </c>
      <c r="B131" s="609" t="s">
        <v>1518</v>
      </c>
      <c r="C131" s="609" t="n">
        <v>127</v>
      </c>
      <c r="D131" s="631" t="s">
        <v>966</v>
      </c>
      <c r="E131" s="627" t="n">
        <v>225</v>
      </c>
      <c r="F131" s="631" t="n">
        <v>2143</v>
      </c>
      <c r="G131" s="631" t="n">
        <v>136</v>
      </c>
      <c r="H131" s="627" t="n">
        <v>41070</v>
      </c>
    </row>
    <row r="132" customFormat="false" ht="15" hidden="false" customHeight="true" outlineLevel="0" collapsed="false">
      <c r="A132" s="609" t="s">
        <v>1519</v>
      </c>
      <c r="B132" s="609" t="s">
        <v>1520</v>
      </c>
      <c r="C132" s="609" t="n">
        <v>131</v>
      </c>
      <c r="D132" s="631" t="s">
        <v>966</v>
      </c>
      <c r="E132" s="627" t="n">
        <v>225</v>
      </c>
      <c r="F132" s="631" t="n">
        <v>2143</v>
      </c>
      <c r="G132" s="631" t="n">
        <v>136</v>
      </c>
      <c r="H132" s="627" t="n">
        <v>43965</v>
      </c>
    </row>
    <row r="133" customFormat="false" ht="15" hidden="false" customHeight="true" outlineLevel="0" collapsed="false">
      <c r="A133" s="609" t="s">
        <v>1521</v>
      </c>
      <c r="B133" s="609" t="s">
        <v>1522</v>
      </c>
      <c r="C133" s="609" t="n">
        <v>117</v>
      </c>
      <c r="D133" s="631" t="s">
        <v>741</v>
      </c>
      <c r="E133" s="627" t="n">
        <v>160</v>
      </c>
      <c r="F133" s="631" t="n">
        <v>2143</v>
      </c>
      <c r="G133" s="631" t="n">
        <v>170</v>
      </c>
      <c r="H133" s="627" t="n">
        <v>44040</v>
      </c>
    </row>
    <row r="134" customFormat="false" ht="15" hidden="false" customHeight="true" outlineLevel="0" collapsed="false">
      <c r="A134" s="609" t="s">
        <v>1523</v>
      </c>
      <c r="B134" s="609" t="s">
        <v>1524</v>
      </c>
      <c r="C134" s="609" t="n">
        <v>125</v>
      </c>
      <c r="D134" s="631" t="s">
        <v>966</v>
      </c>
      <c r="E134" s="627" t="n">
        <v>225</v>
      </c>
      <c r="F134" s="631" t="n">
        <v>2143</v>
      </c>
      <c r="G134" s="631" t="n">
        <v>170</v>
      </c>
      <c r="H134" s="627" t="n">
        <v>46935</v>
      </c>
    </row>
    <row r="135" customFormat="false" ht="15" hidden="false" customHeight="true" outlineLevel="0" collapsed="false">
      <c r="A135" s="609" t="s">
        <v>1525</v>
      </c>
      <c r="B135" s="609" t="s">
        <v>1526</v>
      </c>
      <c r="C135" s="609" t="n">
        <v>125</v>
      </c>
      <c r="D135" s="631" t="s">
        <v>966</v>
      </c>
      <c r="E135" s="627" t="n">
        <v>225</v>
      </c>
      <c r="F135" s="631" t="n">
        <v>2143</v>
      </c>
      <c r="G135" s="631" t="n">
        <v>204</v>
      </c>
      <c r="H135" s="627" t="n">
        <v>47075</v>
      </c>
      <c r="I135" s="601"/>
      <c r="J135" s="601"/>
      <c r="K135" s="601"/>
    </row>
    <row r="136" customFormat="false" ht="15" hidden="false" customHeight="true" outlineLevel="0" collapsed="false">
      <c r="A136" s="609" t="s">
        <v>1527</v>
      </c>
      <c r="B136" s="609" t="s">
        <v>1528</v>
      </c>
      <c r="C136" s="609" t="n">
        <v>125</v>
      </c>
      <c r="D136" s="631" t="s">
        <v>966</v>
      </c>
      <c r="E136" s="627" t="n">
        <v>225</v>
      </c>
      <c r="F136" s="631" t="n">
        <v>2143</v>
      </c>
      <c r="G136" s="631" t="n">
        <v>204</v>
      </c>
      <c r="H136" s="627" t="n">
        <v>49970</v>
      </c>
      <c r="I136" s="657"/>
      <c r="J136" s="657"/>
      <c r="K136" s="657"/>
    </row>
    <row r="137" customFormat="false" ht="15.75" hidden="false" customHeight="true" outlineLevel="0" collapsed="false">
      <c r="A137" s="632" t="s">
        <v>1529</v>
      </c>
      <c r="B137" s="609"/>
      <c r="C137" s="609"/>
      <c r="D137" s="609"/>
      <c r="E137" s="609"/>
      <c r="F137" s="609"/>
      <c r="G137" s="609"/>
      <c r="H137" s="609"/>
    </row>
    <row r="138" customFormat="false" ht="15" hidden="false" customHeight="true" outlineLevel="0" collapsed="false">
      <c r="A138" s="609" t="s">
        <v>1530</v>
      </c>
      <c r="B138" s="609" t="s">
        <v>1531</v>
      </c>
      <c r="C138" s="609" t="n">
        <v>131</v>
      </c>
      <c r="D138" s="631" t="s">
        <v>966</v>
      </c>
      <c r="E138" s="627" t="n">
        <v>225</v>
      </c>
      <c r="F138" s="631" t="n">
        <v>2143</v>
      </c>
      <c r="G138" s="631" t="n">
        <v>136</v>
      </c>
      <c r="H138" s="627" t="n">
        <v>43080</v>
      </c>
    </row>
    <row r="139" customFormat="false" ht="15" hidden="false" customHeight="true" outlineLevel="0" collapsed="false">
      <c r="A139" s="609" t="s">
        <v>1532</v>
      </c>
      <c r="B139" s="609" t="s">
        <v>1533</v>
      </c>
      <c r="C139" s="609" t="n">
        <v>135</v>
      </c>
      <c r="D139" s="631" t="s">
        <v>966</v>
      </c>
      <c r="E139" s="627" t="n">
        <v>225</v>
      </c>
      <c r="F139" s="631" t="n">
        <v>2143</v>
      </c>
      <c r="G139" s="631" t="n">
        <v>136</v>
      </c>
      <c r="H139" s="627" t="n">
        <v>45975</v>
      </c>
    </row>
    <row r="140" customFormat="false" ht="15" hidden="false" customHeight="true" outlineLevel="0" collapsed="false">
      <c r="A140" s="609" t="s">
        <v>1534</v>
      </c>
      <c r="B140" s="609" t="s">
        <v>1535</v>
      </c>
      <c r="C140" s="609" t="n">
        <v>123</v>
      </c>
      <c r="D140" s="631" t="s">
        <v>966</v>
      </c>
      <c r="E140" s="627" t="n">
        <v>225</v>
      </c>
      <c r="F140" s="631" t="n">
        <v>2143</v>
      </c>
      <c r="G140" s="631" t="n">
        <v>170</v>
      </c>
      <c r="H140" s="627" t="n">
        <v>46015</v>
      </c>
    </row>
    <row r="141" customFormat="false" ht="15" hidden="false" customHeight="true" outlineLevel="0" collapsed="false">
      <c r="A141" s="609" t="s">
        <v>1536</v>
      </c>
      <c r="B141" s="609" t="s">
        <v>1537</v>
      </c>
      <c r="C141" s="609" t="n">
        <v>131</v>
      </c>
      <c r="D141" s="631" t="s">
        <v>966</v>
      </c>
      <c r="E141" s="627" t="n">
        <v>225</v>
      </c>
      <c r="F141" s="631" t="n">
        <v>2143</v>
      </c>
      <c r="G141" s="631" t="n">
        <v>170</v>
      </c>
      <c r="H141" s="627" t="n">
        <v>50040</v>
      </c>
      <c r="I141" s="601"/>
      <c r="J141" s="601"/>
    </row>
    <row r="142" customFormat="false" ht="15.75" hidden="false" customHeight="true" outlineLevel="0" collapsed="false">
      <c r="A142" s="609" t="s">
        <v>1538</v>
      </c>
      <c r="B142" s="609" t="s">
        <v>1539</v>
      </c>
      <c r="C142" s="609" t="n">
        <v>131</v>
      </c>
      <c r="D142" s="631" t="s">
        <v>966</v>
      </c>
      <c r="E142" s="627" t="n">
        <v>225</v>
      </c>
      <c r="F142" s="631" t="n">
        <v>2143</v>
      </c>
      <c r="G142" s="631" t="n">
        <v>204</v>
      </c>
      <c r="H142" s="627" t="n">
        <v>51790</v>
      </c>
      <c r="I142" s="658"/>
      <c r="J142" s="601"/>
    </row>
    <row r="143" customFormat="false" ht="15.75" hidden="false" customHeight="true" outlineLevel="0" collapsed="false">
      <c r="A143" s="609" t="s">
        <v>1540</v>
      </c>
      <c r="B143" s="609" t="s">
        <v>1541</v>
      </c>
      <c r="C143" s="609" t="n">
        <v>131</v>
      </c>
      <c r="D143" s="631" t="s">
        <v>966</v>
      </c>
      <c r="E143" s="627" t="n">
        <v>225</v>
      </c>
      <c r="F143" s="631" t="n">
        <v>2143</v>
      </c>
      <c r="G143" s="631" t="n">
        <v>204</v>
      </c>
      <c r="H143" s="627" t="n">
        <v>54685</v>
      </c>
      <c r="I143" s="659"/>
      <c r="J143" s="660"/>
    </row>
    <row r="144" customFormat="false" ht="15.75" hidden="false" customHeight="true" outlineLevel="0" collapsed="false">
      <c r="A144" s="632" t="s">
        <v>1542</v>
      </c>
      <c r="B144" s="609"/>
      <c r="C144" s="609"/>
      <c r="D144" s="609"/>
      <c r="E144" s="609"/>
      <c r="F144" s="609"/>
      <c r="G144" s="609"/>
      <c r="H144" s="609"/>
    </row>
    <row r="145" customFormat="false" ht="15" hidden="false" customHeight="true" outlineLevel="0" collapsed="false">
      <c r="A145" s="609" t="s">
        <v>1543</v>
      </c>
      <c r="B145" s="609" t="s">
        <v>1544</v>
      </c>
      <c r="C145" s="609" t="n">
        <v>131</v>
      </c>
      <c r="D145" s="631" t="s">
        <v>966</v>
      </c>
      <c r="E145" s="627" t="n">
        <v>225</v>
      </c>
      <c r="F145" s="631" t="n">
        <v>2143</v>
      </c>
      <c r="G145" s="631" t="n">
        <v>136</v>
      </c>
      <c r="H145" s="627" t="n">
        <v>44630</v>
      </c>
    </row>
    <row r="146" customFormat="false" ht="15" hidden="false" customHeight="true" outlineLevel="0" collapsed="false">
      <c r="A146" s="609" t="s">
        <v>1545</v>
      </c>
      <c r="B146" s="609" t="s">
        <v>1546</v>
      </c>
      <c r="C146" s="609" t="n">
        <v>135</v>
      </c>
      <c r="D146" s="631" t="s">
        <v>966</v>
      </c>
      <c r="E146" s="627" t="n">
        <v>225</v>
      </c>
      <c r="F146" s="631" t="n">
        <v>2143</v>
      </c>
      <c r="G146" s="631" t="n">
        <v>136</v>
      </c>
      <c r="H146" s="627" t="n">
        <v>47525</v>
      </c>
    </row>
    <row r="147" customFormat="false" ht="15" hidden="false" customHeight="true" outlineLevel="0" collapsed="false">
      <c r="A147" s="609" t="s">
        <v>1547</v>
      </c>
      <c r="B147" s="609" t="s">
        <v>1548</v>
      </c>
      <c r="C147" s="609" t="n">
        <v>123</v>
      </c>
      <c r="D147" s="631" t="s">
        <v>966</v>
      </c>
      <c r="E147" s="627" t="n">
        <v>225</v>
      </c>
      <c r="F147" s="631" t="n">
        <v>2143</v>
      </c>
      <c r="G147" s="631" t="n">
        <v>170</v>
      </c>
      <c r="H147" s="627" t="n">
        <v>47580</v>
      </c>
    </row>
    <row r="148" customFormat="false" ht="15" hidden="false" customHeight="true" outlineLevel="0" collapsed="false">
      <c r="A148" s="609" t="s">
        <v>1549</v>
      </c>
      <c r="B148" s="609" t="s">
        <v>1550</v>
      </c>
      <c r="C148" s="609" t="n">
        <v>131</v>
      </c>
      <c r="D148" s="631" t="s">
        <v>966</v>
      </c>
      <c r="E148" s="627" t="n">
        <v>225</v>
      </c>
      <c r="F148" s="631" t="n">
        <v>2143</v>
      </c>
      <c r="G148" s="631" t="n">
        <v>170</v>
      </c>
      <c r="H148" s="627" t="n">
        <v>50480</v>
      </c>
    </row>
    <row r="149" customFormat="false" ht="15" hidden="false" customHeight="true" outlineLevel="0" collapsed="false">
      <c r="A149" s="609" t="s">
        <v>1551</v>
      </c>
      <c r="B149" s="609" t="s">
        <v>1552</v>
      </c>
      <c r="C149" s="609" t="n">
        <v>131</v>
      </c>
      <c r="D149" s="631" t="s">
        <v>966</v>
      </c>
      <c r="E149" s="627" t="n">
        <v>225</v>
      </c>
      <c r="F149" s="631" t="n">
        <v>2143</v>
      </c>
      <c r="G149" s="631" t="n">
        <v>204</v>
      </c>
      <c r="H149" s="627" t="n">
        <v>53425</v>
      </c>
    </row>
    <row r="150" customFormat="false" ht="15" hidden="false" customHeight="true" outlineLevel="0" collapsed="false">
      <c r="A150" s="609" t="s">
        <v>1553</v>
      </c>
      <c r="B150" s="609" t="s">
        <v>1554</v>
      </c>
      <c r="C150" s="609" t="n">
        <v>131</v>
      </c>
      <c r="D150" s="631" t="s">
        <v>966</v>
      </c>
      <c r="E150" s="627" t="n">
        <v>225</v>
      </c>
      <c r="F150" s="631" t="n">
        <v>2143</v>
      </c>
      <c r="G150" s="631" t="n">
        <v>204</v>
      </c>
      <c r="H150" s="627" t="n">
        <v>56325</v>
      </c>
      <c r="I150" s="601"/>
      <c r="J150" s="601"/>
    </row>
    <row r="151" customFormat="false" ht="15.75" hidden="false" customHeight="true" outlineLevel="0" collapsed="false">
      <c r="A151" s="632" t="s">
        <v>1555</v>
      </c>
      <c r="B151" s="609"/>
      <c r="C151" s="609"/>
      <c r="D151" s="609"/>
      <c r="E151" s="609"/>
      <c r="F151" s="609"/>
      <c r="G151" s="609"/>
      <c r="H151" s="609"/>
      <c r="I151" s="601"/>
      <c r="J151" s="601"/>
    </row>
    <row r="152" customFormat="false" ht="15" hidden="false" customHeight="true" outlineLevel="0" collapsed="false">
      <c r="A152" s="609" t="s">
        <v>1556</v>
      </c>
      <c r="B152" s="609" t="s">
        <v>1557</v>
      </c>
      <c r="C152" s="609" t="n">
        <v>131</v>
      </c>
      <c r="D152" s="631" t="s">
        <v>966</v>
      </c>
      <c r="E152" s="627" t="n">
        <v>225</v>
      </c>
      <c r="F152" s="631" t="n">
        <v>2143</v>
      </c>
      <c r="G152" s="631" t="n">
        <v>136</v>
      </c>
      <c r="H152" s="627" t="n">
        <v>44205</v>
      </c>
    </row>
    <row r="153" customFormat="false" ht="15" hidden="false" customHeight="true" outlineLevel="0" collapsed="false">
      <c r="A153" s="609" t="s">
        <v>1558</v>
      </c>
      <c r="B153" s="609" t="s">
        <v>1559</v>
      </c>
      <c r="C153" s="609" t="n">
        <v>135</v>
      </c>
      <c r="D153" s="631" t="s">
        <v>966</v>
      </c>
      <c r="E153" s="627" t="n">
        <v>225</v>
      </c>
      <c r="F153" s="631" t="n">
        <v>2143</v>
      </c>
      <c r="G153" s="631" t="n">
        <v>136</v>
      </c>
      <c r="H153" s="627" t="n">
        <v>47105</v>
      </c>
    </row>
    <row r="154" customFormat="false" ht="15" hidden="false" customHeight="true" outlineLevel="0" collapsed="false">
      <c r="A154" s="609" t="s">
        <v>1560</v>
      </c>
      <c r="B154" s="609" t="s">
        <v>1561</v>
      </c>
      <c r="C154" s="609" t="n">
        <v>123</v>
      </c>
      <c r="D154" s="631" t="s">
        <v>966</v>
      </c>
      <c r="E154" s="627" t="n">
        <v>225</v>
      </c>
      <c r="F154" s="631" t="n">
        <v>2143</v>
      </c>
      <c r="G154" s="631" t="n">
        <v>170</v>
      </c>
      <c r="H154" s="627" t="n">
        <v>47150</v>
      </c>
    </row>
    <row r="155" customFormat="false" ht="15" hidden="false" customHeight="true" outlineLevel="0" collapsed="false">
      <c r="A155" s="609" t="s">
        <v>1562</v>
      </c>
      <c r="B155" s="609" t="s">
        <v>1563</v>
      </c>
      <c r="C155" s="609" t="n">
        <v>131</v>
      </c>
      <c r="D155" s="631" t="s">
        <v>966</v>
      </c>
      <c r="E155" s="627" t="n">
        <v>225</v>
      </c>
      <c r="F155" s="631" t="n">
        <v>2143</v>
      </c>
      <c r="G155" s="631" t="n">
        <v>170</v>
      </c>
      <c r="H155" s="627" t="n">
        <v>50045</v>
      </c>
    </row>
    <row r="156" customFormat="false" ht="15" hidden="false" customHeight="true" outlineLevel="0" collapsed="false">
      <c r="A156" s="609" t="s">
        <v>1564</v>
      </c>
      <c r="B156" s="609" t="s">
        <v>1565</v>
      </c>
      <c r="C156" s="609" t="n">
        <v>131</v>
      </c>
      <c r="D156" s="631" t="s">
        <v>966</v>
      </c>
      <c r="E156" s="627" t="n">
        <v>225</v>
      </c>
      <c r="F156" s="631" t="n">
        <v>2143</v>
      </c>
      <c r="G156" s="631" t="n">
        <v>204</v>
      </c>
      <c r="H156" s="627" t="n">
        <v>52980</v>
      </c>
    </row>
    <row r="157" customFormat="false" ht="15" hidden="false" customHeight="true" outlineLevel="0" collapsed="false">
      <c r="A157" s="609" t="s">
        <v>1566</v>
      </c>
      <c r="B157" s="609" t="s">
        <v>1567</v>
      </c>
      <c r="C157" s="609" t="n">
        <v>131</v>
      </c>
      <c r="D157" s="631" t="s">
        <v>966</v>
      </c>
      <c r="E157" s="627" t="n">
        <v>225</v>
      </c>
      <c r="F157" s="631" t="n">
        <v>2143</v>
      </c>
      <c r="G157" s="631" t="n">
        <v>204</v>
      </c>
      <c r="H157" s="627" t="n">
        <v>55875</v>
      </c>
    </row>
    <row r="158" customFormat="false" ht="14.25" hidden="false" customHeight="true" outlineLevel="0" collapsed="false">
      <c r="A158" s="661"/>
      <c r="B158" s="662"/>
      <c r="C158" s="641"/>
      <c r="D158" s="642"/>
      <c r="E158" s="643"/>
      <c r="F158" s="0"/>
      <c r="G158" s="0"/>
      <c r="H158" s="0"/>
    </row>
    <row r="159" customFormat="false" ht="15" hidden="false" customHeight="true" outlineLevel="0" collapsed="false">
      <c r="A159" s="625" t="s">
        <v>1472</v>
      </c>
      <c r="B159" s="609"/>
      <c r="C159" s="609"/>
      <c r="D159" s="609"/>
      <c r="E159" s="609"/>
      <c r="F159" s="609"/>
      <c r="G159" s="609"/>
      <c r="H159" s="609"/>
    </row>
    <row r="160" customFormat="false" ht="15.75" hidden="false" customHeight="true" outlineLevel="0" collapsed="false">
      <c r="A160" s="632" t="s">
        <v>1318</v>
      </c>
      <c r="B160" s="609"/>
      <c r="C160" s="609"/>
      <c r="D160" s="609"/>
      <c r="E160" s="609"/>
      <c r="F160" s="609"/>
      <c r="G160" s="609"/>
      <c r="H160" s="609"/>
      <c r="I160" s="657"/>
      <c r="J160" s="663"/>
    </row>
    <row r="161" customFormat="false" ht="15" hidden="false" customHeight="true" outlineLevel="0" collapsed="false">
      <c r="A161" s="609" t="s">
        <v>1568</v>
      </c>
      <c r="B161" s="609" t="s">
        <v>1569</v>
      </c>
      <c r="C161" s="609" t="n">
        <v>157</v>
      </c>
      <c r="D161" s="631" t="s">
        <v>982</v>
      </c>
      <c r="E161" s="627" t="n">
        <v>481</v>
      </c>
      <c r="F161" s="631" t="n">
        <v>1796</v>
      </c>
      <c r="G161" s="631" t="n">
        <v>156</v>
      </c>
      <c r="H161" s="627" t="n">
        <v>35985</v>
      </c>
      <c r="I161" s="601"/>
      <c r="J161" s="601"/>
    </row>
    <row r="162" customFormat="false" ht="15" hidden="false" customHeight="true" outlineLevel="0" collapsed="false">
      <c r="A162" s="609" t="s">
        <v>1570</v>
      </c>
      <c r="B162" s="609" t="s">
        <v>1571</v>
      </c>
      <c r="C162" s="609" t="n">
        <v>148</v>
      </c>
      <c r="D162" s="631" t="s">
        <v>991</v>
      </c>
      <c r="E162" s="627" t="n">
        <v>330</v>
      </c>
      <c r="F162" s="631" t="n">
        <v>1796</v>
      </c>
      <c r="G162" s="631" t="n">
        <v>156</v>
      </c>
      <c r="H162" s="627" t="n">
        <v>38880</v>
      </c>
      <c r="I162" s="601"/>
      <c r="J162" s="601"/>
    </row>
    <row r="163" customFormat="false" ht="15" hidden="false" customHeight="true" outlineLevel="0" collapsed="false">
      <c r="A163" s="609" t="s">
        <v>1572</v>
      </c>
      <c r="B163" s="609" t="s">
        <v>1573</v>
      </c>
      <c r="C163" s="609" t="n">
        <v>154</v>
      </c>
      <c r="D163" s="631" t="s">
        <v>991</v>
      </c>
      <c r="E163" s="627" t="n">
        <v>330</v>
      </c>
      <c r="F163" s="631" t="n">
        <v>1796</v>
      </c>
      <c r="G163" s="631" t="n">
        <v>184</v>
      </c>
      <c r="H163" s="627" t="n">
        <v>41180</v>
      </c>
    </row>
    <row r="164" customFormat="false" ht="15" hidden="false" customHeight="true" outlineLevel="0" collapsed="false">
      <c r="A164" s="609" t="s">
        <v>1574</v>
      </c>
      <c r="B164" s="609" t="s">
        <v>1575</v>
      </c>
      <c r="C164" s="609" t="n">
        <v>150</v>
      </c>
      <c r="D164" s="631" t="s">
        <v>991</v>
      </c>
      <c r="E164" s="627" t="n">
        <v>330</v>
      </c>
      <c r="F164" s="631" t="n">
        <v>1796</v>
      </c>
      <c r="G164" s="631" t="n">
        <v>184</v>
      </c>
      <c r="H164" s="627" t="n">
        <v>44075</v>
      </c>
    </row>
    <row r="165" customFormat="false" ht="15" hidden="false" customHeight="true" outlineLevel="0" collapsed="false">
      <c r="A165" s="609" t="s">
        <v>1576</v>
      </c>
      <c r="B165" s="609" t="s">
        <v>1577</v>
      </c>
      <c r="C165" s="609" t="n">
        <v>150</v>
      </c>
      <c r="D165" s="631" t="s">
        <v>991</v>
      </c>
      <c r="E165" s="627" t="n">
        <v>330</v>
      </c>
      <c r="F165" s="631" t="n">
        <v>1796</v>
      </c>
      <c r="G165" s="631" t="n">
        <v>204</v>
      </c>
      <c r="H165" s="627" t="n">
        <v>44600</v>
      </c>
    </row>
    <row r="166" customFormat="false" ht="15.75" hidden="false" customHeight="true" outlineLevel="0" collapsed="false">
      <c r="A166" s="632" t="s">
        <v>1327</v>
      </c>
      <c r="B166" s="609"/>
      <c r="C166" s="609"/>
      <c r="D166" s="609"/>
      <c r="E166" s="609"/>
      <c r="F166" s="609"/>
      <c r="G166" s="609"/>
      <c r="H166" s="609"/>
    </row>
    <row r="167" customFormat="false" ht="15" hidden="false" customHeight="true" outlineLevel="0" collapsed="false">
      <c r="A167" s="609" t="s">
        <v>1578</v>
      </c>
      <c r="B167" s="609" t="s">
        <v>1579</v>
      </c>
      <c r="C167" s="609" t="n">
        <v>159</v>
      </c>
      <c r="D167" s="631" t="s">
        <v>982</v>
      </c>
      <c r="E167" s="627" t="n">
        <v>481</v>
      </c>
      <c r="F167" s="631" t="n">
        <v>1796</v>
      </c>
      <c r="G167" s="631" t="n">
        <v>156</v>
      </c>
      <c r="H167" s="627" t="n">
        <v>38565</v>
      </c>
      <c r="I167" s="601"/>
      <c r="J167" s="601"/>
    </row>
    <row r="168" customFormat="false" ht="15" hidden="false" customHeight="true" outlineLevel="0" collapsed="false">
      <c r="A168" s="609" t="s">
        <v>1580</v>
      </c>
      <c r="B168" s="609" t="s">
        <v>1581</v>
      </c>
      <c r="C168" s="609" t="n">
        <v>150</v>
      </c>
      <c r="D168" s="631" t="s">
        <v>991</v>
      </c>
      <c r="E168" s="627" t="n">
        <v>330</v>
      </c>
      <c r="F168" s="631" t="n">
        <v>1796</v>
      </c>
      <c r="G168" s="631" t="n">
        <v>156</v>
      </c>
      <c r="H168" s="627" t="n">
        <v>41460</v>
      </c>
      <c r="I168" s="638"/>
      <c r="J168" s="639"/>
    </row>
    <row r="169" customFormat="false" ht="15" hidden="false" customHeight="true" outlineLevel="0" collapsed="false">
      <c r="A169" s="609" t="s">
        <v>1582</v>
      </c>
      <c r="B169" s="609" t="s">
        <v>1583</v>
      </c>
      <c r="C169" s="609" t="n">
        <v>154</v>
      </c>
      <c r="D169" s="631" t="s">
        <v>991</v>
      </c>
      <c r="E169" s="627" t="n">
        <v>330</v>
      </c>
      <c r="F169" s="631" t="n">
        <v>1796</v>
      </c>
      <c r="G169" s="631" t="n">
        <v>184</v>
      </c>
      <c r="H169" s="627" t="n">
        <v>43755</v>
      </c>
    </row>
    <row r="170" customFormat="false" ht="15" hidden="false" customHeight="true" outlineLevel="0" collapsed="false">
      <c r="A170" s="609" t="s">
        <v>1584</v>
      </c>
      <c r="B170" s="609" t="s">
        <v>1585</v>
      </c>
      <c r="C170" s="609" t="n">
        <v>150</v>
      </c>
      <c r="D170" s="631" t="s">
        <v>991</v>
      </c>
      <c r="E170" s="627" t="n">
        <v>330</v>
      </c>
      <c r="F170" s="631" t="n">
        <v>1796</v>
      </c>
      <c r="G170" s="631" t="n">
        <v>184</v>
      </c>
      <c r="H170" s="627" t="n">
        <v>46650</v>
      </c>
    </row>
    <row r="171" customFormat="false" ht="15" hidden="false" customHeight="true" outlineLevel="0" collapsed="false">
      <c r="A171" s="609" t="s">
        <v>1586</v>
      </c>
      <c r="B171" s="609" t="s">
        <v>1587</v>
      </c>
      <c r="C171" s="609" t="n">
        <v>150</v>
      </c>
      <c r="D171" s="631" t="s">
        <v>991</v>
      </c>
      <c r="E171" s="627" t="n">
        <v>330</v>
      </c>
      <c r="F171" s="631" t="n">
        <v>1796</v>
      </c>
      <c r="G171" s="631" t="n">
        <v>204</v>
      </c>
      <c r="H171" s="627" t="n">
        <v>47175</v>
      </c>
    </row>
    <row r="172" customFormat="false" ht="15" hidden="false" customHeight="true" outlineLevel="0" collapsed="false">
      <c r="A172" s="609" t="s">
        <v>1588</v>
      </c>
      <c r="B172" s="609" t="s">
        <v>1589</v>
      </c>
      <c r="C172" s="609" t="n">
        <v>159</v>
      </c>
      <c r="D172" s="631" t="s">
        <v>982</v>
      </c>
      <c r="E172" s="627" t="n">
        <v>481</v>
      </c>
      <c r="F172" s="631" t="n">
        <v>3498</v>
      </c>
      <c r="G172" s="631" t="n">
        <v>306</v>
      </c>
      <c r="H172" s="627" t="n">
        <v>64150</v>
      </c>
    </row>
    <row r="173" customFormat="false" ht="15.75" hidden="false" customHeight="true" outlineLevel="0" collapsed="false">
      <c r="A173" s="632" t="s">
        <v>1340</v>
      </c>
      <c r="B173" s="609"/>
      <c r="C173" s="609"/>
      <c r="D173" s="609"/>
      <c r="E173" s="609"/>
      <c r="F173" s="609"/>
      <c r="G173" s="609"/>
      <c r="H173" s="609"/>
      <c r="I173" s="601"/>
      <c r="J173" s="601"/>
      <c r="K173" s="601"/>
    </row>
    <row r="174" customFormat="false" ht="15" hidden="false" customHeight="true" outlineLevel="0" collapsed="false">
      <c r="A174" s="609" t="s">
        <v>1590</v>
      </c>
      <c r="B174" s="609" t="s">
        <v>1591</v>
      </c>
      <c r="C174" s="609" t="n">
        <v>159</v>
      </c>
      <c r="D174" s="631" t="s">
        <v>982</v>
      </c>
      <c r="E174" s="627" t="n">
        <v>481</v>
      </c>
      <c r="F174" s="631" t="n">
        <v>1796</v>
      </c>
      <c r="G174" s="631" t="n">
        <v>156</v>
      </c>
      <c r="H174" s="627" t="n">
        <v>40800</v>
      </c>
    </row>
    <row r="175" customFormat="false" ht="15" hidden="false" customHeight="true" outlineLevel="0" collapsed="false">
      <c r="A175" s="609" t="s">
        <v>1592</v>
      </c>
      <c r="B175" s="609" t="s">
        <v>1593</v>
      </c>
      <c r="C175" s="609" t="n">
        <v>150</v>
      </c>
      <c r="D175" s="631" t="s">
        <v>991</v>
      </c>
      <c r="E175" s="627" t="n">
        <v>330</v>
      </c>
      <c r="F175" s="631" t="n">
        <v>1796</v>
      </c>
      <c r="G175" s="631" t="n">
        <v>156</v>
      </c>
      <c r="H175" s="627" t="n">
        <v>43700</v>
      </c>
    </row>
    <row r="176" customFormat="false" ht="15" hidden="false" customHeight="true" outlineLevel="0" collapsed="false">
      <c r="A176" s="609" t="s">
        <v>1594</v>
      </c>
      <c r="B176" s="609" t="s">
        <v>1595</v>
      </c>
      <c r="C176" s="609" t="n">
        <v>154</v>
      </c>
      <c r="D176" s="631" t="s">
        <v>991</v>
      </c>
      <c r="E176" s="627" t="n">
        <v>330</v>
      </c>
      <c r="F176" s="631" t="n">
        <v>1796</v>
      </c>
      <c r="G176" s="631" t="n">
        <v>184</v>
      </c>
      <c r="H176" s="627" t="n">
        <v>44115</v>
      </c>
    </row>
    <row r="177" customFormat="false" ht="15" hidden="false" customHeight="true" outlineLevel="0" collapsed="false">
      <c r="A177" s="609" t="s">
        <v>1596</v>
      </c>
      <c r="B177" s="609" t="s">
        <v>1597</v>
      </c>
      <c r="C177" s="609" t="n">
        <v>150</v>
      </c>
      <c r="D177" s="631" t="s">
        <v>991</v>
      </c>
      <c r="E177" s="627" t="n">
        <v>330</v>
      </c>
      <c r="F177" s="631" t="n">
        <v>1796</v>
      </c>
      <c r="G177" s="631" t="n">
        <v>184</v>
      </c>
      <c r="H177" s="627" t="n">
        <v>47015</v>
      </c>
    </row>
    <row r="178" customFormat="false" ht="15" hidden="false" customHeight="true" outlineLevel="0" collapsed="false">
      <c r="A178" s="609" t="s">
        <v>1598</v>
      </c>
      <c r="B178" s="609" t="s">
        <v>1599</v>
      </c>
      <c r="C178" s="609" t="n">
        <v>150</v>
      </c>
      <c r="D178" s="631" t="s">
        <v>991</v>
      </c>
      <c r="E178" s="627" t="n">
        <v>330</v>
      </c>
      <c r="F178" s="631" t="n">
        <v>1796</v>
      </c>
      <c r="G178" s="631" t="n">
        <v>204</v>
      </c>
      <c r="H178" s="627" t="n">
        <v>47535</v>
      </c>
    </row>
    <row r="179" customFormat="false" ht="15" hidden="false" customHeight="true" outlineLevel="0" collapsed="false">
      <c r="A179" s="609" t="s">
        <v>1600</v>
      </c>
      <c r="B179" s="609" t="s">
        <v>1589</v>
      </c>
      <c r="C179" s="609" t="n">
        <v>159</v>
      </c>
      <c r="D179" s="631" t="s">
        <v>982</v>
      </c>
      <c r="E179" s="627" t="n">
        <v>481</v>
      </c>
      <c r="F179" s="631" t="n">
        <v>3498</v>
      </c>
      <c r="G179" s="631" t="n">
        <v>306</v>
      </c>
      <c r="H179" s="627" t="n">
        <v>64150</v>
      </c>
    </row>
    <row r="180" customFormat="false" ht="15.75" hidden="false" customHeight="true" outlineLevel="0" collapsed="false">
      <c r="A180" s="632" t="s">
        <v>1529</v>
      </c>
      <c r="B180" s="609"/>
      <c r="C180" s="609"/>
      <c r="D180" s="609"/>
      <c r="E180" s="609"/>
      <c r="F180" s="609"/>
      <c r="G180" s="609"/>
      <c r="H180" s="609"/>
    </row>
    <row r="181" customFormat="false" ht="15" hidden="false" customHeight="true" outlineLevel="0" collapsed="false">
      <c r="A181" s="609" t="s">
        <v>1601</v>
      </c>
      <c r="B181" s="609" t="s">
        <v>1602</v>
      </c>
      <c r="C181" s="609" t="n">
        <v>162</v>
      </c>
      <c r="D181" s="631" t="s">
        <v>982</v>
      </c>
      <c r="E181" s="627" t="n">
        <v>481</v>
      </c>
      <c r="F181" s="631" t="n">
        <v>1796</v>
      </c>
      <c r="G181" s="631" t="n">
        <v>156</v>
      </c>
      <c r="H181" s="627" t="n">
        <v>41030</v>
      </c>
    </row>
    <row r="182" customFormat="false" ht="15" hidden="false" customHeight="true" outlineLevel="0" collapsed="false">
      <c r="A182" s="609" t="s">
        <v>1603</v>
      </c>
      <c r="B182" s="609" t="s">
        <v>1604</v>
      </c>
      <c r="C182" s="609" t="n">
        <v>155</v>
      </c>
      <c r="D182" s="631" t="s">
        <v>991</v>
      </c>
      <c r="E182" s="627" t="n">
        <v>330</v>
      </c>
      <c r="F182" s="631" t="n">
        <v>1796</v>
      </c>
      <c r="G182" s="631" t="n">
        <v>156</v>
      </c>
      <c r="H182" s="627" t="n">
        <v>43925</v>
      </c>
    </row>
    <row r="183" customFormat="false" ht="12.75" hidden="false" customHeight="true" outlineLevel="0" collapsed="false">
      <c r="A183" s="609" t="s">
        <v>1605</v>
      </c>
      <c r="B183" s="609" t="s">
        <v>1606</v>
      </c>
      <c r="C183" s="609" t="n">
        <v>160</v>
      </c>
      <c r="D183" s="631" t="s">
        <v>982</v>
      </c>
      <c r="E183" s="627" t="n">
        <v>481</v>
      </c>
      <c r="F183" s="631" t="n">
        <v>1796</v>
      </c>
      <c r="G183" s="631" t="n">
        <v>184</v>
      </c>
      <c r="H183" s="627" t="n">
        <v>47730</v>
      </c>
    </row>
    <row r="184" customFormat="false" ht="12.75" hidden="false" customHeight="true" outlineLevel="0" collapsed="false">
      <c r="A184" s="609" t="s">
        <v>1607</v>
      </c>
      <c r="B184" s="609" t="s">
        <v>1608</v>
      </c>
      <c r="C184" s="609" t="n">
        <v>156</v>
      </c>
      <c r="D184" s="631" t="s">
        <v>982</v>
      </c>
      <c r="E184" s="627" t="n">
        <v>481</v>
      </c>
      <c r="F184" s="631" t="n">
        <v>1796</v>
      </c>
      <c r="G184" s="631" t="n">
        <v>184</v>
      </c>
      <c r="H184" s="627" t="n">
        <v>50645</v>
      </c>
    </row>
    <row r="185" customFormat="false" ht="12.75" hidden="false" customHeight="true" outlineLevel="0" collapsed="false">
      <c r="A185" s="609" t="s">
        <v>1609</v>
      </c>
      <c r="B185" s="609" t="s">
        <v>1610</v>
      </c>
      <c r="C185" s="609" t="n">
        <v>156</v>
      </c>
      <c r="D185" s="631" t="s">
        <v>982</v>
      </c>
      <c r="E185" s="627" t="n">
        <v>481</v>
      </c>
      <c r="F185" s="631" t="n">
        <v>1796</v>
      </c>
      <c r="G185" s="631" t="n">
        <v>204</v>
      </c>
      <c r="H185" s="627" t="n">
        <v>54145</v>
      </c>
    </row>
    <row r="186" customFormat="false" ht="12.75" hidden="false" customHeight="true" outlineLevel="0" collapsed="false">
      <c r="A186" s="632" t="s">
        <v>1542</v>
      </c>
      <c r="B186" s="609"/>
      <c r="C186" s="609"/>
      <c r="D186" s="609"/>
      <c r="E186" s="609"/>
      <c r="F186" s="609"/>
      <c r="G186" s="609"/>
      <c r="H186" s="609"/>
    </row>
    <row r="187" customFormat="false" ht="12.75" hidden="false" customHeight="true" outlineLevel="0" collapsed="false">
      <c r="A187" s="609" t="s">
        <v>1611</v>
      </c>
      <c r="B187" s="609" t="s">
        <v>1612</v>
      </c>
      <c r="C187" s="609" t="n">
        <v>162</v>
      </c>
      <c r="D187" s="631" t="s">
        <v>982</v>
      </c>
      <c r="E187" s="627" t="n">
        <v>481</v>
      </c>
      <c r="F187" s="631" t="n">
        <v>1796</v>
      </c>
      <c r="G187" s="631" t="n">
        <v>156</v>
      </c>
      <c r="H187" s="627" t="n">
        <v>42585</v>
      </c>
    </row>
    <row r="188" customFormat="false" ht="12.75" hidden="false" customHeight="true" outlineLevel="0" collapsed="false">
      <c r="A188" s="609" t="s">
        <v>1613</v>
      </c>
      <c r="B188" s="609" t="s">
        <v>1614</v>
      </c>
      <c r="C188" s="609" t="n">
        <v>155</v>
      </c>
      <c r="D188" s="631" t="s">
        <v>991</v>
      </c>
      <c r="E188" s="627" t="n">
        <v>330</v>
      </c>
      <c r="F188" s="631" t="n">
        <v>1796</v>
      </c>
      <c r="G188" s="631" t="n">
        <v>156</v>
      </c>
      <c r="H188" s="627" t="n">
        <v>45480</v>
      </c>
    </row>
    <row r="189" customFormat="false" ht="12.75" hidden="false" customHeight="true" outlineLevel="0" collapsed="false">
      <c r="A189" s="609" t="s">
        <v>1615</v>
      </c>
      <c r="B189" s="609" t="s">
        <v>1616</v>
      </c>
      <c r="C189" s="609" t="n">
        <v>160</v>
      </c>
      <c r="D189" s="631" t="s">
        <v>982</v>
      </c>
      <c r="E189" s="627" t="n">
        <v>481</v>
      </c>
      <c r="F189" s="631" t="n">
        <v>1796</v>
      </c>
      <c r="G189" s="631" t="n">
        <v>184</v>
      </c>
      <c r="H189" s="627" t="n">
        <v>49540</v>
      </c>
    </row>
    <row r="190" customFormat="false" ht="12.75" hidden="false" customHeight="true" outlineLevel="0" collapsed="false">
      <c r="A190" s="609" t="s">
        <v>1617</v>
      </c>
      <c r="B190" s="609" t="s">
        <v>1618</v>
      </c>
      <c r="C190" s="609" t="n">
        <v>156</v>
      </c>
      <c r="D190" s="631" t="s">
        <v>982</v>
      </c>
      <c r="E190" s="627" t="n">
        <v>481</v>
      </c>
      <c r="F190" s="631" t="n">
        <v>1796</v>
      </c>
      <c r="G190" s="631" t="n">
        <v>184</v>
      </c>
      <c r="H190" s="627" t="n">
        <v>52460</v>
      </c>
    </row>
    <row r="191" customFormat="false" ht="12.75" hidden="false" customHeight="true" outlineLevel="0" collapsed="false">
      <c r="A191" s="609" t="s">
        <v>1619</v>
      </c>
      <c r="B191" s="609" t="s">
        <v>1620</v>
      </c>
      <c r="C191" s="609" t="n">
        <v>156</v>
      </c>
      <c r="D191" s="631" t="s">
        <v>982</v>
      </c>
      <c r="E191" s="627" t="n">
        <v>481</v>
      </c>
      <c r="F191" s="631" t="n">
        <v>1796</v>
      </c>
      <c r="G191" s="631" t="n">
        <v>204</v>
      </c>
      <c r="H191" s="627" t="n">
        <v>56080</v>
      </c>
    </row>
    <row r="192" customFormat="false" ht="12.75" hidden="false" customHeight="true" outlineLevel="0" collapsed="false">
      <c r="A192" s="609" t="s">
        <v>1621</v>
      </c>
      <c r="B192" s="609" t="s">
        <v>1622</v>
      </c>
      <c r="C192" s="609" t="n">
        <v>159</v>
      </c>
      <c r="D192" s="631" t="s">
        <v>982</v>
      </c>
      <c r="E192" s="627" t="n">
        <v>481</v>
      </c>
      <c r="F192" s="631" t="n">
        <v>3498</v>
      </c>
      <c r="G192" s="631" t="n">
        <v>306</v>
      </c>
      <c r="H192" s="627" t="n">
        <v>67595</v>
      </c>
    </row>
    <row r="193" customFormat="false" ht="12.75" hidden="false" customHeight="true" outlineLevel="0" collapsed="false">
      <c r="A193" s="632" t="s">
        <v>1555</v>
      </c>
      <c r="B193" s="609"/>
      <c r="C193" s="609"/>
      <c r="D193" s="609"/>
      <c r="E193" s="609"/>
      <c r="F193" s="609"/>
      <c r="G193" s="609"/>
      <c r="H193" s="609"/>
    </row>
    <row r="194" customFormat="false" ht="12.75" hidden="false" customHeight="true" outlineLevel="0" collapsed="false">
      <c r="A194" s="609" t="s">
        <v>1623</v>
      </c>
      <c r="B194" s="609" t="s">
        <v>1624</v>
      </c>
      <c r="C194" s="609" t="n">
        <v>162</v>
      </c>
      <c r="D194" s="631" t="s">
        <v>982</v>
      </c>
      <c r="E194" s="627" t="n">
        <v>481</v>
      </c>
      <c r="F194" s="631" t="n">
        <v>1796</v>
      </c>
      <c r="G194" s="631" t="n">
        <v>156</v>
      </c>
      <c r="H194" s="627" t="n">
        <v>42170</v>
      </c>
    </row>
    <row r="195" customFormat="false" ht="12.75" hidden="false" customHeight="true" outlineLevel="0" collapsed="false">
      <c r="A195" s="609" t="s">
        <v>1625</v>
      </c>
      <c r="B195" s="609" t="s">
        <v>1626</v>
      </c>
      <c r="C195" s="609" t="n">
        <v>155</v>
      </c>
      <c r="D195" s="631" t="s">
        <v>991</v>
      </c>
      <c r="E195" s="627" t="n">
        <v>330</v>
      </c>
      <c r="F195" s="631" t="n">
        <v>1796</v>
      </c>
      <c r="G195" s="631" t="n">
        <v>156</v>
      </c>
      <c r="H195" s="627" t="n">
        <v>45065</v>
      </c>
    </row>
    <row r="196" customFormat="false" ht="12.75" hidden="false" customHeight="true" outlineLevel="0" collapsed="false">
      <c r="A196" s="609" t="s">
        <v>1627</v>
      </c>
      <c r="B196" s="609" t="s">
        <v>1628</v>
      </c>
      <c r="C196" s="609" t="n">
        <v>160</v>
      </c>
      <c r="D196" s="631" t="s">
        <v>982</v>
      </c>
      <c r="E196" s="627" t="n">
        <v>481</v>
      </c>
      <c r="F196" s="631" t="n">
        <v>1796</v>
      </c>
      <c r="G196" s="631" t="n">
        <v>184</v>
      </c>
      <c r="H196" s="627" t="n">
        <v>49075</v>
      </c>
    </row>
    <row r="197" customFormat="false" ht="12.75" hidden="false" customHeight="true" outlineLevel="0" collapsed="false">
      <c r="A197" s="609" t="s">
        <v>1629</v>
      </c>
      <c r="B197" s="609" t="s">
        <v>1630</v>
      </c>
      <c r="C197" s="609" t="n">
        <v>156</v>
      </c>
      <c r="D197" s="631" t="s">
        <v>982</v>
      </c>
      <c r="E197" s="627" t="n">
        <v>481</v>
      </c>
      <c r="F197" s="631" t="n">
        <v>1796</v>
      </c>
      <c r="G197" s="631" t="n">
        <v>184</v>
      </c>
      <c r="H197" s="627" t="n">
        <v>51995</v>
      </c>
    </row>
    <row r="198" customFormat="false" ht="12.75" hidden="false" customHeight="true" outlineLevel="0" collapsed="false">
      <c r="A198" s="609" t="s">
        <v>1631</v>
      </c>
      <c r="B198" s="609" t="s">
        <v>1632</v>
      </c>
      <c r="C198" s="609" t="n">
        <v>156</v>
      </c>
      <c r="D198" s="631" t="s">
        <v>982</v>
      </c>
      <c r="E198" s="627" t="n">
        <v>481</v>
      </c>
      <c r="F198" s="631" t="n">
        <v>1796</v>
      </c>
      <c r="G198" s="631" t="n">
        <v>204</v>
      </c>
      <c r="H198" s="627" t="n">
        <v>55610</v>
      </c>
    </row>
    <row r="199" customFormat="false" ht="12.75" hidden="false" customHeight="true" outlineLevel="0" collapsed="false">
      <c r="A199" s="609" t="s">
        <v>1633</v>
      </c>
      <c r="B199" s="609" t="s">
        <v>1622</v>
      </c>
      <c r="C199" s="609" t="n">
        <v>159</v>
      </c>
      <c r="D199" s="631" t="s">
        <v>982</v>
      </c>
      <c r="E199" s="627" t="n">
        <v>481</v>
      </c>
      <c r="F199" s="631" t="n">
        <v>3498</v>
      </c>
      <c r="G199" s="631" t="n">
        <v>306</v>
      </c>
      <c r="H199" s="627" t="n">
        <v>67390</v>
      </c>
    </row>
    <row r="200" customFormat="false" ht="12.75" hidden="false" customHeight="true" outlineLevel="0" collapsed="false">
      <c r="A200" s="632" t="s">
        <v>1634</v>
      </c>
      <c r="B200" s="609"/>
      <c r="C200" s="609"/>
      <c r="D200" s="609"/>
      <c r="E200" s="627"/>
      <c r="F200" s="609"/>
      <c r="G200" s="609"/>
      <c r="H200" s="609"/>
    </row>
    <row r="201" customFormat="false" ht="12.75" hidden="false" customHeight="true" outlineLevel="0" collapsed="false">
      <c r="A201" s="609" t="s">
        <v>1635</v>
      </c>
      <c r="B201" s="609" t="s">
        <v>1636</v>
      </c>
      <c r="C201" s="609" t="n">
        <v>280</v>
      </c>
      <c r="D201" s="631" t="s">
        <v>1029</v>
      </c>
      <c r="E201" s="627" t="n">
        <v>2258</v>
      </c>
      <c r="F201" s="631" t="n">
        <v>6208</v>
      </c>
      <c r="G201" s="631" t="n">
        <v>457</v>
      </c>
      <c r="H201" s="627" t="n">
        <v>98545</v>
      </c>
    </row>
    <row r="203" customFormat="false" ht="12.75" hidden="false" customHeight="true" outlineLevel="0" collapsed="false">
      <c r="A203" s="644" t="s">
        <v>1637</v>
      </c>
      <c r="B203" s="664"/>
      <c r="C203" s="665"/>
      <c r="D203" s="666"/>
      <c r="E203" s="667"/>
      <c r="F203" s="668"/>
      <c r="G203" s="665"/>
      <c r="H203" s="667"/>
    </row>
    <row r="204" customFormat="false" ht="12.75" hidden="false" customHeight="true" outlineLevel="0" collapsed="false">
      <c r="A204" s="610" t="s">
        <v>1309</v>
      </c>
      <c r="B204" s="648" t="s">
        <v>28</v>
      </c>
      <c r="C204" s="612" t="s">
        <v>1311</v>
      </c>
      <c r="D204" s="613" t="s">
        <v>1312</v>
      </c>
      <c r="E204" s="614" t="s">
        <v>1313</v>
      </c>
      <c r="F204" s="615" t="s">
        <v>1314</v>
      </c>
      <c r="G204" s="616" t="s">
        <v>1315</v>
      </c>
      <c r="H204" s="617" t="s">
        <v>1454</v>
      </c>
    </row>
    <row r="205" customFormat="false" ht="12.75" hidden="false" customHeight="true" outlineLevel="0" collapsed="false">
      <c r="A205" s="618"/>
      <c r="B205" s="649"/>
      <c r="C205" s="620"/>
      <c r="D205" s="656"/>
      <c r="E205" s="622"/>
      <c r="F205" s="623"/>
      <c r="G205" s="624"/>
      <c r="H205" s="617"/>
    </row>
    <row r="207" customFormat="false" ht="12.75" hidden="false" customHeight="true" outlineLevel="0" collapsed="false">
      <c r="A207" s="625" t="s">
        <v>1317</v>
      </c>
      <c r="B207" s="609"/>
      <c r="C207" s="609"/>
      <c r="D207" s="609"/>
      <c r="E207" s="609"/>
      <c r="F207" s="609"/>
      <c r="G207" s="609"/>
      <c r="H207" s="627"/>
    </row>
    <row r="208" customFormat="false" ht="12.75" hidden="false" customHeight="true" outlineLevel="0" collapsed="false">
      <c r="A208" s="632" t="s">
        <v>1638</v>
      </c>
      <c r="B208" s="609"/>
      <c r="C208" s="609"/>
      <c r="D208" s="609"/>
      <c r="E208" s="609"/>
      <c r="F208" s="609"/>
      <c r="G208" s="609"/>
      <c r="H208" s="627"/>
    </row>
    <row r="209" customFormat="false" ht="12.75" hidden="false" customHeight="true" outlineLevel="0" collapsed="false">
      <c r="A209" s="609" t="s">
        <v>1639</v>
      </c>
      <c r="B209" s="609" t="s">
        <v>1640</v>
      </c>
      <c r="C209" s="609" t="n">
        <v>127</v>
      </c>
      <c r="D209" s="631" t="s">
        <v>966</v>
      </c>
      <c r="E209" s="627" t="n">
        <v>225</v>
      </c>
      <c r="F209" s="631" t="n">
        <v>2143</v>
      </c>
      <c r="G209" s="631" t="n">
        <v>136</v>
      </c>
      <c r="H209" s="627" t="n">
        <v>39750</v>
      </c>
    </row>
    <row r="210" customFormat="false" ht="12.75" hidden="false" customHeight="true" outlineLevel="0" collapsed="false">
      <c r="A210" s="609" t="s">
        <v>1641</v>
      </c>
      <c r="B210" s="609" t="s">
        <v>1642</v>
      </c>
      <c r="C210" s="609" t="n">
        <v>134</v>
      </c>
      <c r="D210" s="631" t="s">
        <v>966</v>
      </c>
      <c r="E210" s="627" t="n">
        <v>225</v>
      </c>
      <c r="F210" s="631" t="n">
        <v>2143</v>
      </c>
      <c r="G210" s="631" t="n">
        <v>136</v>
      </c>
      <c r="H210" s="627" t="n">
        <v>43465</v>
      </c>
    </row>
    <row r="211" customFormat="false" ht="12.75" hidden="false" customHeight="true" outlineLevel="0" collapsed="false">
      <c r="A211" s="609" t="s">
        <v>1643</v>
      </c>
      <c r="B211" s="609" t="s">
        <v>1644</v>
      </c>
      <c r="C211" s="609" t="n">
        <v>124</v>
      </c>
      <c r="D211" s="631" t="s">
        <v>966</v>
      </c>
      <c r="E211" s="627" t="n">
        <v>225</v>
      </c>
      <c r="F211" s="631" t="n">
        <v>2143</v>
      </c>
      <c r="G211" s="631" t="n">
        <v>170</v>
      </c>
      <c r="H211" s="627" t="n">
        <v>43540</v>
      </c>
    </row>
    <row r="212" customFormat="false" ht="12.75" hidden="false" customHeight="true" outlineLevel="0" collapsed="false">
      <c r="A212" s="609" t="s">
        <v>1645</v>
      </c>
      <c r="B212" s="609" t="s">
        <v>1646</v>
      </c>
      <c r="C212" s="609" t="n">
        <v>134</v>
      </c>
      <c r="D212" s="631" t="s">
        <v>966</v>
      </c>
      <c r="E212" s="627" t="n">
        <v>225</v>
      </c>
      <c r="F212" s="631" t="n">
        <v>2143</v>
      </c>
      <c r="G212" s="631" t="n">
        <v>170</v>
      </c>
      <c r="H212" s="627" t="n">
        <v>46440</v>
      </c>
    </row>
    <row r="213" customFormat="false" ht="12.75" hidden="false" customHeight="true" outlineLevel="0" collapsed="false">
      <c r="A213" s="609" t="s">
        <v>1647</v>
      </c>
      <c r="B213" s="609" t="s">
        <v>1648</v>
      </c>
      <c r="C213" s="609" t="n">
        <v>128</v>
      </c>
      <c r="D213" s="631" t="s">
        <v>966</v>
      </c>
      <c r="E213" s="627" t="n">
        <v>225</v>
      </c>
      <c r="F213" s="631" t="n">
        <v>2143</v>
      </c>
      <c r="G213" s="631" t="n">
        <v>204</v>
      </c>
      <c r="H213" s="627" t="n">
        <v>46600</v>
      </c>
    </row>
    <row r="214" customFormat="false" ht="12.75" hidden="false" customHeight="true" outlineLevel="0" collapsed="false">
      <c r="A214" s="609" t="s">
        <v>1649</v>
      </c>
      <c r="B214" s="609" t="s">
        <v>1650</v>
      </c>
      <c r="C214" s="609" t="n">
        <v>134</v>
      </c>
      <c r="D214" s="631" t="s">
        <v>966</v>
      </c>
      <c r="E214" s="627" t="n">
        <v>225</v>
      </c>
      <c r="F214" s="631" t="n">
        <v>2143</v>
      </c>
      <c r="G214" s="631" t="n">
        <v>204</v>
      </c>
      <c r="H214" s="627" t="n">
        <v>49500</v>
      </c>
    </row>
    <row r="215" customFormat="false" ht="12.75" hidden="false" customHeight="true" outlineLevel="0" collapsed="false">
      <c r="A215" s="632" t="s">
        <v>1651</v>
      </c>
      <c r="B215" s="609"/>
      <c r="C215" s="609"/>
      <c r="D215" s="609"/>
      <c r="E215" s="609"/>
      <c r="F215" s="609"/>
      <c r="G215" s="609"/>
      <c r="H215" s="609"/>
    </row>
    <row r="216" customFormat="false" ht="12.75" hidden="false" customHeight="true" outlineLevel="0" collapsed="false">
      <c r="A216" s="609" t="s">
        <v>1652</v>
      </c>
      <c r="B216" s="609" t="s">
        <v>1653</v>
      </c>
      <c r="C216" s="609" t="n">
        <v>127</v>
      </c>
      <c r="D216" s="631" t="s">
        <v>966</v>
      </c>
      <c r="E216" s="627" t="n">
        <v>225</v>
      </c>
      <c r="F216" s="631" t="n">
        <v>2143</v>
      </c>
      <c r="G216" s="631" t="n">
        <v>136</v>
      </c>
      <c r="H216" s="627" t="n">
        <v>43145</v>
      </c>
    </row>
    <row r="217" customFormat="false" ht="12.75" hidden="false" customHeight="true" outlineLevel="0" collapsed="false">
      <c r="A217" s="609" t="s">
        <v>1654</v>
      </c>
      <c r="B217" s="609" t="s">
        <v>1655</v>
      </c>
      <c r="C217" s="609" t="n">
        <v>134</v>
      </c>
      <c r="D217" s="631" t="s">
        <v>966</v>
      </c>
      <c r="E217" s="627" t="n">
        <v>225</v>
      </c>
      <c r="F217" s="631" t="n">
        <v>2143</v>
      </c>
      <c r="G217" s="631" t="n">
        <v>136</v>
      </c>
      <c r="H217" s="627" t="n">
        <v>46040</v>
      </c>
    </row>
    <row r="218" customFormat="false" ht="12.75" hidden="false" customHeight="true" outlineLevel="0" collapsed="false">
      <c r="A218" s="609" t="s">
        <v>1656</v>
      </c>
      <c r="B218" s="609" t="s">
        <v>1657</v>
      </c>
      <c r="C218" s="609" t="n">
        <v>124</v>
      </c>
      <c r="D218" s="631" t="s">
        <v>966</v>
      </c>
      <c r="E218" s="627" t="n">
        <v>225</v>
      </c>
      <c r="F218" s="631" t="n">
        <v>2143</v>
      </c>
      <c r="G218" s="631" t="n">
        <v>170</v>
      </c>
      <c r="H218" s="627" t="n">
        <v>46120</v>
      </c>
    </row>
    <row r="219" customFormat="false" ht="12.75" hidden="false" customHeight="true" outlineLevel="0" collapsed="false">
      <c r="A219" s="609" t="s">
        <v>1658</v>
      </c>
      <c r="B219" s="609" t="s">
        <v>1659</v>
      </c>
      <c r="C219" s="609" t="n">
        <v>134</v>
      </c>
      <c r="D219" s="631" t="s">
        <v>966</v>
      </c>
      <c r="E219" s="627" t="n">
        <v>225</v>
      </c>
      <c r="F219" s="631" t="n">
        <v>2143</v>
      </c>
      <c r="G219" s="631" t="n">
        <v>170</v>
      </c>
      <c r="H219" s="627" t="n">
        <v>49015</v>
      </c>
    </row>
    <row r="220" customFormat="false" ht="12.75" hidden="false" customHeight="true" outlineLevel="0" collapsed="false">
      <c r="A220" s="609" t="s">
        <v>1660</v>
      </c>
      <c r="B220" s="609" t="s">
        <v>1661</v>
      </c>
      <c r="C220" s="609" t="n">
        <v>128</v>
      </c>
      <c r="D220" s="631" t="s">
        <v>966</v>
      </c>
      <c r="E220" s="627" t="n">
        <v>225</v>
      </c>
      <c r="F220" s="631" t="n">
        <v>2143</v>
      </c>
      <c r="G220" s="631" t="n">
        <v>204</v>
      </c>
      <c r="H220" s="627" t="n">
        <v>49185</v>
      </c>
    </row>
    <row r="221" customFormat="false" ht="12.75" hidden="false" customHeight="true" outlineLevel="0" collapsed="false">
      <c r="A221" s="609" t="s">
        <v>1662</v>
      </c>
      <c r="B221" s="609" t="s">
        <v>1663</v>
      </c>
      <c r="C221" s="609" t="n">
        <v>134</v>
      </c>
      <c r="D221" s="631" t="s">
        <v>966</v>
      </c>
      <c r="E221" s="627" t="n">
        <v>225</v>
      </c>
      <c r="F221" s="631" t="n">
        <v>2143</v>
      </c>
      <c r="G221" s="631" t="n">
        <v>204</v>
      </c>
      <c r="H221" s="627" t="n">
        <v>52080</v>
      </c>
    </row>
    <row r="222" customFormat="false" ht="12.75" hidden="false" customHeight="true" outlineLevel="0" collapsed="false">
      <c r="A222" s="632" t="s">
        <v>1340</v>
      </c>
      <c r="B222" s="609"/>
      <c r="C222" s="609"/>
      <c r="D222" s="609"/>
      <c r="E222" s="609"/>
      <c r="F222" s="609"/>
      <c r="G222" s="609"/>
      <c r="H222" s="627"/>
    </row>
    <row r="223" customFormat="false" ht="12.75" hidden="false" customHeight="true" outlineLevel="0" collapsed="false">
      <c r="A223" s="609" t="s">
        <v>1664</v>
      </c>
      <c r="B223" s="609" t="s">
        <v>1665</v>
      </c>
      <c r="C223" s="609" t="n">
        <v>127</v>
      </c>
      <c r="D223" s="631" t="s">
        <v>966</v>
      </c>
      <c r="E223" s="627" t="n">
        <v>225</v>
      </c>
      <c r="F223" s="631" t="n">
        <v>2143</v>
      </c>
      <c r="G223" s="631" t="n">
        <v>136</v>
      </c>
      <c r="H223" s="627" t="n">
        <v>43505</v>
      </c>
    </row>
    <row r="224" customFormat="false" ht="12.75" hidden="false" customHeight="true" outlineLevel="0" collapsed="false">
      <c r="A224" s="609" t="s">
        <v>1666</v>
      </c>
      <c r="B224" s="609" t="s">
        <v>1667</v>
      </c>
      <c r="C224" s="609" t="n">
        <v>134</v>
      </c>
      <c r="D224" s="631" t="s">
        <v>966</v>
      </c>
      <c r="E224" s="627" t="n">
        <v>225</v>
      </c>
      <c r="F224" s="631" t="n">
        <v>2143</v>
      </c>
      <c r="G224" s="631" t="n">
        <v>136</v>
      </c>
      <c r="H224" s="627" t="n">
        <v>46400</v>
      </c>
    </row>
    <row r="225" customFormat="false" ht="12.75" hidden="false" customHeight="true" outlineLevel="0" collapsed="false">
      <c r="A225" s="609" t="s">
        <v>1668</v>
      </c>
      <c r="B225" s="609" t="s">
        <v>1669</v>
      </c>
      <c r="C225" s="609" t="n">
        <v>124</v>
      </c>
      <c r="D225" s="631" t="s">
        <v>966</v>
      </c>
      <c r="E225" s="627" t="n">
        <v>225</v>
      </c>
      <c r="F225" s="631" t="n">
        <v>2143</v>
      </c>
      <c r="G225" s="631" t="n">
        <v>170</v>
      </c>
      <c r="H225" s="627" t="n">
        <v>46480</v>
      </c>
    </row>
    <row r="226" customFormat="false" ht="12.75" hidden="false" customHeight="true" outlineLevel="0" collapsed="false">
      <c r="A226" s="609" t="s">
        <v>1670</v>
      </c>
      <c r="B226" s="609" t="s">
        <v>1671</v>
      </c>
      <c r="C226" s="609" t="n">
        <v>134</v>
      </c>
      <c r="D226" s="631" t="s">
        <v>966</v>
      </c>
      <c r="E226" s="627" t="n">
        <v>225</v>
      </c>
      <c r="F226" s="631" t="n">
        <v>2143</v>
      </c>
      <c r="G226" s="631" t="n">
        <v>170</v>
      </c>
      <c r="H226" s="627" t="n">
        <v>49375</v>
      </c>
    </row>
    <row r="227" customFormat="false" ht="12.75" hidden="false" customHeight="true" outlineLevel="0" collapsed="false">
      <c r="A227" s="609" t="s">
        <v>1672</v>
      </c>
      <c r="B227" s="609" t="s">
        <v>1673</v>
      </c>
      <c r="C227" s="609" t="n">
        <v>128</v>
      </c>
      <c r="D227" s="631" t="s">
        <v>966</v>
      </c>
      <c r="E227" s="627" t="n">
        <v>225</v>
      </c>
      <c r="F227" s="631" t="n">
        <v>2143</v>
      </c>
      <c r="G227" s="631" t="n">
        <v>204</v>
      </c>
      <c r="H227" s="627" t="n">
        <v>49545</v>
      </c>
    </row>
    <row r="228" customFormat="false" ht="12.75" hidden="false" customHeight="true" outlineLevel="0" collapsed="false">
      <c r="A228" s="609" t="s">
        <v>1674</v>
      </c>
      <c r="B228" s="609" t="s">
        <v>1675</v>
      </c>
      <c r="C228" s="609" t="n">
        <v>134</v>
      </c>
      <c r="D228" s="631" t="s">
        <v>966</v>
      </c>
      <c r="E228" s="627" t="n">
        <v>225</v>
      </c>
      <c r="F228" s="631" t="n">
        <v>2143</v>
      </c>
      <c r="G228" s="631" t="n">
        <v>204</v>
      </c>
      <c r="H228" s="627" t="n">
        <v>52440</v>
      </c>
    </row>
    <row r="229" customFormat="false" ht="12.75" hidden="false" customHeight="true" outlineLevel="0" collapsed="false">
      <c r="A229" s="632" t="s">
        <v>1353</v>
      </c>
      <c r="B229" s="609"/>
      <c r="C229" s="609"/>
      <c r="D229" s="609"/>
      <c r="E229" s="609"/>
      <c r="F229" s="609"/>
      <c r="G229" s="609"/>
      <c r="H229" s="627"/>
    </row>
    <row r="230" customFormat="false" ht="12.75" hidden="false" customHeight="true" outlineLevel="0" collapsed="false">
      <c r="A230" s="609" t="s">
        <v>1676</v>
      </c>
      <c r="B230" s="609" t="s">
        <v>1677</v>
      </c>
      <c r="C230" s="609" t="n">
        <v>133</v>
      </c>
      <c r="D230" s="631" t="s">
        <v>966</v>
      </c>
      <c r="E230" s="627" t="n">
        <v>225</v>
      </c>
      <c r="F230" s="631" t="n">
        <v>2143</v>
      </c>
      <c r="G230" s="631" t="n">
        <v>136</v>
      </c>
      <c r="H230" s="627" t="n">
        <v>45510</v>
      </c>
    </row>
    <row r="231" customFormat="false" ht="12.75" hidden="false" customHeight="true" outlineLevel="0" collapsed="false">
      <c r="A231" s="609" t="s">
        <v>1678</v>
      </c>
      <c r="B231" s="609" t="s">
        <v>1679</v>
      </c>
      <c r="C231" s="609" t="n">
        <v>140</v>
      </c>
      <c r="D231" s="631" t="s">
        <v>966</v>
      </c>
      <c r="E231" s="627" t="n">
        <v>225</v>
      </c>
      <c r="F231" s="631" t="n">
        <v>2143</v>
      </c>
      <c r="G231" s="631" t="n">
        <v>136</v>
      </c>
      <c r="H231" s="627" t="n">
        <v>48410</v>
      </c>
    </row>
    <row r="232" customFormat="false" ht="12.75" hidden="false" customHeight="true" outlineLevel="0" collapsed="false">
      <c r="A232" s="609" t="s">
        <v>1680</v>
      </c>
      <c r="B232" s="609" t="s">
        <v>1681</v>
      </c>
      <c r="C232" s="609" t="n">
        <v>128</v>
      </c>
      <c r="D232" s="631" t="s">
        <v>966</v>
      </c>
      <c r="E232" s="627" t="n">
        <v>225</v>
      </c>
      <c r="F232" s="631" t="n">
        <v>2143</v>
      </c>
      <c r="G232" s="631" t="n">
        <v>170</v>
      </c>
      <c r="H232" s="627" t="n">
        <v>48455</v>
      </c>
    </row>
    <row r="233" customFormat="false" ht="12.75" hidden="false" customHeight="true" outlineLevel="0" collapsed="false">
      <c r="A233" s="609" t="s">
        <v>1682</v>
      </c>
      <c r="B233" s="609" t="s">
        <v>1683</v>
      </c>
      <c r="C233" s="609" t="n">
        <v>136</v>
      </c>
      <c r="D233" s="631" t="s">
        <v>966</v>
      </c>
      <c r="E233" s="627" t="n">
        <v>225</v>
      </c>
      <c r="F233" s="631" t="n">
        <v>2143</v>
      </c>
      <c r="G233" s="631" t="n">
        <v>170</v>
      </c>
      <c r="H233" s="627" t="n">
        <v>51355</v>
      </c>
    </row>
    <row r="234" customFormat="false" ht="12.75" hidden="false" customHeight="true" outlineLevel="0" collapsed="false">
      <c r="A234" s="609" t="s">
        <v>1684</v>
      </c>
      <c r="B234" s="609" t="s">
        <v>1685</v>
      </c>
      <c r="C234" s="609" t="n">
        <v>132</v>
      </c>
      <c r="D234" s="631" t="s">
        <v>966</v>
      </c>
      <c r="E234" s="627" t="n">
        <v>225</v>
      </c>
      <c r="F234" s="631" t="n">
        <v>2143</v>
      </c>
      <c r="G234" s="631" t="n">
        <v>204</v>
      </c>
      <c r="H234" s="627" t="n">
        <v>54255</v>
      </c>
    </row>
    <row r="235" customFormat="false" ht="12.75" hidden="false" customHeight="true" outlineLevel="0" collapsed="false">
      <c r="A235" s="609" t="s">
        <v>1686</v>
      </c>
      <c r="B235" s="609" t="s">
        <v>1687</v>
      </c>
      <c r="C235" s="609" t="n">
        <v>136</v>
      </c>
      <c r="D235" s="631" t="s">
        <v>966</v>
      </c>
      <c r="E235" s="627" t="n">
        <v>225</v>
      </c>
      <c r="F235" s="631" t="n">
        <v>2143</v>
      </c>
      <c r="G235" s="631" t="n">
        <v>204</v>
      </c>
      <c r="H235" s="627" t="n">
        <v>57150</v>
      </c>
    </row>
    <row r="236" customFormat="false" ht="12.75" hidden="false" customHeight="true" outlineLevel="0" collapsed="false">
      <c r="A236" s="632" t="s">
        <v>1362</v>
      </c>
      <c r="B236" s="609"/>
      <c r="C236" s="609"/>
      <c r="D236" s="609"/>
      <c r="E236" s="609"/>
      <c r="F236" s="609"/>
      <c r="G236" s="609"/>
      <c r="H236" s="627"/>
    </row>
    <row r="237" customFormat="false" ht="12.75" hidden="false" customHeight="true" outlineLevel="0" collapsed="false">
      <c r="A237" s="609" t="s">
        <v>1688</v>
      </c>
      <c r="B237" s="609" t="s">
        <v>1689</v>
      </c>
      <c r="C237" s="609" t="n">
        <v>133</v>
      </c>
      <c r="D237" s="631" t="s">
        <v>966</v>
      </c>
      <c r="E237" s="627" t="n">
        <v>225</v>
      </c>
      <c r="F237" s="631" t="n">
        <v>2143</v>
      </c>
      <c r="G237" s="631" t="n">
        <v>136</v>
      </c>
      <c r="H237" s="627" t="n">
        <v>47060</v>
      </c>
    </row>
    <row r="238" customFormat="false" ht="12.75" hidden="false" customHeight="true" outlineLevel="0" collapsed="false">
      <c r="A238" s="609" t="s">
        <v>1690</v>
      </c>
      <c r="B238" s="609" t="s">
        <v>1691</v>
      </c>
      <c r="C238" s="609" t="n">
        <v>140</v>
      </c>
      <c r="D238" s="631" t="s">
        <v>966</v>
      </c>
      <c r="E238" s="627" t="n">
        <v>225</v>
      </c>
      <c r="F238" s="631" t="n">
        <v>2143</v>
      </c>
      <c r="G238" s="631" t="n">
        <v>136</v>
      </c>
      <c r="H238" s="627" t="n">
        <v>49955</v>
      </c>
    </row>
    <row r="239" customFormat="false" ht="12.75" hidden="false" customHeight="true" outlineLevel="0" collapsed="false">
      <c r="A239" s="609" t="s">
        <v>1692</v>
      </c>
      <c r="B239" s="609" t="s">
        <v>1693</v>
      </c>
      <c r="C239" s="609" t="n">
        <v>128</v>
      </c>
      <c r="D239" s="631" t="s">
        <v>966</v>
      </c>
      <c r="E239" s="627" t="n">
        <v>225</v>
      </c>
      <c r="F239" s="631" t="n">
        <v>2143</v>
      </c>
      <c r="G239" s="631" t="n">
        <v>170</v>
      </c>
      <c r="H239" s="627" t="n">
        <v>50020</v>
      </c>
    </row>
    <row r="240" customFormat="false" ht="12.75" hidden="false" customHeight="true" outlineLevel="0" collapsed="false">
      <c r="A240" s="609" t="s">
        <v>1694</v>
      </c>
      <c r="B240" s="609" t="s">
        <v>1695</v>
      </c>
      <c r="C240" s="609" t="n">
        <v>136</v>
      </c>
      <c r="D240" s="631" t="s">
        <v>966</v>
      </c>
      <c r="E240" s="627" t="n">
        <v>225</v>
      </c>
      <c r="F240" s="631" t="n">
        <v>2143</v>
      </c>
      <c r="G240" s="631" t="n">
        <v>170</v>
      </c>
      <c r="H240" s="627" t="n">
        <v>52920</v>
      </c>
    </row>
    <row r="241" customFormat="false" ht="12.75" hidden="false" customHeight="true" outlineLevel="0" collapsed="false">
      <c r="A241" s="609" t="s">
        <v>1696</v>
      </c>
      <c r="B241" s="609" t="s">
        <v>1697</v>
      </c>
      <c r="C241" s="609" t="n">
        <v>132</v>
      </c>
      <c r="D241" s="631" t="s">
        <v>966</v>
      </c>
      <c r="E241" s="627" t="n">
        <v>225</v>
      </c>
      <c r="F241" s="631" t="n">
        <v>2143</v>
      </c>
      <c r="G241" s="631" t="n">
        <v>204</v>
      </c>
      <c r="H241" s="627" t="n">
        <v>55890</v>
      </c>
    </row>
    <row r="242" customFormat="false" ht="12.75" hidden="false" customHeight="true" outlineLevel="0" collapsed="false">
      <c r="A242" s="609" t="s">
        <v>1698</v>
      </c>
      <c r="B242" s="609" t="s">
        <v>1699</v>
      </c>
      <c r="C242" s="609" t="n">
        <v>136</v>
      </c>
      <c r="D242" s="631" t="s">
        <v>966</v>
      </c>
      <c r="E242" s="627" t="n">
        <v>225</v>
      </c>
      <c r="F242" s="631" t="n">
        <v>2143</v>
      </c>
      <c r="G242" s="631" t="n">
        <v>204</v>
      </c>
      <c r="H242" s="627" t="n">
        <v>58790</v>
      </c>
    </row>
    <row r="243" customFormat="false" ht="12.75" hidden="false" customHeight="true" outlineLevel="0" collapsed="false">
      <c r="A243" s="632" t="s">
        <v>1375</v>
      </c>
      <c r="B243" s="609"/>
      <c r="C243" s="609"/>
      <c r="D243" s="609"/>
      <c r="E243" s="609"/>
      <c r="F243" s="609"/>
      <c r="G243" s="609"/>
      <c r="H243" s="627"/>
    </row>
    <row r="244" customFormat="false" ht="12.75" hidden="false" customHeight="true" outlineLevel="0" collapsed="false">
      <c r="A244" s="609" t="s">
        <v>1700</v>
      </c>
      <c r="B244" s="609" t="s">
        <v>1701</v>
      </c>
      <c r="C244" s="609" t="n">
        <v>133</v>
      </c>
      <c r="D244" s="631" t="s">
        <v>966</v>
      </c>
      <c r="E244" s="627" t="n">
        <v>225</v>
      </c>
      <c r="F244" s="631" t="n">
        <v>2143</v>
      </c>
      <c r="G244" s="631" t="n">
        <v>136</v>
      </c>
      <c r="H244" s="627" t="n">
        <v>46640</v>
      </c>
    </row>
    <row r="245" customFormat="false" ht="12.75" hidden="false" customHeight="true" outlineLevel="0" collapsed="false">
      <c r="A245" s="609" t="s">
        <v>1702</v>
      </c>
      <c r="B245" s="609" t="s">
        <v>1703</v>
      </c>
      <c r="C245" s="609" t="n">
        <v>140</v>
      </c>
      <c r="D245" s="631" t="s">
        <v>966</v>
      </c>
      <c r="E245" s="627" t="n">
        <v>225</v>
      </c>
      <c r="F245" s="631" t="n">
        <v>2143</v>
      </c>
      <c r="G245" s="631" t="n">
        <v>136</v>
      </c>
      <c r="H245" s="627" t="n">
        <v>48520</v>
      </c>
    </row>
    <row r="246" customFormat="false" ht="12.75" hidden="false" customHeight="true" outlineLevel="0" collapsed="false">
      <c r="A246" s="609" t="s">
        <v>1704</v>
      </c>
      <c r="B246" s="609" t="s">
        <v>1705</v>
      </c>
      <c r="C246" s="609" t="n">
        <v>128</v>
      </c>
      <c r="D246" s="631" t="s">
        <v>966</v>
      </c>
      <c r="E246" s="627" t="n">
        <v>225</v>
      </c>
      <c r="F246" s="631" t="n">
        <v>2143</v>
      </c>
      <c r="G246" s="631" t="n">
        <v>170</v>
      </c>
      <c r="H246" s="627" t="n">
        <v>49595</v>
      </c>
    </row>
    <row r="247" customFormat="false" ht="12.75" hidden="false" customHeight="true" outlineLevel="0" collapsed="false">
      <c r="A247" s="609" t="s">
        <v>1706</v>
      </c>
      <c r="B247" s="609" t="s">
        <v>1707</v>
      </c>
      <c r="C247" s="609" t="n">
        <v>136</v>
      </c>
      <c r="D247" s="631" t="s">
        <v>966</v>
      </c>
      <c r="E247" s="627" t="n">
        <v>225</v>
      </c>
      <c r="F247" s="631" t="n">
        <v>2143</v>
      </c>
      <c r="G247" s="631" t="n">
        <v>170</v>
      </c>
      <c r="H247" s="627" t="n">
        <v>52490</v>
      </c>
    </row>
    <row r="248" customFormat="false" ht="12.75" hidden="false" customHeight="true" outlineLevel="0" collapsed="false">
      <c r="A248" s="609" t="s">
        <v>1708</v>
      </c>
      <c r="B248" s="609" t="s">
        <v>1709</v>
      </c>
      <c r="C248" s="609" t="n">
        <v>132</v>
      </c>
      <c r="D248" s="631" t="s">
        <v>966</v>
      </c>
      <c r="E248" s="627" t="n">
        <v>225</v>
      </c>
      <c r="F248" s="631" t="n">
        <v>2143</v>
      </c>
      <c r="G248" s="631" t="n">
        <v>204</v>
      </c>
      <c r="H248" s="627" t="n">
        <v>55445</v>
      </c>
    </row>
    <row r="249" customFormat="false" ht="12.75" hidden="false" customHeight="true" outlineLevel="0" collapsed="false">
      <c r="A249" s="609" t="s">
        <v>1710</v>
      </c>
      <c r="B249" s="609" t="s">
        <v>1711</v>
      </c>
      <c r="C249" s="609" t="n">
        <v>136</v>
      </c>
      <c r="D249" s="631" t="s">
        <v>966</v>
      </c>
      <c r="E249" s="627" t="n">
        <v>225</v>
      </c>
      <c r="F249" s="631" t="n">
        <v>2143</v>
      </c>
      <c r="G249" s="631" t="n">
        <v>204</v>
      </c>
      <c r="H249" s="627" t="n">
        <v>58340</v>
      </c>
    </row>
    <row r="250" customFormat="false" ht="12.75" hidden="false" customHeight="true" outlineLevel="0" collapsed="false">
      <c r="A250" s="609"/>
      <c r="B250" s="609"/>
      <c r="C250" s="609"/>
      <c r="D250" s="609"/>
      <c r="E250" s="609"/>
      <c r="F250" s="609"/>
      <c r="G250" s="609"/>
      <c r="H250" s="627"/>
    </row>
    <row r="251" customFormat="false" ht="12.75" hidden="false" customHeight="true" outlineLevel="0" collapsed="false">
      <c r="A251" s="625" t="s">
        <v>1472</v>
      </c>
      <c r="B251" s="609"/>
      <c r="C251" s="609"/>
      <c r="D251" s="609"/>
      <c r="E251" s="609"/>
      <c r="F251" s="609"/>
      <c r="G251" s="609"/>
      <c r="H251" s="627"/>
    </row>
    <row r="252" customFormat="false" ht="12.75" hidden="false" customHeight="true" outlineLevel="0" collapsed="false">
      <c r="A252" s="632" t="s">
        <v>1318</v>
      </c>
      <c r="B252" s="609"/>
      <c r="C252" s="609"/>
      <c r="D252" s="609"/>
      <c r="E252" s="609"/>
      <c r="F252" s="609"/>
      <c r="G252" s="609"/>
      <c r="H252" s="627"/>
    </row>
    <row r="253" customFormat="false" ht="12.75" hidden="false" customHeight="true" outlineLevel="0" collapsed="false">
      <c r="A253" s="609" t="s">
        <v>1712</v>
      </c>
      <c r="B253" s="609" t="s">
        <v>1713</v>
      </c>
      <c r="C253" s="609" t="n">
        <v>160</v>
      </c>
      <c r="D253" s="631" t="s">
        <v>982</v>
      </c>
      <c r="E253" s="627" t="n">
        <v>481</v>
      </c>
      <c r="F253" s="631" t="n">
        <v>1796</v>
      </c>
      <c r="G253" s="631" t="n">
        <v>156</v>
      </c>
      <c r="H253" s="627" t="n">
        <v>38430</v>
      </c>
    </row>
    <row r="254" customFormat="false" ht="12.75" hidden="false" customHeight="true" outlineLevel="0" collapsed="false">
      <c r="A254" s="609" t="s">
        <v>1714</v>
      </c>
      <c r="B254" s="609" t="s">
        <v>1715</v>
      </c>
      <c r="C254" s="609" t="n">
        <v>155</v>
      </c>
      <c r="D254" s="631" t="s">
        <v>991</v>
      </c>
      <c r="E254" s="627" t="n">
        <v>330</v>
      </c>
      <c r="F254" s="631" t="n">
        <v>1796</v>
      </c>
      <c r="G254" s="631" t="n">
        <v>156</v>
      </c>
      <c r="H254" s="627" t="n">
        <v>38885</v>
      </c>
    </row>
    <row r="255" customFormat="false" ht="12.75" hidden="false" customHeight="true" outlineLevel="0" collapsed="false">
      <c r="A255" s="609" t="s">
        <v>1716</v>
      </c>
      <c r="B255" s="609" t="s">
        <v>1717</v>
      </c>
      <c r="C255" s="609" t="n">
        <v>160</v>
      </c>
      <c r="D255" s="631" t="s">
        <v>982</v>
      </c>
      <c r="E255" s="627" t="n">
        <v>481</v>
      </c>
      <c r="F255" s="631" t="n">
        <v>1796</v>
      </c>
      <c r="G255" s="631" t="n">
        <v>184</v>
      </c>
      <c r="H255" s="627" t="n">
        <v>43645</v>
      </c>
    </row>
    <row r="256" customFormat="false" ht="12.75" hidden="false" customHeight="true" outlineLevel="0" collapsed="false">
      <c r="A256" s="609" t="s">
        <v>1718</v>
      </c>
      <c r="B256" s="609" t="s">
        <v>1719</v>
      </c>
      <c r="C256" s="609" t="n">
        <v>155</v>
      </c>
      <c r="D256" s="631" t="s">
        <v>991</v>
      </c>
      <c r="E256" s="627" t="n">
        <v>330</v>
      </c>
      <c r="F256" s="631" t="n">
        <v>1796</v>
      </c>
      <c r="G256" s="631" t="n">
        <v>184</v>
      </c>
      <c r="H256" s="627" t="n">
        <v>46540</v>
      </c>
    </row>
    <row r="257" customFormat="false" ht="12.75" hidden="false" customHeight="true" outlineLevel="0" collapsed="false">
      <c r="A257" s="609" t="s">
        <v>1720</v>
      </c>
      <c r="B257" s="609" t="s">
        <v>1721</v>
      </c>
      <c r="C257" s="609" t="n">
        <v>155</v>
      </c>
      <c r="D257" s="631" t="s">
        <v>991</v>
      </c>
      <c r="E257" s="627" t="n">
        <v>330</v>
      </c>
      <c r="F257" s="631" t="n">
        <v>1796</v>
      </c>
      <c r="G257" s="631" t="n">
        <v>204</v>
      </c>
      <c r="H257" s="627" t="n">
        <v>47065</v>
      </c>
    </row>
    <row r="258" customFormat="false" ht="12.75" hidden="false" customHeight="true" outlineLevel="0" collapsed="false">
      <c r="A258" s="632" t="s">
        <v>1651</v>
      </c>
      <c r="B258" s="609"/>
      <c r="C258" s="609"/>
      <c r="D258" s="609"/>
      <c r="E258" s="609"/>
      <c r="F258" s="609"/>
      <c r="G258" s="609"/>
      <c r="H258" s="609"/>
    </row>
    <row r="259" customFormat="false" ht="12.75" hidden="false" customHeight="true" outlineLevel="0" collapsed="false">
      <c r="A259" s="609" t="s">
        <v>1722</v>
      </c>
      <c r="B259" s="609" t="s">
        <v>1723</v>
      </c>
      <c r="C259" s="609" t="n">
        <v>160</v>
      </c>
      <c r="D259" s="631" t="s">
        <v>982</v>
      </c>
      <c r="E259" s="627" t="n">
        <v>481</v>
      </c>
      <c r="F259" s="631" t="n">
        <v>1796</v>
      </c>
      <c r="G259" s="631" t="n">
        <v>156</v>
      </c>
      <c r="H259" s="627" t="n">
        <v>41010</v>
      </c>
    </row>
    <row r="260" customFormat="false" ht="12.75" hidden="false" customHeight="true" outlineLevel="0" collapsed="false">
      <c r="A260" s="609" t="s">
        <v>1724</v>
      </c>
      <c r="B260" s="609" t="s">
        <v>1725</v>
      </c>
      <c r="C260" s="609" t="n">
        <v>155</v>
      </c>
      <c r="D260" s="631" t="s">
        <v>991</v>
      </c>
      <c r="E260" s="627" t="n">
        <v>330</v>
      </c>
      <c r="F260" s="631" t="n">
        <v>1796</v>
      </c>
      <c r="G260" s="631" t="n">
        <v>156</v>
      </c>
      <c r="H260" s="627" t="n">
        <v>41930</v>
      </c>
    </row>
    <row r="261" customFormat="false" ht="12.75" hidden="false" customHeight="true" outlineLevel="0" collapsed="false">
      <c r="A261" s="609" t="s">
        <v>1726</v>
      </c>
      <c r="B261" s="609" t="s">
        <v>1727</v>
      </c>
      <c r="C261" s="609" t="n">
        <v>160</v>
      </c>
      <c r="D261" s="631" t="s">
        <v>982</v>
      </c>
      <c r="E261" s="627" t="n">
        <v>481</v>
      </c>
      <c r="F261" s="631" t="n">
        <v>1796</v>
      </c>
      <c r="G261" s="631" t="n">
        <v>184</v>
      </c>
      <c r="H261" s="627" t="n">
        <v>46225</v>
      </c>
    </row>
    <row r="262" customFormat="false" ht="12.75" hidden="false" customHeight="true" outlineLevel="0" collapsed="false">
      <c r="A262" s="609" t="s">
        <v>1728</v>
      </c>
      <c r="B262" s="609" t="s">
        <v>1729</v>
      </c>
      <c r="C262" s="609" t="n">
        <v>155</v>
      </c>
      <c r="D262" s="631" t="s">
        <v>991</v>
      </c>
      <c r="E262" s="627" t="n">
        <v>330</v>
      </c>
      <c r="F262" s="631" t="n">
        <v>1796</v>
      </c>
      <c r="G262" s="631" t="n">
        <v>184</v>
      </c>
      <c r="H262" s="627" t="n">
        <v>49120</v>
      </c>
    </row>
    <row r="263" customFormat="false" ht="12.75" hidden="false" customHeight="true" outlineLevel="0" collapsed="false">
      <c r="A263" s="609" t="s">
        <v>1730</v>
      </c>
      <c r="B263" s="609" t="s">
        <v>1731</v>
      </c>
      <c r="C263" s="609" t="n">
        <v>155</v>
      </c>
      <c r="D263" s="631" t="s">
        <v>991</v>
      </c>
      <c r="E263" s="627" t="n">
        <v>330</v>
      </c>
      <c r="F263" s="631" t="n">
        <v>1796</v>
      </c>
      <c r="G263" s="631" t="n">
        <v>204</v>
      </c>
      <c r="H263" s="627" t="n">
        <v>49645</v>
      </c>
    </row>
    <row r="264" customFormat="false" ht="12.75" hidden="false" customHeight="true" outlineLevel="0" collapsed="false">
      <c r="A264" s="609" t="s">
        <v>1732</v>
      </c>
      <c r="B264" s="609" t="s">
        <v>1733</v>
      </c>
      <c r="C264" s="609" t="n">
        <v>165</v>
      </c>
      <c r="D264" s="631" t="s">
        <v>982</v>
      </c>
      <c r="E264" s="627" t="n">
        <v>481</v>
      </c>
      <c r="F264" s="631" t="n">
        <v>3498</v>
      </c>
      <c r="G264" s="631" t="n">
        <v>306</v>
      </c>
      <c r="H264" s="627" t="n">
        <v>66620</v>
      </c>
    </row>
    <row r="265" customFormat="false" ht="12.75" hidden="false" customHeight="true" outlineLevel="0" collapsed="false">
      <c r="A265" s="632" t="s">
        <v>1340</v>
      </c>
      <c r="B265" s="609"/>
      <c r="C265" s="609"/>
      <c r="D265" s="609"/>
      <c r="E265" s="609"/>
      <c r="F265" s="609"/>
      <c r="G265" s="609"/>
      <c r="H265" s="627"/>
    </row>
    <row r="266" customFormat="false" ht="12.75" hidden="false" customHeight="true" outlineLevel="0" collapsed="false">
      <c r="A266" s="609" t="s">
        <v>1734</v>
      </c>
      <c r="B266" s="609" t="s">
        <v>1735</v>
      </c>
      <c r="C266" s="609" t="n">
        <v>160</v>
      </c>
      <c r="D266" s="631" t="s">
        <v>982</v>
      </c>
      <c r="E266" s="627" t="n">
        <v>481</v>
      </c>
      <c r="F266" s="631" t="n">
        <v>1796</v>
      </c>
      <c r="G266" s="631" t="n">
        <v>156</v>
      </c>
      <c r="H266" s="627" t="n">
        <v>43245</v>
      </c>
    </row>
    <row r="267" customFormat="false" ht="12.75" hidden="false" customHeight="true" outlineLevel="0" collapsed="false">
      <c r="A267" s="609" t="s">
        <v>1736</v>
      </c>
      <c r="B267" s="609" t="s">
        <v>1737</v>
      </c>
      <c r="C267" s="609" t="n">
        <v>155</v>
      </c>
      <c r="D267" s="631" t="s">
        <v>991</v>
      </c>
      <c r="E267" s="627" t="n">
        <v>330</v>
      </c>
      <c r="F267" s="631" t="n">
        <v>1796</v>
      </c>
      <c r="G267" s="631" t="n">
        <v>156</v>
      </c>
      <c r="H267" s="627" t="n">
        <v>44065</v>
      </c>
    </row>
    <row r="268" customFormat="false" ht="12.75" hidden="false" customHeight="true" outlineLevel="0" collapsed="false">
      <c r="A268" s="609" t="s">
        <v>1738</v>
      </c>
      <c r="B268" s="609" t="s">
        <v>1739</v>
      </c>
      <c r="C268" s="609" t="n">
        <v>160</v>
      </c>
      <c r="D268" s="631" t="s">
        <v>982</v>
      </c>
      <c r="E268" s="627" t="n">
        <v>481</v>
      </c>
      <c r="F268" s="631" t="n">
        <v>1796</v>
      </c>
      <c r="G268" s="631" t="n">
        <v>184</v>
      </c>
      <c r="H268" s="627" t="n">
        <v>48460</v>
      </c>
    </row>
    <row r="269" customFormat="false" ht="12.75" hidden="false" customHeight="true" outlineLevel="0" collapsed="false">
      <c r="A269" s="609" t="s">
        <v>1740</v>
      </c>
      <c r="B269" s="609" t="s">
        <v>1741</v>
      </c>
      <c r="C269" s="609" t="n">
        <v>155</v>
      </c>
      <c r="D269" s="631" t="s">
        <v>991</v>
      </c>
      <c r="E269" s="627" t="n">
        <v>330</v>
      </c>
      <c r="F269" s="631" t="n">
        <v>1796</v>
      </c>
      <c r="G269" s="631" t="n">
        <v>184</v>
      </c>
      <c r="H269" s="627" t="n">
        <v>51360</v>
      </c>
    </row>
    <row r="270" customFormat="false" ht="12.75" hidden="false" customHeight="true" outlineLevel="0" collapsed="false">
      <c r="A270" s="609" t="s">
        <v>1742</v>
      </c>
      <c r="B270" s="609" t="s">
        <v>1743</v>
      </c>
      <c r="C270" s="609" t="n">
        <v>155</v>
      </c>
      <c r="D270" s="631" t="s">
        <v>991</v>
      </c>
      <c r="E270" s="627" t="n">
        <v>330</v>
      </c>
      <c r="F270" s="631" t="n">
        <v>1796</v>
      </c>
      <c r="G270" s="631" t="n">
        <v>204</v>
      </c>
      <c r="H270" s="627" t="n">
        <v>50000</v>
      </c>
    </row>
    <row r="271" customFormat="false" ht="12.75" hidden="false" customHeight="true" outlineLevel="0" collapsed="false">
      <c r="A271" s="609" t="s">
        <v>1744</v>
      </c>
      <c r="B271" s="609" t="s">
        <v>1733</v>
      </c>
      <c r="C271" s="609" t="n">
        <v>165</v>
      </c>
      <c r="D271" s="631" t="s">
        <v>982</v>
      </c>
      <c r="E271" s="627" t="n">
        <v>481</v>
      </c>
      <c r="F271" s="631" t="n">
        <v>3498</v>
      </c>
      <c r="G271" s="631" t="n">
        <v>306</v>
      </c>
      <c r="H271" s="627" t="n">
        <v>66620</v>
      </c>
    </row>
    <row r="272" customFormat="false" ht="12.75" hidden="false" customHeight="true" outlineLevel="0" collapsed="false">
      <c r="A272" s="632" t="s">
        <v>1353</v>
      </c>
      <c r="B272" s="609"/>
      <c r="C272" s="609"/>
      <c r="D272" s="609"/>
      <c r="E272" s="609"/>
      <c r="F272" s="609"/>
      <c r="G272" s="609"/>
      <c r="H272" s="627"/>
    </row>
    <row r="273" customFormat="false" ht="12.75" hidden="false" customHeight="true" outlineLevel="0" collapsed="false">
      <c r="A273" s="609" t="s">
        <v>1745</v>
      </c>
      <c r="B273" s="609" t="s">
        <v>1746</v>
      </c>
      <c r="C273" s="609" t="n">
        <v>166</v>
      </c>
      <c r="D273" s="631" t="s">
        <v>982</v>
      </c>
      <c r="E273" s="627" t="n">
        <v>481</v>
      </c>
      <c r="F273" s="631" t="n">
        <v>1796</v>
      </c>
      <c r="G273" s="631" t="n">
        <v>156</v>
      </c>
      <c r="H273" s="627" t="n">
        <v>45550</v>
      </c>
    </row>
    <row r="274" customFormat="false" ht="12.75" hidden="false" customHeight="true" outlineLevel="0" collapsed="false">
      <c r="A274" s="609" t="s">
        <v>1747</v>
      </c>
      <c r="B274" s="609" t="s">
        <v>1748</v>
      </c>
      <c r="C274" s="609" t="n">
        <v>160</v>
      </c>
      <c r="D274" s="631" t="s">
        <v>982</v>
      </c>
      <c r="E274" s="627" t="n">
        <v>481</v>
      </c>
      <c r="F274" s="631" t="n">
        <v>1796</v>
      </c>
      <c r="G274" s="631" t="n">
        <v>156</v>
      </c>
      <c r="H274" s="627" t="n">
        <v>48445</v>
      </c>
    </row>
    <row r="275" customFormat="false" ht="12.75" hidden="false" customHeight="true" outlineLevel="0" collapsed="false">
      <c r="A275" s="609" t="s">
        <v>1749</v>
      </c>
      <c r="B275" s="609" t="s">
        <v>1750</v>
      </c>
      <c r="C275" s="609" t="n">
        <v>167</v>
      </c>
      <c r="D275" s="631" t="s">
        <v>982</v>
      </c>
      <c r="E275" s="627" t="n">
        <v>481</v>
      </c>
      <c r="F275" s="631" t="n">
        <v>1796</v>
      </c>
      <c r="G275" s="631" t="n">
        <v>184</v>
      </c>
      <c r="H275" s="627" t="n">
        <v>51225</v>
      </c>
    </row>
    <row r="276" customFormat="false" ht="12.75" hidden="false" customHeight="true" outlineLevel="0" collapsed="false">
      <c r="A276" s="609" t="s">
        <v>1751</v>
      </c>
      <c r="B276" s="609" t="s">
        <v>1752</v>
      </c>
      <c r="C276" s="609" t="n">
        <v>159</v>
      </c>
      <c r="D276" s="631" t="s">
        <v>982</v>
      </c>
      <c r="E276" s="627" t="n">
        <v>481</v>
      </c>
      <c r="F276" s="631" t="n">
        <v>1796</v>
      </c>
      <c r="G276" s="631" t="n">
        <v>184</v>
      </c>
      <c r="H276" s="627" t="n">
        <v>54120</v>
      </c>
    </row>
    <row r="277" customFormat="false" ht="12.75" hidden="false" customHeight="true" outlineLevel="0" collapsed="false">
      <c r="A277" s="609" t="s">
        <v>1753</v>
      </c>
      <c r="B277" s="609" t="s">
        <v>1754</v>
      </c>
      <c r="C277" s="609" t="n">
        <v>159</v>
      </c>
      <c r="D277" s="631" t="s">
        <v>982</v>
      </c>
      <c r="E277" s="627" t="n">
        <v>481</v>
      </c>
      <c r="F277" s="631" t="n">
        <v>1796</v>
      </c>
      <c r="G277" s="631" t="n">
        <v>204</v>
      </c>
      <c r="H277" s="627" t="n">
        <v>56610</v>
      </c>
    </row>
    <row r="278" customFormat="false" ht="12.75" hidden="false" customHeight="true" outlineLevel="0" collapsed="false">
      <c r="A278" s="632" t="s">
        <v>1362</v>
      </c>
      <c r="B278" s="609"/>
      <c r="C278" s="609"/>
      <c r="D278" s="609"/>
      <c r="E278" s="609"/>
      <c r="F278" s="609"/>
      <c r="G278" s="609"/>
      <c r="H278" s="627"/>
    </row>
    <row r="279" customFormat="false" ht="12.75" hidden="false" customHeight="true" outlineLevel="0" collapsed="false">
      <c r="A279" s="609" t="s">
        <v>1755</v>
      </c>
      <c r="B279" s="609" t="s">
        <v>1756</v>
      </c>
      <c r="C279" s="609" t="n">
        <v>166</v>
      </c>
      <c r="D279" s="631" t="s">
        <v>982</v>
      </c>
      <c r="E279" s="627" t="n">
        <v>481</v>
      </c>
      <c r="F279" s="631" t="n">
        <v>1796</v>
      </c>
      <c r="G279" s="631" t="n">
        <v>156</v>
      </c>
      <c r="H279" s="627" t="n">
        <v>47180</v>
      </c>
    </row>
    <row r="280" customFormat="false" ht="12.75" hidden="false" customHeight="true" outlineLevel="0" collapsed="false">
      <c r="A280" s="609" t="s">
        <v>1757</v>
      </c>
      <c r="B280" s="609" t="s">
        <v>1758</v>
      </c>
      <c r="C280" s="609" t="n">
        <v>160</v>
      </c>
      <c r="D280" s="631" t="s">
        <v>982</v>
      </c>
      <c r="E280" s="627" t="n">
        <v>481</v>
      </c>
      <c r="F280" s="631" t="n">
        <v>1796</v>
      </c>
      <c r="G280" s="631" t="n">
        <v>156</v>
      </c>
      <c r="H280" s="627" t="n">
        <v>50080</v>
      </c>
    </row>
    <row r="281" customFormat="false" ht="12.75" hidden="false" customHeight="true" outlineLevel="0" collapsed="false">
      <c r="A281" s="609" t="s">
        <v>1759</v>
      </c>
      <c r="B281" s="609" t="s">
        <v>1760</v>
      </c>
      <c r="C281" s="609" t="n">
        <v>167</v>
      </c>
      <c r="D281" s="631" t="s">
        <v>982</v>
      </c>
      <c r="E281" s="627" t="n">
        <v>481</v>
      </c>
      <c r="F281" s="631" t="n">
        <v>1796</v>
      </c>
      <c r="G281" s="631" t="n">
        <v>184</v>
      </c>
      <c r="H281" s="627" t="n">
        <v>53050</v>
      </c>
    </row>
    <row r="282" customFormat="false" ht="12.75" hidden="false" customHeight="true" outlineLevel="0" collapsed="false">
      <c r="A282" s="609" t="s">
        <v>1761</v>
      </c>
      <c r="B282" s="609" t="s">
        <v>1762</v>
      </c>
      <c r="C282" s="609" t="n">
        <v>159</v>
      </c>
      <c r="D282" s="631" t="s">
        <v>982</v>
      </c>
      <c r="E282" s="627" t="n">
        <v>481</v>
      </c>
      <c r="F282" s="631" t="n">
        <v>1796</v>
      </c>
      <c r="G282" s="631" t="n">
        <v>184</v>
      </c>
      <c r="H282" s="627" t="n">
        <v>55945</v>
      </c>
    </row>
    <row r="283" customFormat="false" ht="12.75" hidden="false" customHeight="true" outlineLevel="0" collapsed="false">
      <c r="A283" s="609" t="s">
        <v>1763</v>
      </c>
      <c r="B283" s="609" t="s">
        <v>1764</v>
      </c>
      <c r="C283" s="609" t="n">
        <v>159</v>
      </c>
      <c r="D283" s="631" t="s">
        <v>982</v>
      </c>
      <c r="E283" s="627" t="n">
        <v>481</v>
      </c>
      <c r="F283" s="631" t="n">
        <v>1796</v>
      </c>
      <c r="G283" s="631" t="n">
        <v>204</v>
      </c>
      <c r="H283" s="627" t="n">
        <v>59190</v>
      </c>
    </row>
    <row r="284" customFormat="false" ht="12.75" hidden="false" customHeight="true" outlineLevel="0" collapsed="false">
      <c r="A284" s="609" t="s">
        <v>1765</v>
      </c>
      <c r="B284" s="609" t="s">
        <v>1766</v>
      </c>
      <c r="C284" s="609" t="n">
        <v>165</v>
      </c>
      <c r="D284" s="631" t="s">
        <v>982</v>
      </c>
      <c r="E284" s="627" t="n">
        <v>481</v>
      </c>
      <c r="F284" s="631" t="n">
        <v>3498</v>
      </c>
      <c r="G284" s="631" t="n">
        <v>306</v>
      </c>
      <c r="H284" s="627" t="n">
        <v>69690</v>
      </c>
    </row>
    <row r="285" customFormat="false" ht="12.75" hidden="false" customHeight="true" outlineLevel="0" collapsed="false">
      <c r="A285" s="632" t="s">
        <v>1375</v>
      </c>
      <c r="B285" s="609"/>
      <c r="C285" s="609"/>
      <c r="D285" s="609"/>
      <c r="E285" s="609"/>
      <c r="F285" s="609"/>
      <c r="G285" s="609"/>
      <c r="H285" s="627"/>
    </row>
    <row r="286" customFormat="false" ht="12.75" hidden="false" customHeight="true" outlineLevel="0" collapsed="false">
      <c r="A286" s="609" t="s">
        <v>1767</v>
      </c>
      <c r="B286" s="609" t="s">
        <v>1768</v>
      </c>
      <c r="C286" s="609" t="n">
        <v>166</v>
      </c>
      <c r="D286" s="631" t="s">
        <v>982</v>
      </c>
      <c r="E286" s="627" t="n">
        <v>481</v>
      </c>
      <c r="F286" s="631" t="n">
        <v>1796</v>
      </c>
      <c r="G286" s="631" t="n">
        <v>156</v>
      </c>
      <c r="H286" s="627" t="n">
        <v>46750</v>
      </c>
    </row>
    <row r="287" customFormat="false" ht="12.75" hidden="false" customHeight="true" outlineLevel="0" collapsed="false">
      <c r="A287" s="609" t="s">
        <v>1769</v>
      </c>
      <c r="B287" s="609" t="s">
        <v>1770</v>
      </c>
      <c r="C287" s="609" t="n">
        <v>160</v>
      </c>
      <c r="D287" s="631" t="s">
        <v>982</v>
      </c>
      <c r="E287" s="627" t="n">
        <v>481</v>
      </c>
      <c r="F287" s="631" t="n">
        <v>1796</v>
      </c>
      <c r="G287" s="631" t="n">
        <v>156</v>
      </c>
      <c r="H287" s="627" t="n">
        <v>49645</v>
      </c>
    </row>
    <row r="288" customFormat="false" ht="12.75" hidden="false" customHeight="true" outlineLevel="0" collapsed="false">
      <c r="A288" s="609" t="s">
        <v>1771</v>
      </c>
      <c r="B288" s="609" t="s">
        <v>1772</v>
      </c>
      <c r="C288" s="609" t="n">
        <v>167</v>
      </c>
      <c r="D288" s="631" t="s">
        <v>982</v>
      </c>
      <c r="E288" s="627" t="n">
        <v>481</v>
      </c>
      <c r="F288" s="631" t="n">
        <v>1796</v>
      </c>
      <c r="G288" s="631" t="n">
        <v>184</v>
      </c>
      <c r="H288" s="627" t="n">
        <v>52580</v>
      </c>
    </row>
    <row r="289" customFormat="false" ht="12.75" hidden="false" customHeight="true" outlineLevel="0" collapsed="false">
      <c r="A289" s="609" t="s">
        <v>1773</v>
      </c>
      <c r="B289" s="609" t="s">
        <v>1774</v>
      </c>
      <c r="C289" s="609" t="n">
        <v>159</v>
      </c>
      <c r="D289" s="631" t="s">
        <v>982</v>
      </c>
      <c r="E289" s="627" t="n">
        <v>481</v>
      </c>
      <c r="F289" s="631" t="n">
        <v>1796</v>
      </c>
      <c r="G289" s="631" t="n">
        <v>184</v>
      </c>
      <c r="H289" s="627" t="n">
        <v>55480</v>
      </c>
    </row>
    <row r="290" customFormat="false" ht="12.75" hidden="false" customHeight="true" outlineLevel="0" collapsed="false">
      <c r="A290" s="609" t="s">
        <v>1775</v>
      </c>
      <c r="B290" s="609" t="s">
        <v>1776</v>
      </c>
      <c r="C290" s="609" t="n">
        <v>159</v>
      </c>
      <c r="D290" s="631" t="s">
        <v>982</v>
      </c>
      <c r="E290" s="627" t="n">
        <v>481</v>
      </c>
      <c r="F290" s="631" t="n">
        <v>1796</v>
      </c>
      <c r="G290" s="631" t="n">
        <v>204</v>
      </c>
      <c r="H290" s="627" t="n">
        <v>59550</v>
      </c>
    </row>
    <row r="291" customFormat="false" ht="12.75" hidden="false" customHeight="true" outlineLevel="0" collapsed="false">
      <c r="A291" s="609" t="s">
        <v>1777</v>
      </c>
      <c r="B291" s="609" t="s">
        <v>1766</v>
      </c>
      <c r="C291" s="609" t="n">
        <v>165</v>
      </c>
      <c r="D291" s="631" t="s">
        <v>982</v>
      </c>
      <c r="E291" s="627" t="n">
        <v>481</v>
      </c>
      <c r="F291" s="631" t="n">
        <v>3498</v>
      </c>
      <c r="G291" s="631" t="n">
        <v>306</v>
      </c>
      <c r="H291" s="627" t="n">
        <v>69490</v>
      </c>
    </row>
    <row r="292" customFormat="false" ht="12.75" hidden="false" customHeight="true" outlineLevel="0" collapsed="false">
      <c r="A292" s="632" t="s">
        <v>1634</v>
      </c>
      <c r="B292" s="609"/>
      <c r="C292" s="609"/>
      <c r="D292" s="609"/>
      <c r="E292" s="609"/>
      <c r="F292" s="609"/>
      <c r="G292" s="609"/>
      <c r="H292" s="627"/>
    </row>
    <row r="293" customFormat="false" ht="12.75" hidden="false" customHeight="true" outlineLevel="0" collapsed="false">
      <c r="A293" s="609" t="s">
        <v>1778</v>
      </c>
      <c r="B293" s="609" t="s">
        <v>1779</v>
      </c>
      <c r="C293" s="609" t="n">
        <v>285</v>
      </c>
      <c r="D293" s="631" t="s">
        <v>1029</v>
      </c>
      <c r="E293" s="627" t="n">
        <v>2258</v>
      </c>
      <c r="F293" s="631" t="n">
        <v>6208</v>
      </c>
      <c r="G293" s="631" t="n">
        <v>457</v>
      </c>
      <c r="H293" s="627" t="n">
        <v>101015</v>
      </c>
    </row>
    <row r="295" customFormat="false" ht="12.75" hidden="false" customHeight="true" outlineLevel="0" collapsed="false">
      <c r="A295" s="644" t="s">
        <v>1780</v>
      </c>
      <c r="B295" s="645"/>
      <c r="C295" s="646"/>
      <c r="D295" s="646"/>
      <c r="E295" s="608"/>
      <c r="F295" s="647"/>
      <c r="G295" s="646"/>
      <c r="H295" s="608"/>
    </row>
    <row r="296" customFormat="false" ht="12.75" hidden="false" customHeight="true" outlineLevel="0" collapsed="false">
      <c r="A296" s="610" t="s">
        <v>1309</v>
      </c>
      <c r="B296" s="648" t="s">
        <v>28</v>
      </c>
      <c r="C296" s="612" t="s">
        <v>1311</v>
      </c>
      <c r="D296" s="613" t="s">
        <v>1312</v>
      </c>
      <c r="E296" s="614" t="s">
        <v>1313</v>
      </c>
      <c r="F296" s="615" t="s">
        <v>1314</v>
      </c>
      <c r="G296" s="616" t="s">
        <v>1315</v>
      </c>
      <c r="H296" s="617" t="s">
        <v>1454</v>
      </c>
    </row>
    <row r="297" customFormat="false" ht="12.75" hidden="false" customHeight="true" outlineLevel="0" collapsed="false">
      <c r="A297" s="618"/>
      <c r="B297" s="649"/>
      <c r="C297" s="620"/>
      <c r="D297" s="621"/>
      <c r="E297" s="622"/>
      <c r="F297" s="623"/>
      <c r="G297" s="624"/>
      <c r="H297" s="617"/>
    </row>
    <row r="299" customFormat="false" ht="12.75" hidden="false" customHeight="true" outlineLevel="0" collapsed="false">
      <c r="A299" s="632" t="s">
        <v>1781</v>
      </c>
      <c r="B299" s="609"/>
      <c r="C299" s="609"/>
      <c r="D299" s="609"/>
      <c r="E299" s="627"/>
      <c r="F299" s="609"/>
      <c r="G299" s="609"/>
      <c r="H299" s="627"/>
    </row>
    <row r="300" customFormat="false" ht="12.75" hidden="false" customHeight="true" outlineLevel="0" collapsed="false">
      <c r="A300" s="609" t="s">
        <v>1782</v>
      </c>
      <c r="B300" s="609" t="s">
        <v>1783</v>
      </c>
      <c r="C300" s="609" t="n">
        <v>117</v>
      </c>
      <c r="D300" s="631" t="s">
        <v>741</v>
      </c>
      <c r="E300" s="627" t="n">
        <v>160</v>
      </c>
      <c r="F300" s="631" t="n">
        <v>2143</v>
      </c>
      <c r="G300" s="631" t="n">
        <v>170</v>
      </c>
      <c r="H300" s="627" t="n">
        <v>41060</v>
      </c>
    </row>
    <row r="301" customFormat="false" ht="12.75" hidden="false" customHeight="true" outlineLevel="0" collapsed="false">
      <c r="A301" s="609" t="s">
        <v>1784</v>
      </c>
      <c r="B301" s="609" t="s">
        <v>1785</v>
      </c>
      <c r="C301" s="609" t="n">
        <v>128</v>
      </c>
      <c r="D301" s="631" t="s">
        <v>966</v>
      </c>
      <c r="E301" s="627" t="n">
        <v>225</v>
      </c>
      <c r="F301" s="631" t="n">
        <v>2143</v>
      </c>
      <c r="G301" s="631" t="n">
        <v>170</v>
      </c>
      <c r="H301" s="627" t="n">
        <v>43960</v>
      </c>
    </row>
    <row r="302" customFormat="false" ht="12.75" hidden="false" customHeight="true" outlineLevel="0" collapsed="false">
      <c r="A302" s="609" t="s">
        <v>1786</v>
      </c>
      <c r="B302" s="609" t="s">
        <v>1787</v>
      </c>
      <c r="C302" s="609" t="n">
        <v>128</v>
      </c>
      <c r="D302" s="631" t="s">
        <v>966</v>
      </c>
      <c r="E302" s="627" t="n">
        <v>225</v>
      </c>
      <c r="F302" s="631" t="n">
        <v>2143</v>
      </c>
      <c r="G302" s="631" t="n">
        <v>204</v>
      </c>
      <c r="H302" s="627" t="n">
        <v>44940</v>
      </c>
    </row>
    <row r="303" customFormat="false" ht="12.75" hidden="false" customHeight="true" outlineLevel="0" collapsed="false">
      <c r="A303" s="609" t="s">
        <v>1788</v>
      </c>
      <c r="B303" s="609" t="s">
        <v>1789</v>
      </c>
      <c r="C303" s="609" t="n">
        <v>128</v>
      </c>
      <c r="D303" s="631" t="s">
        <v>966</v>
      </c>
      <c r="E303" s="627" t="n">
        <v>225</v>
      </c>
      <c r="F303" s="631" t="n">
        <v>2143</v>
      </c>
      <c r="G303" s="631" t="n">
        <v>204</v>
      </c>
      <c r="H303" s="627" t="n">
        <v>47835</v>
      </c>
    </row>
    <row r="304" customFormat="false" ht="12.75" hidden="false" customHeight="true" outlineLevel="0" collapsed="false">
      <c r="A304" s="609"/>
      <c r="B304" s="609"/>
      <c r="C304" s="609"/>
      <c r="D304" s="609"/>
      <c r="E304" s="627"/>
      <c r="F304" s="609"/>
      <c r="G304" s="609"/>
      <c r="H304" s="627"/>
    </row>
    <row r="305" customFormat="false" ht="12.75" hidden="false" customHeight="true" outlineLevel="0" collapsed="false">
      <c r="A305" s="632" t="s">
        <v>1790</v>
      </c>
      <c r="B305" s="609"/>
      <c r="C305" s="609"/>
      <c r="D305" s="609"/>
      <c r="E305" s="627"/>
      <c r="F305" s="609"/>
      <c r="G305" s="609"/>
      <c r="H305" s="627"/>
    </row>
    <row r="306" customFormat="false" ht="12.75" hidden="false" customHeight="true" outlineLevel="0" collapsed="false">
      <c r="A306" s="609" t="s">
        <v>1791</v>
      </c>
      <c r="B306" s="609" t="s">
        <v>1792</v>
      </c>
      <c r="C306" s="609" t="n">
        <v>133</v>
      </c>
      <c r="D306" s="631" t="s">
        <v>966</v>
      </c>
      <c r="E306" s="627" t="n">
        <v>225</v>
      </c>
      <c r="F306" s="631" t="n">
        <v>2143</v>
      </c>
      <c r="G306" s="631" t="n">
        <v>170</v>
      </c>
      <c r="H306" s="627" t="n">
        <v>45410</v>
      </c>
    </row>
    <row r="307" customFormat="false" ht="12.75" hidden="false" customHeight="true" outlineLevel="0" collapsed="false">
      <c r="A307" s="609" t="s">
        <v>1793</v>
      </c>
      <c r="B307" s="609" t="s">
        <v>1794</v>
      </c>
      <c r="C307" s="609" t="n">
        <v>139</v>
      </c>
      <c r="D307" s="631" t="s">
        <v>966</v>
      </c>
      <c r="E307" s="627" t="n">
        <v>225</v>
      </c>
      <c r="F307" s="631" t="n">
        <v>2143</v>
      </c>
      <c r="G307" s="631" t="n">
        <v>171</v>
      </c>
      <c r="H307" s="627" t="n">
        <v>47325</v>
      </c>
    </row>
    <row r="308" customFormat="false" ht="12.75" hidden="false" customHeight="true" outlineLevel="0" collapsed="false">
      <c r="A308" s="609" t="s">
        <v>1795</v>
      </c>
      <c r="B308" s="609" t="s">
        <v>1796</v>
      </c>
      <c r="C308" s="609" t="n">
        <v>139</v>
      </c>
      <c r="D308" s="631" t="s">
        <v>966</v>
      </c>
      <c r="E308" s="627" t="n">
        <v>225</v>
      </c>
      <c r="F308" s="631" t="n">
        <v>2143</v>
      </c>
      <c r="G308" s="631" t="n">
        <v>170</v>
      </c>
      <c r="H308" s="627" t="n">
        <v>49550</v>
      </c>
    </row>
    <row r="309" customFormat="false" ht="12.75" hidden="false" customHeight="true" outlineLevel="0" collapsed="false">
      <c r="A309" s="609" t="s">
        <v>1797</v>
      </c>
      <c r="B309" s="609" t="s">
        <v>1798</v>
      </c>
      <c r="C309" s="609" t="n">
        <v>143</v>
      </c>
      <c r="D309" s="631" t="s">
        <v>991</v>
      </c>
      <c r="E309" s="627" t="n">
        <v>330</v>
      </c>
      <c r="F309" s="631" t="n">
        <v>2143</v>
      </c>
      <c r="G309" s="631" t="n">
        <v>204</v>
      </c>
      <c r="H309" s="627" t="n">
        <v>50505</v>
      </c>
    </row>
    <row r="310" customFormat="false" ht="12.75" hidden="false" customHeight="true" outlineLevel="0" collapsed="false">
      <c r="A310" s="609" t="s">
        <v>1799</v>
      </c>
      <c r="B310" s="609" t="s">
        <v>1800</v>
      </c>
      <c r="C310" s="609" t="n">
        <v>139</v>
      </c>
      <c r="D310" s="631" t="s">
        <v>966</v>
      </c>
      <c r="E310" s="627" t="n">
        <v>225</v>
      </c>
      <c r="F310" s="631" t="n">
        <v>2143</v>
      </c>
      <c r="G310" s="631" t="n">
        <v>204</v>
      </c>
      <c r="H310" s="627" t="n">
        <v>51190</v>
      </c>
    </row>
    <row r="311" customFormat="false" ht="12.75" hidden="false" customHeight="true" outlineLevel="0" collapsed="false">
      <c r="A311" s="609" t="s">
        <v>1801</v>
      </c>
      <c r="B311" s="609" t="s">
        <v>1802</v>
      </c>
      <c r="C311" s="609" t="n">
        <v>139</v>
      </c>
      <c r="D311" s="631" t="s">
        <v>966</v>
      </c>
      <c r="E311" s="627" t="n">
        <v>225</v>
      </c>
      <c r="F311" s="631" t="n">
        <v>2143</v>
      </c>
      <c r="G311" s="631" t="n">
        <v>204</v>
      </c>
      <c r="H311" s="627" t="n">
        <v>53420</v>
      </c>
    </row>
    <row r="312" customFormat="false" ht="12.75" hidden="false" customHeight="true" outlineLevel="0" collapsed="false">
      <c r="A312" s="609"/>
      <c r="B312" s="609"/>
      <c r="C312" s="609"/>
      <c r="D312" s="609"/>
      <c r="E312" s="627"/>
      <c r="F312" s="609"/>
      <c r="G312" s="609"/>
      <c r="H312" s="627"/>
    </row>
    <row r="313" customFormat="false" ht="12.75" hidden="false" customHeight="true" outlineLevel="0" collapsed="false">
      <c r="A313" s="632" t="s">
        <v>1388</v>
      </c>
      <c r="B313" s="609"/>
      <c r="C313" s="609"/>
      <c r="D313" s="609"/>
      <c r="E313" s="627"/>
      <c r="F313" s="609"/>
      <c r="G313" s="609"/>
      <c r="H313" s="627"/>
    </row>
    <row r="314" customFormat="false" ht="12.75" hidden="false" customHeight="true" outlineLevel="0" collapsed="false">
      <c r="A314" s="609" t="s">
        <v>1803</v>
      </c>
      <c r="B314" s="609" t="s">
        <v>1804</v>
      </c>
      <c r="C314" s="609" t="n">
        <v>157</v>
      </c>
      <c r="D314" s="631" t="s">
        <v>982</v>
      </c>
      <c r="E314" s="627" t="n">
        <v>481</v>
      </c>
      <c r="F314" s="631" t="n">
        <v>1796</v>
      </c>
      <c r="G314" s="631" t="n">
        <v>156</v>
      </c>
      <c r="H314" s="627" t="n">
        <v>36885</v>
      </c>
    </row>
    <row r="315" customFormat="false" ht="12.75" hidden="false" customHeight="true" outlineLevel="0" collapsed="false">
      <c r="A315" s="609" t="s">
        <v>1805</v>
      </c>
      <c r="B315" s="609" t="s">
        <v>1806</v>
      </c>
      <c r="C315" s="609" t="n">
        <v>150</v>
      </c>
      <c r="D315" s="631" t="s">
        <v>991</v>
      </c>
      <c r="E315" s="627" t="n">
        <v>330</v>
      </c>
      <c r="F315" s="631" t="n">
        <v>1796</v>
      </c>
      <c r="G315" s="631" t="n">
        <v>156</v>
      </c>
      <c r="H315" s="627" t="n">
        <v>39780</v>
      </c>
    </row>
    <row r="316" customFormat="false" ht="12.75" hidden="false" customHeight="true" outlineLevel="0" collapsed="false">
      <c r="A316" s="609" t="s">
        <v>1807</v>
      </c>
      <c r="B316" s="609" t="s">
        <v>1808</v>
      </c>
      <c r="C316" s="609" t="n">
        <v>152</v>
      </c>
      <c r="D316" s="631" t="s">
        <v>991</v>
      </c>
      <c r="E316" s="627" t="n">
        <v>330</v>
      </c>
      <c r="F316" s="631" t="n">
        <v>1796</v>
      </c>
      <c r="G316" s="631" t="n">
        <v>204</v>
      </c>
      <c r="H316" s="627" t="n">
        <v>48260</v>
      </c>
    </row>
    <row r="317" customFormat="false" ht="12.75" hidden="false" customHeight="true" outlineLevel="0" collapsed="false">
      <c r="A317" s="609" t="s">
        <v>1809</v>
      </c>
      <c r="B317" s="609" t="s">
        <v>1810</v>
      </c>
      <c r="C317" s="609" t="n">
        <v>159</v>
      </c>
      <c r="D317" s="631" t="s">
        <v>982</v>
      </c>
      <c r="E317" s="627" t="n">
        <v>481</v>
      </c>
      <c r="F317" s="631" t="n">
        <v>3498</v>
      </c>
      <c r="G317" s="631" t="n">
        <v>306</v>
      </c>
      <c r="H317" s="627" t="n">
        <v>64200</v>
      </c>
    </row>
    <row r="318" customFormat="false" ht="12.75" hidden="false" customHeight="true" outlineLevel="0" collapsed="false">
      <c r="A318" s="609" t="s">
        <v>1811</v>
      </c>
      <c r="B318" s="609" t="s">
        <v>1812</v>
      </c>
      <c r="C318" s="609" t="n">
        <v>280</v>
      </c>
      <c r="D318" s="631" t="s">
        <v>1029</v>
      </c>
      <c r="E318" s="627" t="n">
        <v>2258</v>
      </c>
      <c r="F318" s="631" t="n">
        <v>6208</v>
      </c>
      <c r="G318" s="631" t="n">
        <v>457</v>
      </c>
      <c r="H318" s="627" t="n">
        <v>99075</v>
      </c>
    </row>
    <row r="319" customFormat="false" ht="12.75" hidden="false" customHeight="true" outlineLevel="0" collapsed="false">
      <c r="A319" s="609"/>
      <c r="B319" s="609"/>
      <c r="C319" s="609"/>
      <c r="D319" s="609"/>
      <c r="E319" s="627"/>
      <c r="F319" s="609"/>
      <c r="G319" s="609"/>
      <c r="H319" s="627"/>
    </row>
    <row r="320" customFormat="false" ht="12.75" hidden="false" customHeight="true" outlineLevel="0" collapsed="false">
      <c r="A320" s="632" t="s">
        <v>1813</v>
      </c>
      <c r="B320" s="609"/>
      <c r="C320" s="609"/>
      <c r="D320" s="609"/>
      <c r="E320" s="627"/>
      <c r="F320" s="609"/>
      <c r="G320" s="609"/>
      <c r="H320" s="627"/>
    </row>
    <row r="321" customFormat="false" ht="12.75" hidden="false" customHeight="true" outlineLevel="0" collapsed="false">
      <c r="A321" s="609" t="s">
        <v>1814</v>
      </c>
      <c r="B321" s="609" t="s">
        <v>1815</v>
      </c>
      <c r="C321" s="609" t="n">
        <v>169</v>
      </c>
      <c r="D321" s="631" t="s">
        <v>982</v>
      </c>
      <c r="E321" s="627" t="n">
        <v>481</v>
      </c>
      <c r="F321" s="631" t="n">
        <v>1796</v>
      </c>
      <c r="G321" s="631" t="n">
        <v>156</v>
      </c>
      <c r="H321" s="627" t="n">
        <v>40295</v>
      </c>
    </row>
    <row r="322" customFormat="false" ht="12.75" hidden="false" customHeight="true" outlineLevel="0" collapsed="false">
      <c r="A322" s="609" t="s">
        <v>1816</v>
      </c>
      <c r="B322" s="609" t="s">
        <v>1817</v>
      </c>
      <c r="C322" s="609" t="n">
        <v>162</v>
      </c>
      <c r="D322" s="631" t="s">
        <v>982</v>
      </c>
      <c r="E322" s="627" t="n">
        <v>481</v>
      </c>
      <c r="F322" s="631" t="n">
        <v>1796</v>
      </c>
      <c r="G322" s="631" t="n">
        <v>156</v>
      </c>
      <c r="H322" s="627" t="n">
        <v>45200</v>
      </c>
    </row>
    <row r="323" customFormat="false" ht="12.75" hidden="false" customHeight="true" outlineLevel="0" collapsed="false">
      <c r="A323" s="609" t="s">
        <v>1818</v>
      </c>
      <c r="B323" s="609" t="s">
        <v>1819</v>
      </c>
      <c r="C323" s="609" t="n">
        <v>162</v>
      </c>
      <c r="D323" s="631" t="s">
        <v>982</v>
      </c>
      <c r="E323" s="627" t="n">
        <v>481</v>
      </c>
      <c r="F323" s="631" t="n">
        <v>1796</v>
      </c>
      <c r="G323" s="631" t="n">
        <v>156</v>
      </c>
      <c r="H323" s="627" t="n">
        <v>47565</v>
      </c>
    </row>
    <row r="324" customFormat="false" ht="12.75" hidden="false" customHeight="true" outlineLevel="0" collapsed="false">
      <c r="A324" s="609" t="s">
        <v>1820</v>
      </c>
      <c r="B324" s="609" t="s">
        <v>1821</v>
      </c>
      <c r="C324" s="609" t="n">
        <v>163</v>
      </c>
      <c r="D324" s="631" t="s">
        <v>982</v>
      </c>
      <c r="E324" s="627" t="n">
        <v>481</v>
      </c>
      <c r="F324" s="631" t="n">
        <v>1796</v>
      </c>
      <c r="G324" s="631" t="n">
        <v>204</v>
      </c>
      <c r="H324" s="627" t="n">
        <v>54345</v>
      </c>
    </row>
    <row r="325" customFormat="false" ht="12.75" hidden="false" customHeight="true" outlineLevel="0" collapsed="false">
      <c r="A325" s="609" t="s">
        <v>1822</v>
      </c>
      <c r="B325" s="609" t="s">
        <v>1823</v>
      </c>
      <c r="C325" s="609" t="n">
        <v>163</v>
      </c>
      <c r="D325" s="631" t="s">
        <v>982</v>
      </c>
      <c r="E325" s="627" t="n">
        <v>481</v>
      </c>
      <c r="F325" s="631" t="n">
        <v>1796</v>
      </c>
      <c r="G325" s="631" t="n">
        <v>204</v>
      </c>
      <c r="H325" s="627" t="n">
        <v>56885</v>
      </c>
    </row>
    <row r="326" customFormat="false" ht="12.75" hidden="false" customHeight="true" outlineLevel="0" collapsed="false">
      <c r="A326" s="609" t="s">
        <v>1824</v>
      </c>
      <c r="B326" s="609" t="s">
        <v>1825</v>
      </c>
      <c r="C326" s="609" t="n">
        <v>164</v>
      </c>
      <c r="D326" s="631" t="s">
        <v>982</v>
      </c>
      <c r="E326" s="627" t="n">
        <v>481</v>
      </c>
      <c r="F326" s="631" t="n">
        <v>3498</v>
      </c>
      <c r="G326" s="631" t="n">
        <v>306</v>
      </c>
      <c r="H326" s="627" t="n">
        <v>68410</v>
      </c>
    </row>
    <row r="327" customFormat="false" ht="12.75" hidden="false" customHeight="true" outlineLevel="0" collapsed="false">
      <c r="A327" s="609" t="s">
        <v>1826</v>
      </c>
      <c r="B327" s="609" t="s">
        <v>1827</v>
      </c>
      <c r="C327" s="609" t="n">
        <v>164</v>
      </c>
      <c r="D327" s="631" t="s">
        <v>982</v>
      </c>
      <c r="E327" s="627" t="n">
        <v>481</v>
      </c>
      <c r="F327" s="631" t="n">
        <v>3498</v>
      </c>
      <c r="G327" s="631" t="n">
        <v>306</v>
      </c>
      <c r="H327" s="627" t="n">
        <v>71225</v>
      </c>
    </row>
    <row r="329" customFormat="false" ht="12.75" hidden="false" customHeight="true" outlineLevel="0" collapsed="false">
      <c r="A329" s="644" t="s">
        <v>1828</v>
      </c>
      <c r="B329" s="645"/>
      <c r="C329" s="646"/>
      <c r="D329" s="646"/>
      <c r="E329" s="608"/>
      <c r="F329" s="647"/>
      <c r="G329" s="646"/>
      <c r="H329" s="608"/>
    </row>
    <row r="330" customFormat="false" ht="12.75" hidden="false" customHeight="true" outlineLevel="0" collapsed="false">
      <c r="A330" s="610" t="s">
        <v>1309</v>
      </c>
      <c r="B330" s="648" t="s">
        <v>28</v>
      </c>
      <c r="C330" s="612" t="s">
        <v>1311</v>
      </c>
      <c r="D330" s="613" t="s">
        <v>1312</v>
      </c>
      <c r="E330" s="614" t="s">
        <v>1313</v>
      </c>
      <c r="F330" s="615" t="s">
        <v>1314</v>
      </c>
      <c r="G330" s="616" t="s">
        <v>1315</v>
      </c>
      <c r="H330" s="617" t="s">
        <v>1454</v>
      </c>
    </row>
    <row r="331" customFormat="false" ht="12.75" hidden="false" customHeight="true" outlineLevel="0" collapsed="false">
      <c r="A331" s="618"/>
      <c r="B331" s="649"/>
      <c r="C331" s="620"/>
      <c r="D331" s="621"/>
      <c r="E331" s="622"/>
      <c r="F331" s="623"/>
      <c r="G331" s="624"/>
      <c r="H331" s="617"/>
    </row>
    <row r="333" customFormat="false" ht="12.75" hidden="false" customHeight="true" outlineLevel="0" collapsed="false">
      <c r="A333" s="625" t="s">
        <v>1317</v>
      </c>
      <c r="B333" s="609"/>
      <c r="C333" s="609"/>
      <c r="D333" s="609"/>
      <c r="E333" s="627"/>
      <c r="F333" s="609"/>
      <c r="G333" s="609"/>
      <c r="H333" s="627"/>
    </row>
    <row r="334" customFormat="false" ht="12.75" hidden="false" customHeight="true" outlineLevel="0" collapsed="false">
      <c r="A334" s="632" t="s">
        <v>1318</v>
      </c>
      <c r="B334" s="609"/>
      <c r="C334" s="609"/>
      <c r="D334" s="609"/>
      <c r="E334" s="627"/>
      <c r="F334" s="609"/>
      <c r="G334" s="609"/>
      <c r="H334" s="627"/>
    </row>
    <row r="335" customFormat="false" ht="12.75" hidden="false" customHeight="true" outlineLevel="0" collapsed="false">
      <c r="A335" s="609" t="s">
        <v>1829</v>
      </c>
      <c r="B335" s="609" t="s">
        <v>1830</v>
      </c>
      <c r="C335" s="609" t="n">
        <v>134</v>
      </c>
      <c r="D335" s="631" t="s">
        <v>966</v>
      </c>
      <c r="E335" s="627" t="n">
        <v>225</v>
      </c>
      <c r="F335" s="631" t="n">
        <v>2143</v>
      </c>
      <c r="G335" s="631" t="n">
        <v>136</v>
      </c>
      <c r="H335" s="627" t="n">
        <v>42830</v>
      </c>
    </row>
    <row r="336" customFormat="false" ht="12.75" hidden="false" customHeight="true" outlineLevel="0" collapsed="false">
      <c r="A336" s="609" t="s">
        <v>1831</v>
      </c>
      <c r="B336" s="609" t="s">
        <v>1832</v>
      </c>
      <c r="C336" s="609" t="n">
        <v>134</v>
      </c>
      <c r="D336" s="631" t="s">
        <v>966</v>
      </c>
      <c r="E336" s="627" t="n">
        <v>225</v>
      </c>
      <c r="F336" s="631" t="n">
        <v>2143</v>
      </c>
      <c r="G336" s="631" t="n">
        <v>136</v>
      </c>
      <c r="H336" s="627" t="n">
        <v>45725</v>
      </c>
    </row>
    <row r="337" customFormat="false" ht="12.75" hidden="false" customHeight="true" outlineLevel="0" collapsed="false">
      <c r="A337" s="609" t="s">
        <v>1833</v>
      </c>
      <c r="B337" s="609" t="s">
        <v>1834</v>
      </c>
      <c r="C337" s="609" t="n">
        <v>130</v>
      </c>
      <c r="D337" s="631" t="s">
        <v>966</v>
      </c>
      <c r="E337" s="627" t="n">
        <v>225</v>
      </c>
      <c r="F337" s="631" t="n">
        <v>2143</v>
      </c>
      <c r="G337" s="631" t="n">
        <v>170</v>
      </c>
      <c r="H337" s="627" t="n">
        <v>45320</v>
      </c>
    </row>
    <row r="338" customFormat="false" ht="12.75" hidden="false" customHeight="true" outlineLevel="0" collapsed="false">
      <c r="A338" s="609" t="s">
        <v>1835</v>
      </c>
      <c r="B338" s="609" t="s">
        <v>1836</v>
      </c>
      <c r="C338" s="609" t="n">
        <v>129</v>
      </c>
      <c r="D338" s="631" t="s">
        <v>966</v>
      </c>
      <c r="E338" s="627" t="n">
        <v>225</v>
      </c>
      <c r="F338" s="631" t="n">
        <v>2143</v>
      </c>
      <c r="G338" s="631" t="n">
        <v>170</v>
      </c>
      <c r="H338" s="627" t="n">
        <v>48215</v>
      </c>
    </row>
    <row r="339" customFormat="false" ht="12.75" hidden="false" customHeight="true" outlineLevel="0" collapsed="false">
      <c r="A339" s="609" t="s">
        <v>1837</v>
      </c>
      <c r="B339" s="609" t="s">
        <v>1838</v>
      </c>
      <c r="C339" s="609" t="n">
        <v>130</v>
      </c>
      <c r="D339" s="631" t="s">
        <v>966</v>
      </c>
      <c r="E339" s="627" t="n">
        <v>225</v>
      </c>
      <c r="F339" s="631" t="n">
        <v>2143</v>
      </c>
      <c r="G339" s="631" t="n">
        <v>204</v>
      </c>
      <c r="H339" s="627" t="n">
        <v>47470</v>
      </c>
    </row>
    <row r="340" customFormat="false" ht="12.75" hidden="false" customHeight="true" outlineLevel="0" collapsed="false">
      <c r="A340" s="609" t="s">
        <v>1839</v>
      </c>
      <c r="B340" s="609" t="s">
        <v>1840</v>
      </c>
      <c r="C340" s="609" t="n">
        <v>129</v>
      </c>
      <c r="D340" s="631" t="s">
        <v>966</v>
      </c>
      <c r="E340" s="627" t="n">
        <v>225</v>
      </c>
      <c r="F340" s="631" t="n">
        <v>2143</v>
      </c>
      <c r="G340" s="631" t="n">
        <v>204</v>
      </c>
      <c r="H340" s="627" t="n">
        <v>50365</v>
      </c>
    </row>
    <row r="341" customFormat="false" ht="12.75" hidden="false" customHeight="true" outlineLevel="0" collapsed="false">
      <c r="A341" s="609" t="s">
        <v>1841</v>
      </c>
      <c r="B341" s="609" t="s">
        <v>1842</v>
      </c>
      <c r="C341" s="609" t="n">
        <v>153</v>
      </c>
      <c r="D341" s="631" t="s">
        <v>991</v>
      </c>
      <c r="E341" s="627" t="n">
        <v>330</v>
      </c>
      <c r="F341" s="631" t="n">
        <v>2987</v>
      </c>
      <c r="G341" s="631" t="n">
        <v>231</v>
      </c>
      <c r="H341" s="627" t="n">
        <v>61745</v>
      </c>
    </row>
    <row r="342" customFormat="false" ht="12.75" hidden="false" customHeight="true" outlineLevel="0" collapsed="false">
      <c r="A342" s="609" t="s">
        <v>1843</v>
      </c>
      <c r="B342" s="609" t="s">
        <v>1844</v>
      </c>
      <c r="C342" s="609" t="n">
        <v>153</v>
      </c>
      <c r="D342" s="631" t="s">
        <v>982</v>
      </c>
      <c r="E342" s="627" t="n">
        <v>481</v>
      </c>
      <c r="F342" s="631" t="n">
        <v>2987</v>
      </c>
      <c r="G342" s="631" t="n">
        <v>265</v>
      </c>
      <c r="H342" s="627" t="n">
        <v>64740</v>
      </c>
    </row>
    <row r="343" customFormat="false" ht="12.75" hidden="false" customHeight="true" outlineLevel="0" collapsed="false">
      <c r="A343" s="632" t="s">
        <v>1327</v>
      </c>
      <c r="B343" s="609"/>
      <c r="C343" s="609"/>
      <c r="D343" s="609"/>
      <c r="E343" s="609"/>
      <c r="F343" s="609"/>
      <c r="G343" s="609"/>
      <c r="H343" s="609"/>
    </row>
    <row r="344" customFormat="false" ht="12.75" hidden="false" customHeight="true" outlineLevel="0" collapsed="false">
      <c r="A344" s="609" t="s">
        <v>1845</v>
      </c>
      <c r="B344" s="609" t="s">
        <v>1846</v>
      </c>
      <c r="C344" s="609" t="n">
        <v>134</v>
      </c>
      <c r="D344" s="631" t="s">
        <v>966</v>
      </c>
      <c r="E344" s="627" t="n">
        <v>225</v>
      </c>
      <c r="F344" s="631" t="n">
        <v>2143</v>
      </c>
      <c r="G344" s="631" t="n">
        <v>136</v>
      </c>
      <c r="H344" s="627" t="n">
        <v>45660</v>
      </c>
    </row>
    <row r="345" customFormat="false" ht="12.75" hidden="false" customHeight="true" outlineLevel="0" collapsed="false">
      <c r="A345" s="609" t="s">
        <v>1847</v>
      </c>
      <c r="B345" s="609" t="s">
        <v>1848</v>
      </c>
      <c r="C345" s="609" t="n">
        <v>134</v>
      </c>
      <c r="D345" s="631" t="s">
        <v>966</v>
      </c>
      <c r="E345" s="627" t="n">
        <v>225</v>
      </c>
      <c r="F345" s="631" t="n">
        <v>2143</v>
      </c>
      <c r="G345" s="631" t="n">
        <v>136</v>
      </c>
      <c r="H345" s="627" t="n">
        <v>48555</v>
      </c>
    </row>
    <row r="346" customFormat="false" ht="12.75" hidden="false" customHeight="true" outlineLevel="0" collapsed="false">
      <c r="A346" s="609" t="s">
        <v>1849</v>
      </c>
      <c r="B346" s="609" t="s">
        <v>1850</v>
      </c>
      <c r="C346" s="609" t="n">
        <v>130</v>
      </c>
      <c r="D346" s="631" t="s">
        <v>966</v>
      </c>
      <c r="E346" s="627" t="n">
        <v>225</v>
      </c>
      <c r="F346" s="631" t="n">
        <v>2143</v>
      </c>
      <c r="G346" s="631" t="n">
        <v>170</v>
      </c>
      <c r="H346" s="627" t="n">
        <v>48150</v>
      </c>
    </row>
    <row r="347" customFormat="false" ht="12.75" hidden="false" customHeight="true" outlineLevel="0" collapsed="false">
      <c r="A347" s="609" t="s">
        <v>1851</v>
      </c>
      <c r="B347" s="609" t="s">
        <v>1852</v>
      </c>
      <c r="C347" s="609" t="n">
        <v>129</v>
      </c>
      <c r="D347" s="631" t="s">
        <v>966</v>
      </c>
      <c r="E347" s="627" t="n">
        <v>225</v>
      </c>
      <c r="F347" s="631" t="n">
        <v>2143</v>
      </c>
      <c r="G347" s="631" t="n">
        <v>170</v>
      </c>
      <c r="H347" s="627" t="n">
        <v>51050</v>
      </c>
    </row>
    <row r="348" customFormat="false" ht="12.75" hidden="false" customHeight="true" outlineLevel="0" collapsed="false">
      <c r="A348" s="609" t="s">
        <v>1853</v>
      </c>
      <c r="B348" s="609" t="s">
        <v>1854</v>
      </c>
      <c r="C348" s="609" t="n">
        <v>130</v>
      </c>
      <c r="D348" s="631" t="s">
        <v>966</v>
      </c>
      <c r="E348" s="627" t="n">
        <v>225</v>
      </c>
      <c r="F348" s="631" t="n">
        <v>2143</v>
      </c>
      <c r="G348" s="631" t="n">
        <v>204</v>
      </c>
      <c r="H348" s="627" t="n">
        <v>50300</v>
      </c>
    </row>
    <row r="349" customFormat="false" ht="12.75" hidden="false" customHeight="true" outlineLevel="0" collapsed="false">
      <c r="A349" s="609" t="s">
        <v>1855</v>
      </c>
      <c r="B349" s="609" t="s">
        <v>1856</v>
      </c>
      <c r="C349" s="609" t="n">
        <v>129</v>
      </c>
      <c r="D349" s="631" t="s">
        <v>966</v>
      </c>
      <c r="E349" s="627" t="n">
        <v>225</v>
      </c>
      <c r="F349" s="631" t="n">
        <v>2143</v>
      </c>
      <c r="G349" s="631" t="n">
        <v>204</v>
      </c>
      <c r="H349" s="627" t="n">
        <v>53200</v>
      </c>
    </row>
    <row r="350" customFormat="false" ht="12.75" hidden="false" customHeight="true" outlineLevel="0" collapsed="false">
      <c r="A350" s="609" t="s">
        <v>1857</v>
      </c>
      <c r="B350" s="609" t="s">
        <v>1858</v>
      </c>
      <c r="C350" s="609" t="n">
        <v>153</v>
      </c>
      <c r="D350" s="631" t="s">
        <v>991</v>
      </c>
      <c r="E350" s="627" t="n">
        <v>330</v>
      </c>
      <c r="F350" s="631" t="n">
        <v>2987</v>
      </c>
      <c r="G350" s="631" t="n">
        <v>231</v>
      </c>
      <c r="H350" s="627" t="n">
        <v>64575</v>
      </c>
    </row>
    <row r="351" customFormat="false" ht="12.75" hidden="false" customHeight="true" outlineLevel="0" collapsed="false">
      <c r="A351" s="609" t="s">
        <v>1859</v>
      </c>
      <c r="B351" s="609" t="s">
        <v>1860</v>
      </c>
      <c r="C351" s="609" t="n">
        <v>153</v>
      </c>
      <c r="D351" s="631" t="s">
        <v>982</v>
      </c>
      <c r="E351" s="627" t="n">
        <v>481</v>
      </c>
      <c r="F351" s="631" t="n">
        <v>2987</v>
      </c>
      <c r="G351" s="631" t="n">
        <v>265</v>
      </c>
      <c r="H351" s="627" t="n">
        <v>67575</v>
      </c>
    </row>
    <row r="352" customFormat="false" ht="12.75" hidden="false" customHeight="true" outlineLevel="0" collapsed="false">
      <c r="A352" s="632" t="s">
        <v>1340</v>
      </c>
      <c r="B352" s="609"/>
      <c r="C352" s="609"/>
      <c r="D352" s="609"/>
      <c r="E352" s="609"/>
      <c r="F352" s="609"/>
      <c r="G352" s="609"/>
      <c r="H352" s="609"/>
    </row>
    <row r="353" customFormat="false" ht="12.75" hidden="false" customHeight="true" outlineLevel="0" collapsed="false">
      <c r="A353" s="609" t="s">
        <v>1861</v>
      </c>
      <c r="B353" s="609" t="s">
        <v>1862</v>
      </c>
      <c r="C353" s="609" t="n">
        <v>134</v>
      </c>
      <c r="D353" s="631" t="s">
        <v>966</v>
      </c>
      <c r="E353" s="627" t="n">
        <v>225</v>
      </c>
      <c r="F353" s="631" t="n">
        <v>2143</v>
      </c>
      <c r="G353" s="631" t="n">
        <v>136</v>
      </c>
      <c r="H353" s="627" t="n">
        <v>45775</v>
      </c>
    </row>
    <row r="354" customFormat="false" ht="12.75" hidden="false" customHeight="true" outlineLevel="0" collapsed="false">
      <c r="A354" s="609" t="s">
        <v>1863</v>
      </c>
      <c r="B354" s="609" t="s">
        <v>1864</v>
      </c>
      <c r="C354" s="609" t="n">
        <v>134</v>
      </c>
      <c r="D354" s="631" t="s">
        <v>966</v>
      </c>
      <c r="E354" s="627" t="n">
        <v>225</v>
      </c>
      <c r="F354" s="631" t="n">
        <v>2143</v>
      </c>
      <c r="G354" s="631" t="n">
        <v>136</v>
      </c>
      <c r="H354" s="627" t="n">
        <v>48675</v>
      </c>
    </row>
    <row r="355" customFormat="false" ht="12.75" hidden="false" customHeight="true" outlineLevel="0" collapsed="false">
      <c r="A355" s="609" t="s">
        <v>1865</v>
      </c>
      <c r="B355" s="609" t="s">
        <v>1866</v>
      </c>
      <c r="C355" s="609" t="n">
        <v>130</v>
      </c>
      <c r="D355" s="631" t="s">
        <v>966</v>
      </c>
      <c r="E355" s="627" t="n">
        <v>225</v>
      </c>
      <c r="F355" s="631" t="n">
        <v>2143</v>
      </c>
      <c r="G355" s="631" t="n">
        <v>170</v>
      </c>
      <c r="H355" s="627" t="n">
        <v>48270</v>
      </c>
    </row>
    <row r="356" customFormat="false" ht="12.75" hidden="false" customHeight="true" outlineLevel="0" collapsed="false">
      <c r="A356" s="609" t="s">
        <v>1867</v>
      </c>
      <c r="B356" s="609" t="s">
        <v>1868</v>
      </c>
      <c r="C356" s="609" t="n">
        <v>129</v>
      </c>
      <c r="D356" s="631" t="s">
        <v>966</v>
      </c>
      <c r="E356" s="627" t="n">
        <v>225</v>
      </c>
      <c r="F356" s="631" t="n">
        <v>2143</v>
      </c>
      <c r="G356" s="631" t="n">
        <v>170</v>
      </c>
      <c r="H356" s="627" t="n">
        <v>51165</v>
      </c>
    </row>
    <row r="357" customFormat="false" ht="12.75" hidden="false" customHeight="true" outlineLevel="0" collapsed="false">
      <c r="A357" s="609" t="s">
        <v>1869</v>
      </c>
      <c r="B357" s="609" t="s">
        <v>1870</v>
      </c>
      <c r="C357" s="609" t="n">
        <v>130</v>
      </c>
      <c r="D357" s="631" t="s">
        <v>966</v>
      </c>
      <c r="E357" s="627" t="n">
        <v>225</v>
      </c>
      <c r="F357" s="631" t="n">
        <v>2143</v>
      </c>
      <c r="G357" s="631" t="n">
        <v>204</v>
      </c>
      <c r="H357" s="627" t="n">
        <v>50420</v>
      </c>
    </row>
    <row r="358" customFormat="false" ht="12.75" hidden="false" customHeight="true" outlineLevel="0" collapsed="false">
      <c r="A358" s="609" t="s">
        <v>1871</v>
      </c>
      <c r="B358" s="609" t="s">
        <v>1872</v>
      </c>
      <c r="C358" s="609" t="n">
        <v>129</v>
      </c>
      <c r="D358" s="631" t="s">
        <v>966</v>
      </c>
      <c r="E358" s="627" t="n">
        <v>225</v>
      </c>
      <c r="F358" s="631" t="n">
        <v>2143</v>
      </c>
      <c r="G358" s="631" t="n">
        <v>204</v>
      </c>
      <c r="H358" s="627" t="n">
        <v>53315</v>
      </c>
    </row>
    <row r="359" customFormat="false" ht="12.75" hidden="false" customHeight="true" outlineLevel="0" collapsed="false">
      <c r="A359" s="609" t="s">
        <v>1873</v>
      </c>
      <c r="B359" s="609" t="s">
        <v>1874</v>
      </c>
      <c r="C359" s="609" t="n">
        <v>153</v>
      </c>
      <c r="D359" s="631" t="s">
        <v>991</v>
      </c>
      <c r="E359" s="627" t="n">
        <v>330</v>
      </c>
      <c r="F359" s="631" t="n">
        <v>2987</v>
      </c>
      <c r="G359" s="631" t="n">
        <v>231</v>
      </c>
      <c r="H359" s="627" t="n">
        <v>64695</v>
      </c>
    </row>
    <row r="360" customFormat="false" ht="12.75" hidden="false" customHeight="true" outlineLevel="0" collapsed="false">
      <c r="A360" s="609" t="s">
        <v>1875</v>
      </c>
      <c r="B360" s="609" t="s">
        <v>1876</v>
      </c>
      <c r="C360" s="609" t="n">
        <v>153</v>
      </c>
      <c r="D360" s="631" t="s">
        <v>982</v>
      </c>
      <c r="E360" s="627" t="n">
        <v>481</v>
      </c>
      <c r="F360" s="631" t="n">
        <v>2987</v>
      </c>
      <c r="G360" s="631" t="n">
        <v>265</v>
      </c>
      <c r="H360" s="627" t="n">
        <v>67690</v>
      </c>
    </row>
    <row r="361" customFormat="false" ht="12.75" hidden="false" customHeight="true" outlineLevel="0" collapsed="false">
      <c r="A361" s="632" t="s">
        <v>1877</v>
      </c>
      <c r="B361" s="609"/>
      <c r="C361" s="609"/>
      <c r="D361" s="609"/>
      <c r="E361" s="627"/>
      <c r="F361" s="609"/>
      <c r="G361" s="609"/>
      <c r="H361" s="627"/>
    </row>
    <row r="362" customFormat="false" ht="12.75" hidden="false" customHeight="true" outlineLevel="0" collapsed="false">
      <c r="A362" s="609" t="s">
        <v>1878</v>
      </c>
      <c r="B362" s="609" t="s">
        <v>1879</v>
      </c>
      <c r="C362" s="609" t="n">
        <v>141</v>
      </c>
      <c r="D362" s="631" t="s">
        <v>991</v>
      </c>
      <c r="E362" s="627" t="n">
        <v>330</v>
      </c>
      <c r="F362" s="631" t="n">
        <v>2143</v>
      </c>
      <c r="G362" s="631" t="n">
        <v>136</v>
      </c>
      <c r="H362" s="627" t="n">
        <v>51065</v>
      </c>
    </row>
    <row r="363" customFormat="false" ht="12.75" hidden="false" customHeight="true" outlineLevel="0" collapsed="false">
      <c r="A363" s="609" t="s">
        <v>1880</v>
      </c>
      <c r="B363" s="609" t="s">
        <v>1881</v>
      </c>
      <c r="C363" s="609" t="n">
        <v>141</v>
      </c>
      <c r="D363" s="631" t="s">
        <v>991</v>
      </c>
      <c r="E363" s="627" t="n">
        <v>330</v>
      </c>
      <c r="F363" s="631" t="n">
        <v>2143</v>
      </c>
      <c r="G363" s="631" t="n">
        <v>136</v>
      </c>
      <c r="H363" s="627" t="n">
        <v>53960</v>
      </c>
    </row>
    <row r="364" customFormat="false" ht="12.75" hidden="false" customHeight="true" outlineLevel="0" collapsed="false">
      <c r="A364" s="609" t="s">
        <v>1882</v>
      </c>
      <c r="B364" s="609" t="s">
        <v>1883</v>
      </c>
      <c r="C364" s="609" t="n">
        <v>139</v>
      </c>
      <c r="D364" s="631" t="s">
        <v>966</v>
      </c>
      <c r="E364" s="627" t="n">
        <v>225</v>
      </c>
      <c r="F364" s="631" t="n">
        <v>2143</v>
      </c>
      <c r="G364" s="631" t="n">
        <v>170</v>
      </c>
      <c r="H364" s="627" t="n">
        <v>51265</v>
      </c>
    </row>
    <row r="365" customFormat="false" ht="12.75" hidden="false" customHeight="true" outlineLevel="0" collapsed="false">
      <c r="A365" s="609" t="s">
        <v>1884</v>
      </c>
      <c r="B365" s="609" t="s">
        <v>1885</v>
      </c>
      <c r="C365" s="609" t="n">
        <v>138</v>
      </c>
      <c r="D365" s="631" t="s">
        <v>966</v>
      </c>
      <c r="E365" s="627" t="n">
        <v>225</v>
      </c>
      <c r="F365" s="631" t="n">
        <v>2143</v>
      </c>
      <c r="G365" s="631" t="n">
        <v>170</v>
      </c>
      <c r="H365" s="627" t="n">
        <v>54165</v>
      </c>
    </row>
    <row r="366" customFormat="false" ht="12.75" hidden="false" customHeight="true" outlineLevel="0" collapsed="false">
      <c r="A366" s="609" t="s">
        <v>1886</v>
      </c>
      <c r="B366" s="609" t="s">
        <v>1887</v>
      </c>
      <c r="C366" s="609" t="n">
        <v>139</v>
      </c>
      <c r="D366" s="631" t="s">
        <v>966</v>
      </c>
      <c r="E366" s="627" t="n">
        <v>225</v>
      </c>
      <c r="F366" s="631" t="n">
        <v>2143</v>
      </c>
      <c r="G366" s="631" t="n">
        <v>204</v>
      </c>
      <c r="H366" s="627" t="n">
        <v>53200</v>
      </c>
    </row>
    <row r="367" customFormat="false" ht="12.75" hidden="false" customHeight="true" outlineLevel="0" collapsed="false">
      <c r="A367" s="609" t="s">
        <v>1888</v>
      </c>
      <c r="B367" s="609" t="s">
        <v>1889</v>
      </c>
      <c r="C367" s="609" t="n">
        <v>138</v>
      </c>
      <c r="D367" s="631" t="s">
        <v>966</v>
      </c>
      <c r="E367" s="627" t="n">
        <v>225</v>
      </c>
      <c r="F367" s="631" t="n">
        <v>2143</v>
      </c>
      <c r="G367" s="631" t="n">
        <v>204</v>
      </c>
      <c r="H367" s="627" t="n">
        <v>56095</v>
      </c>
    </row>
    <row r="368" customFormat="false" ht="12.75" hidden="false" customHeight="true" outlineLevel="0" collapsed="false">
      <c r="A368" s="609" t="s">
        <v>1890</v>
      </c>
      <c r="B368" s="609" t="s">
        <v>1891</v>
      </c>
      <c r="C368" s="609" t="n">
        <v>159</v>
      </c>
      <c r="D368" s="631" t="s">
        <v>982</v>
      </c>
      <c r="E368" s="627" t="n">
        <v>481</v>
      </c>
      <c r="F368" s="631" t="n">
        <v>2987</v>
      </c>
      <c r="G368" s="631" t="n">
        <v>231</v>
      </c>
      <c r="H368" s="627" t="n">
        <v>68635</v>
      </c>
    </row>
    <row r="369" customFormat="false" ht="12.75" hidden="false" customHeight="true" outlineLevel="0" collapsed="false">
      <c r="A369" s="609" t="s">
        <v>1892</v>
      </c>
      <c r="B369" s="609" t="s">
        <v>1893</v>
      </c>
      <c r="C369" s="609" t="n">
        <v>159</v>
      </c>
      <c r="D369" s="631" t="s">
        <v>982</v>
      </c>
      <c r="E369" s="627" t="n">
        <v>481</v>
      </c>
      <c r="F369" s="631" t="n">
        <v>2987</v>
      </c>
      <c r="G369" s="631" t="n">
        <v>265</v>
      </c>
      <c r="H369" s="627" t="n">
        <v>71645</v>
      </c>
    </row>
    <row r="370" customFormat="false" ht="12.75" hidden="false" customHeight="true" outlineLevel="0" collapsed="false">
      <c r="A370" s="632" t="s">
        <v>1894</v>
      </c>
      <c r="B370" s="609"/>
      <c r="C370" s="609"/>
      <c r="D370" s="609"/>
      <c r="E370" s="609"/>
      <c r="F370" s="609"/>
      <c r="G370" s="609"/>
      <c r="H370" s="609"/>
    </row>
    <row r="371" customFormat="false" ht="12.75" hidden="false" customHeight="true" outlineLevel="0" collapsed="false">
      <c r="A371" s="609" t="s">
        <v>1895</v>
      </c>
      <c r="B371" s="609" t="s">
        <v>1896</v>
      </c>
      <c r="C371" s="609" t="n">
        <v>141</v>
      </c>
      <c r="D371" s="631" t="s">
        <v>991</v>
      </c>
      <c r="E371" s="627" t="n">
        <v>330</v>
      </c>
      <c r="F371" s="631" t="n">
        <v>2143</v>
      </c>
      <c r="G371" s="631" t="n">
        <v>136</v>
      </c>
      <c r="H371" s="627" t="n">
        <v>53895</v>
      </c>
    </row>
    <row r="372" customFormat="false" ht="12.75" hidden="false" customHeight="true" outlineLevel="0" collapsed="false">
      <c r="A372" s="609" t="s">
        <v>1897</v>
      </c>
      <c r="B372" s="609" t="s">
        <v>1898</v>
      </c>
      <c r="C372" s="609" t="n">
        <v>141</v>
      </c>
      <c r="D372" s="631" t="s">
        <v>991</v>
      </c>
      <c r="E372" s="627" t="n">
        <v>330</v>
      </c>
      <c r="F372" s="631" t="n">
        <v>2143</v>
      </c>
      <c r="G372" s="631" t="n">
        <v>136</v>
      </c>
      <c r="H372" s="627" t="n">
        <v>56790</v>
      </c>
    </row>
    <row r="373" customFormat="false" ht="12.75" hidden="false" customHeight="true" outlineLevel="0" collapsed="false">
      <c r="A373" s="609" t="s">
        <v>1899</v>
      </c>
      <c r="B373" s="609" t="s">
        <v>1900</v>
      </c>
      <c r="C373" s="609" t="n">
        <v>139</v>
      </c>
      <c r="D373" s="631" t="s">
        <v>966</v>
      </c>
      <c r="E373" s="627" t="n">
        <v>225</v>
      </c>
      <c r="F373" s="631" t="n">
        <v>2143</v>
      </c>
      <c r="G373" s="631" t="n">
        <v>170</v>
      </c>
      <c r="H373" s="627" t="n">
        <v>54100</v>
      </c>
    </row>
    <row r="374" customFormat="false" ht="12.75" hidden="false" customHeight="true" outlineLevel="0" collapsed="false">
      <c r="A374" s="609" t="s">
        <v>1901</v>
      </c>
      <c r="B374" s="609" t="s">
        <v>1902</v>
      </c>
      <c r="C374" s="609" t="n">
        <v>138</v>
      </c>
      <c r="D374" s="631" t="s">
        <v>966</v>
      </c>
      <c r="E374" s="627" t="n">
        <v>225</v>
      </c>
      <c r="F374" s="631" t="n">
        <v>2143</v>
      </c>
      <c r="G374" s="631" t="n">
        <v>170</v>
      </c>
      <c r="H374" s="627" t="n">
        <v>56995</v>
      </c>
    </row>
    <row r="375" customFormat="false" ht="12.75" hidden="false" customHeight="true" outlineLevel="0" collapsed="false">
      <c r="A375" s="609" t="s">
        <v>1903</v>
      </c>
      <c r="B375" s="609" t="s">
        <v>1904</v>
      </c>
      <c r="C375" s="609" t="n">
        <v>139</v>
      </c>
      <c r="D375" s="631" t="s">
        <v>966</v>
      </c>
      <c r="E375" s="627" t="n">
        <v>225</v>
      </c>
      <c r="F375" s="631" t="n">
        <v>2143</v>
      </c>
      <c r="G375" s="631" t="n">
        <v>204</v>
      </c>
      <c r="H375" s="627" t="n">
        <v>56030</v>
      </c>
    </row>
    <row r="376" customFormat="false" ht="12.75" hidden="false" customHeight="true" outlineLevel="0" collapsed="false">
      <c r="A376" s="609" t="s">
        <v>1905</v>
      </c>
      <c r="B376" s="609" t="s">
        <v>1906</v>
      </c>
      <c r="C376" s="609" t="n">
        <v>138</v>
      </c>
      <c r="D376" s="631" t="s">
        <v>966</v>
      </c>
      <c r="E376" s="627" t="n">
        <v>225</v>
      </c>
      <c r="F376" s="631" t="n">
        <v>2143</v>
      </c>
      <c r="G376" s="631" t="n">
        <v>204</v>
      </c>
      <c r="H376" s="627" t="n">
        <v>58925</v>
      </c>
    </row>
    <row r="377" customFormat="false" ht="12.75" hidden="false" customHeight="true" outlineLevel="0" collapsed="false">
      <c r="A377" s="609" t="s">
        <v>1907</v>
      </c>
      <c r="B377" s="609" t="s">
        <v>1908</v>
      </c>
      <c r="C377" s="609" t="n">
        <v>159</v>
      </c>
      <c r="D377" s="631" t="s">
        <v>982</v>
      </c>
      <c r="E377" s="627" t="n">
        <v>481</v>
      </c>
      <c r="F377" s="631" t="n">
        <v>2987</v>
      </c>
      <c r="G377" s="631" t="n">
        <v>231</v>
      </c>
      <c r="H377" s="627" t="n">
        <v>71465</v>
      </c>
    </row>
    <row r="378" customFormat="false" ht="12.75" hidden="false" customHeight="true" outlineLevel="0" collapsed="false">
      <c r="A378" s="609" t="s">
        <v>1909</v>
      </c>
      <c r="B378" s="609" t="s">
        <v>1910</v>
      </c>
      <c r="C378" s="609" t="n">
        <v>159</v>
      </c>
      <c r="D378" s="631" t="s">
        <v>982</v>
      </c>
      <c r="E378" s="627" t="n">
        <v>481</v>
      </c>
      <c r="F378" s="631" t="n">
        <v>2987</v>
      </c>
      <c r="G378" s="631" t="n">
        <v>265</v>
      </c>
      <c r="H378" s="627" t="n">
        <v>74480</v>
      </c>
    </row>
    <row r="379" customFormat="false" ht="12.75" hidden="false" customHeight="true" outlineLevel="0" collapsed="false">
      <c r="A379" s="632" t="s">
        <v>1911</v>
      </c>
      <c r="B379" s="609"/>
      <c r="C379" s="609"/>
      <c r="D379" s="609"/>
      <c r="E379" s="609"/>
      <c r="F379" s="609"/>
      <c r="G379" s="609"/>
      <c r="H379" s="609"/>
    </row>
    <row r="380" customFormat="false" ht="12.75" hidden="false" customHeight="true" outlineLevel="0" collapsed="false">
      <c r="A380" s="609" t="s">
        <v>1912</v>
      </c>
      <c r="B380" s="609" t="s">
        <v>1913</v>
      </c>
      <c r="C380" s="609" t="n">
        <v>141</v>
      </c>
      <c r="D380" s="631" t="s">
        <v>991</v>
      </c>
      <c r="E380" s="627" t="n">
        <v>330</v>
      </c>
      <c r="F380" s="631" t="n">
        <v>2143</v>
      </c>
      <c r="G380" s="631" t="n">
        <v>136</v>
      </c>
      <c r="H380" s="627" t="n">
        <v>54010</v>
      </c>
    </row>
    <row r="381" customFormat="false" ht="12.75" hidden="false" customHeight="true" outlineLevel="0" collapsed="false">
      <c r="A381" s="609" t="s">
        <v>1914</v>
      </c>
      <c r="B381" s="609" t="s">
        <v>1915</v>
      </c>
      <c r="C381" s="609" t="n">
        <v>141</v>
      </c>
      <c r="D381" s="631" t="s">
        <v>991</v>
      </c>
      <c r="E381" s="627" t="n">
        <v>330</v>
      </c>
      <c r="F381" s="631" t="n">
        <v>2143</v>
      </c>
      <c r="G381" s="631" t="n">
        <v>136</v>
      </c>
      <c r="H381" s="627" t="n">
        <v>56910</v>
      </c>
    </row>
    <row r="382" customFormat="false" ht="12.75" hidden="false" customHeight="true" outlineLevel="0" collapsed="false">
      <c r="A382" s="609" t="s">
        <v>1916</v>
      </c>
      <c r="B382" s="609" t="s">
        <v>1917</v>
      </c>
      <c r="C382" s="609" t="n">
        <v>139</v>
      </c>
      <c r="D382" s="631" t="s">
        <v>966</v>
      </c>
      <c r="E382" s="627" t="n">
        <v>225</v>
      </c>
      <c r="F382" s="631" t="n">
        <v>2143</v>
      </c>
      <c r="G382" s="631" t="n">
        <v>170</v>
      </c>
      <c r="H382" s="627" t="n">
        <v>54215</v>
      </c>
    </row>
    <row r="383" customFormat="false" ht="12.75" hidden="false" customHeight="true" outlineLevel="0" collapsed="false">
      <c r="A383" s="609" t="s">
        <v>1918</v>
      </c>
      <c r="B383" s="609" t="s">
        <v>1919</v>
      </c>
      <c r="C383" s="609" t="n">
        <v>138</v>
      </c>
      <c r="D383" s="631" t="s">
        <v>966</v>
      </c>
      <c r="E383" s="627" t="n">
        <v>225</v>
      </c>
      <c r="F383" s="631" t="n">
        <v>2143</v>
      </c>
      <c r="G383" s="631" t="n">
        <v>170</v>
      </c>
      <c r="H383" s="627" t="n">
        <v>57110</v>
      </c>
    </row>
    <row r="384" customFormat="false" ht="12.75" hidden="false" customHeight="true" outlineLevel="0" collapsed="false">
      <c r="A384" s="609" t="s">
        <v>1920</v>
      </c>
      <c r="B384" s="609" t="s">
        <v>1921</v>
      </c>
      <c r="C384" s="609" t="n">
        <v>139</v>
      </c>
      <c r="D384" s="631" t="s">
        <v>966</v>
      </c>
      <c r="E384" s="627" t="n">
        <v>225</v>
      </c>
      <c r="F384" s="631" t="n">
        <v>2143</v>
      </c>
      <c r="G384" s="631" t="n">
        <v>204</v>
      </c>
      <c r="H384" s="627" t="n">
        <v>56145</v>
      </c>
    </row>
    <row r="385" customFormat="false" ht="12.75" hidden="false" customHeight="true" outlineLevel="0" collapsed="false">
      <c r="A385" s="609" t="s">
        <v>1922</v>
      </c>
      <c r="B385" s="609" t="s">
        <v>1923</v>
      </c>
      <c r="C385" s="609" t="n">
        <v>138</v>
      </c>
      <c r="D385" s="631" t="s">
        <v>966</v>
      </c>
      <c r="E385" s="627" t="n">
        <v>225</v>
      </c>
      <c r="F385" s="631" t="n">
        <v>2143</v>
      </c>
      <c r="G385" s="631" t="n">
        <v>204</v>
      </c>
      <c r="H385" s="627" t="n">
        <v>59040</v>
      </c>
    </row>
    <row r="386" customFormat="false" ht="12.75" hidden="false" customHeight="true" outlineLevel="0" collapsed="false">
      <c r="A386" s="609" t="s">
        <v>1924</v>
      </c>
      <c r="B386" s="609" t="s">
        <v>1925</v>
      </c>
      <c r="C386" s="609" t="n">
        <v>159</v>
      </c>
      <c r="D386" s="631" t="s">
        <v>982</v>
      </c>
      <c r="E386" s="627" t="n">
        <v>481</v>
      </c>
      <c r="F386" s="631" t="n">
        <v>2987</v>
      </c>
      <c r="G386" s="631" t="n">
        <v>231</v>
      </c>
      <c r="H386" s="627" t="n">
        <v>71580</v>
      </c>
    </row>
    <row r="387" customFormat="false" ht="12.75" hidden="false" customHeight="true" outlineLevel="0" collapsed="false">
      <c r="A387" s="609" t="s">
        <v>1926</v>
      </c>
      <c r="B387" s="609" t="s">
        <v>1927</v>
      </c>
      <c r="C387" s="609" t="n">
        <v>159</v>
      </c>
      <c r="D387" s="631" t="s">
        <v>982</v>
      </c>
      <c r="E387" s="627" t="n">
        <v>481</v>
      </c>
      <c r="F387" s="631" t="n">
        <v>2987</v>
      </c>
      <c r="G387" s="631" t="n">
        <v>265</v>
      </c>
      <c r="H387" s="627" t="n">
        <v>74595</v>
      </c>
    </row>
    <row r="388" customFormat="false" ht="12.75" hidden="false" customHeight="true" outlineLevel="0" collapsed="false">
      <c r="A388" s="625" t="s">
        <v>1472</v>
      </c>
      <c r="B388" s="609"/>
      <c r="C388" s="609"/>
      <c r="D388" s="609"/>
      <c r="E388" s="627"/>
      <c r="F388" s="626"/>
      <c r="G388" s="626"/>
      <c r="H388" s="627"/>
    </row>
    <row r="389" customFormat="false" ht="12.75" hidden="false" customHeight="true" outlineLevel="0" collapsed="false">
      <c r="A389" s="632" t="s">
        <v>1318</v>
      </c>
      <c r="B389" s="609"/>
      <c r="C389" s="609"/>
      <c r="D389" s="609"/>
      <c r="E389" s="627"/>
      <c r="F389" s="626"/>
      <c r="G389" s="626"/>
      <c r="H389" s="627"/>
    </row>
    <row r="390" customFormat="false" ht="12.75" hidden="false" customHeight="true" outlineLevel="0" collapsed="false">
      <c r="A390" s="609" t="s">
        <v>1928</v>
      </c>
      <c r="B390" s="609" t="s">
        <v>1929</v>
      </c>
      <c r="C390" s="609" t="n">
        <v>165</v>
      </c>
      <c r="D390" s="631" t="s">
        <v>982</v>
      </c>
      <c r="E390" s="627" t="n">
        <v>481</v>
      </c>
      <c r="F390" s="631" t="n">
        <v>1796</v>
      </c>
      <c r="G390" s="631" t="n">
        <v>184</v>
      </c>
      <c r="H390" s="627" t="n">
        <v>45075</v>
      </c>
    </row>
    <row r="391" customFormat="false" ht="12.75" hidden="false" customHeight="true" outlineLevel="0" collapsed="false">
      <c r="A391" s="609" t="s">
        <v>1930</v>
      </c>
      <c r="B391" s="609" t="s">
        <v>1931</v>
      </c>
      <c r="C391" s="609" t="n">
        <v>152</v>
      </c>
      <c r="D391" s="631" t="s">
        <v>991</v>
      </c>
      <c r="E391" s="627" t="n">
        <v>330</v>
      </c>
      <c r="F391" s="631" t="n">
        <v>1796</v>
      </c>
      <c r="G391" s="631" t="n">
        <v>184</v>
      </c>
      <c r="H391" s="627" t="n">
        <v>47975</v>
      </c>
    </row>
    <row r="392" customFormat="false" ht="12.75" hidden="false" customHeight="true" outlineLevel="0" collapsed="false">
      <c r="A392" s="609" t="s">
        <v>1932</v>
      </c>
      <c r="B392" s="609" t="s">
        <v>1933</v>
      </c>
      <c r="C392" s="609" t="n">
        <v>154</v>
      </c>
      <c r="D392" s="631" t="s">
        <v>991</v>
      </c>
      <c r="E392" s="627" t="n">
        <v>330</v>
      </c>
      <c r="F392" s="631" t="n">
        <v>1796</v>
      </c>
      <c r="G392" s="631" t="n">
        <v>204</v>
      </c>
      <c r="H392" s="627" t="n">
        <v>49325</v>
      </c>
    </row>
    <row r="393" customFormat="false" ht="12.75" hidden="false" customHeight="true" outlineLevel="0" collapsed="false">
      <c r="A393" s="609" t="s">
        <v>1934</v>
      </c>
      <c r="B393" s="609" t="s">
        <v>1935</v>
      </c>
      <c r="C393" s="609" t="n">
        <v>159</v>
      </c>
      <c r="D393" s="631" t="s">
        <v>982</v>
      </c>
      <c r="E393" s="627" t="n">
        <v>481</v>
      </c>
      <c r="F393" s="631" t="n">
        <v>3498</v>
      </c>
      <c r="G393" s="631" t="n">
        <v>292</v>
      </c>
      <c r="H393" s="627" t="n">
        <v>58245</v>
      </c>
    </row>
    <row r="394" customFormat="false" ht="12.75" hidden="false" customHeight="true" outlineLevel="0" collapsed="false">
      <c r="A394" s="632" t="s">
        <v>1327</v>
      </c>
      <c r="B394" s="609"/>
      <c r="C394" s="609"/>
      <c r="D394" s="609"/>
      <c r="E394" s="627"/>
      <c r="F394" s="626"/>
      <c r="G394" s="626"/>
      <c r="H394" s="627"/>
    </row>
    <row r="395" customFormat="false" ht="12.75" hidden="false" customHeight="true" outlineLevel="0" collapsed="false">
      <c r="A395" s="609" t="s">
        <v>1936</v>
      </c>
      <c r="B395" s="609" t="s">
        <v>1937</v>
      </c>
      <c r="C395" s="609" t="n">
        <v>165</v>
      </c>
      <c r="D395" s="631" t="s">
        <v>982</v>
      </c>
      <c r="E395" s="627" t="n">
        <v>481</v>
      </c>
      <c r="F395" s="631" t="n">
        <v>1796</v>
      </c>
      <c r="G395" s="631" t="n">
        <v>184</v>
      </c>
      <c r="H395" s="627" t="n">
        <v>47910</v>
      </c>
    </row>
    <row r="396" customFormat="false" ht="12.75" hidden="false" customHeight="true" outlineLevel="0" collapsed="false">
      <c r="A396" s="609" t="s">
        <v>1938</v>
      </c>
      <c r="B396" s="609" t="s">
        <v>1939</v>
      </c>
      <c r="C396" s="609" t="n">
        <v>152</v>
      </c>
      <c r="D396" s="631" t="s">
        <v>991</v>
      </c>
      <c r="E396" s="627" t="n">
        <v>330</v>
      </c>
      <c r="F396" s="631" t="n">
        <v>1796</v>
      </c>
      <c r="G396" s="631" t="n">
        <v>184</v>
      </c>
      <c r="H396" s="627" t="n">
        <v>50805</v>
      </c>
    </row>
    <row r="397" customFormat="false" ht="12.75" hidden="false" customHeight="true" outlineLevel="0" collapsed="false">
      <c r="A397" s="609" t="s">
        <v>1940</v>
      </c>
      <c r="B397" s="609" t="s">
        <v>1941</v>
      </c>
      <c r="C397" s="609" t="n">
        <v>154</v>
      </c>
      <c r="D397" s="631" t="s">
        <v>991</v>
      </c>
      <c r="E397" s="627" t="n">
        <v>330</v>
      </c>
      <c r="F397" s="631" t="n">
        <v>1796</v>
      </c>
      <c r="G397" s="631" t="n">
        <v>204</v>
      </c>
      <c r="H397" s="627" t="n">
        <v>52155</v>
      </c>
    </row>
    <row r="398" customFormat="false" ht="12.75" hidden="false" customHeight="true" outlineLevel="0" collapsed="false">
      <c r="A398" s="609" t="s">
        <v>1942</v>
      </c>
      <c r="B398" s="609" t="s">
        <v>1943</v>
      </c>
      <c r="C398" s="609" t="n">
        <v>159</v>
      </c>
      <c r="D398" s="631" t="s">
        <v>982</v>
      </c>
      <c r="E398" s="627" t="n">
        <v>481</v>
      </c>
      <c r="F398" s="631" t="n">
        <v>3498</v>
      </c>
      <c r="G398" s="631" t="n">
        <v>292</v>
      </c>
      <c r="H398" s="627" t="n">
        <v>61075</v>
      </c>
    </row>
    <row r="399" customFormat="false" ht="12.75" hidden="false" customHeight="true" outlineLevel="0" collapsed="false">
      <c r="A399" s="609" t="s">
        <v>1944</v>
      </c>
      <c r="B399" s="609" t="s">
        <v>1945</v>
      </c>
      <c r="C399" s="609" t="n">
        <v>209</v>
      </c>
      <c r="D399" s="631" t="s">
        <v>984</v>
      </c>
      <c r="E399" s="627" t="n">
        <v>1129</v>
      </c>
      <c r="F399" s="631" t="n">
        <v>5461</v>
      </c>
      <c r="G399" s="631" t="n">
        <v>387</v>
      </c>
      <c r="H399" s="627" t="n">
        <v>81585</v>
      </c>
    </row>
    <row r="400" customFormat="false" ht="12.75" hidden="false" customHeight="true" outlineLevel="0" collapsed="false">
      <c r="A400" s="632" t="s">
        <v>1340</v>
      </c>
      <c r="B400" s="609"/>
      <c r="C400" s="609"/>
      <c r="D400" s="609"/>
      <c r="E400" s="627"/>
      <c r="F400" s="626"/>
      <c r="G400" s="626"/>
      <c r="H400" s="627"/>
    </row>
    <row r="401" customFormat="false" ht="12.75" hidden="false" customHeight="true" outlineLevel="0" collapsed="false">
      <c r="A401" s="609" t="s">
        <v>1946</v>
      </c>
      <c r="B401" s="609" t="s">
        <v>1947</v>
      </c>
      <c r="C401" s="609" t="n">
        <v>165</v>
      </c>
      <c r="D401" s="631" t="s">
        <v>982</v>
      </c>
      <c r="E401" s="627" t="n">
        <v>481</v>
      </c>
      <c r="F401" s="631" t="n">
        <v>1796</v>
      </c>
      <c r="G401" s="631" t="n">
        <v>184</v>
      </c>
      <c r="H401" s="627" t="n">
        <v>48025</v>
      </c>
    </row>
    <row r="402" customFormat="false" ht="12.75" hidden="false" customHeight="true" outlineLevel="0" collapsed="false">
      <c r="A402" s="609" t="s">
        <v>1948</v>
      </c>
      <c r="B402" s="609" t="s">
        <v>1949</v>
      </c>
      <c r="C402" s="609" t="n">
        <v>152</v>
      </c>
      <c r="D402" s="631" t="s">
        <v>991</v>
      </c>
      <c r="E402" s="627" t="n">
        <v>330</v>
      </c>
      <c r="F402" s="631" t="n">
        <v>1796</v>
      </c>
      <c r="G402" s="631" t="n">
        <v>184</v>
      </c>
      <c r="H402" s="627" t="n">
        <v>50920</v>
      </c>
    </row>
    <row r="403" customFormat="false" ht="12.75" hidden="false" customHeight="true" outlineLevel="0" collapsed="false">
      <c r="A403" s="609" t="s">
        <v>1950</v>
      </c>
      <c r="B403" s="609" t="s">
        <v>1951</v>
      </c>
      <c r="C403" s="609" t="n">
        <v>154</v>
      </c>
      <c r="D403" s="631" t="s">
        <v>991</v>
      </c>
      <c r="E403" s="627" t="n">
        <v>330</v>
      </c>
      <c r="F403" s="631" t="n">
        <v>1796</v>
      </c>
      <c r="G403" s="631" t="n">
        <v>204</v>
      </c>
      <c r="H403" s="627" t="n">
        <v>52275</v>
      </c>
    </row>
    <row r="404" customFormat="false" ht="12.75" hidden="false" customHeight="true" outlineLevel="0" collapsed="false">
      <c r="A404" s="609" t="s">
        <v>1952</v>
      </c>
      <c r="B404" s="609" t="s">
        <v>1953</v>
      </c>
      <c r="C404" s="609" t="n">
        <v>159</v>
      </c>
      <c r="D404" s="631" t="s">
        <v>982</v>
      </c>
      <c r="E404" s="627" t="n">
        <v>481</v>
      </c>
      <c r="F404" s="631" t="n">
        <v>3498</v>
      </c>
      <c r="G404" s="631" t="n">
        <v>292</v>
      </c>
      <c r="H404" s="627" t="n">
        <v>61190</v>
      </c>
    </row>
    <row r="405" customFormat="false" ht="12.75" hidden="false" customHeight="true" outlineLevel="0" collapsed="false">
      <c r="A405" s="609" t="s">
        <v>1954</v>
      </c>
      <c r="B405" s="609" t="s">
        <v>1955</v>
      </c>
      <c r="C405" s="609" t="n">
        <v>209</v>
      </c>
      <c r="D405" s="631" t="s">
        <v>984</v>
      </c>
      <c r="E405" s="627" t="n">
        <v>1129</v>
      </c>
      <c r="F405" s="631" t="n">
        <v>5461</v>
      </c>
      <c r="G405" s="631" t="n">
        <v>387</v>
      </c>
      <c r="H405" s="627" t="n">
        <v>81585</v>
      </c>
    </row>
    <row r="406" customFormat="false" ht="12.75" hidden="false" customHeight="true" outlineLevel="0" collapsed="false">
      <c r="A406" s="632" t="s">
        <v>1956</v>
      </c>
      <c r="B406" s="609"/>
      <c r="C406" s="609"/>
      <c r="D406" s="609"/>
      <c r="E406" s="627"/>
      <c r="F406" s="626"/>
      <c r="G406" s="626"/>
      <c r="H406" s="627"/>
    </row>
    <row r="407" customFormat="false" ht="12.75" hidden="false" customHeight="true" outlineLevel="0" collapsed="false">
      <c r="A407" s="609" t="s">
        <v>1957</v>
      </c>
      <c r="B407" s="609" t="s">
        <v>1958</v>
      </c>
      <c r="C407" s="609" t="n">
        <v>172</v>
      </c>
      <c r="D407" s="631" t="s">
        <v>1002</v>
      </c>
      <c r="E407" s="627" t="n">
        <v>677</v>
      </c>
      <c r="F407" s="631" t="n">
        <v>1796</v>
      </c>
      <c r="G407" s="631" t="n">
        <v>184</v>
      </c>
      <c r="H407" s="627" t="n">
        <v>53855</v>
      </c>
    </row>
    <row r="408" customFormat="false" ht="12.75" hidden="false" customHeight="true" outlineLevel="0" collapsed="false">
      <c r="A408" s="609" t="s">
        <v>1959</v>
      </c>
      <c r="B408" s="609" t="s">
        <v>1960</v>
      </c>
      <c r="C408" s="609" t="n">
        <v>160</v>
      </c>
      <c r="D408" s="631" t="s">
        <v>982</v>
      </c>
      <c r="E408" s="627" t="n">
        <v>481</v>
      </c>
      <c r="F408" s="631" t="n">
        <v>1796</v>
      </c>
      <c r="G408" s="631" t="n">
        <v>184</v>
      </c>
      <c r="H408" s="627" t="n">
        <v>56750</v>
      </c>
    </row>
    <row r="409" customFormat="false" ht="12.75" hidden="false" customHeight="true" outlineLevel="0" collapsed="false">
      <c r="A409" s="609" t="s">
        <v>1961</v>
      </c>
      <c r="B409" s="609" t="s">
        <v>1962</v>
      </c>
      <c r="C409" s="609" t="n">
        <v>162</v>
      </c>
      <c r="D409" s="631" t="s">
        <v>982</v>
      </c>
      <c r="E409" s="627" t="n">
        <v>481</v>
      </c>
      <c r="F409" s="631" t="n">
        <v>1796</v>
      </c>
      <c r="G409" s="631" t="n">
        <v>204</v>
      </c>
      <c r="H409" s="627" t="n">
        <v>51030</v>
      </c>
    </row>
    <row r="410" customFormat="false" ht="12.75" hidden="false" customHeight="true" outlineLevel="0" collapsed="false">
      <c r="A410" s="609" t="s">
        <v>1963</v>
      </c>
      <c r="B410" s="609" t="s">
        <v>1964</v>
      </c>
      <c r="C410" s="609" t="n">
        <v>164</v>
      </c>
      <c r="D410" s="631" t="s">
        <v>982</v>
      </c>
      <c r="E410" s="627" t="n">
        <v>481</v>
      </c>
      <c r="F410" s="631" t="n">
        <v>3498</v>
      </c>
      <c r="G410" s="631" t="n">
        <v>292</v>
      </c>
      <c r="H410" s="627" t="n">
        <v>64605</v>
      </c>
    </row>
    <row r="411" customFormat="false" ht="12.75" hidden="false" customHeight="true" outlineLevel="0" collapsed="false">
      <c r="A411" s="632" t="s">
        <v>1894</v>
      </c>
      <c r="B411" s="609"/>
      <c r="C411" s="609"/>
      <c r="D411" s="609"/>
      <c r="E411" s="627"/>
      <c r="F411" s="626"/>
      <c r="G411" s="626"/>
      <c r="H411" s="627"/>
    </row>
    <row r="412" customFormat="false" ht="12.75" hidden="false" customHeight="true" outlineLevel="0" collapsed="false">
      <c r="A412" s="609" t="s">
        <v>1965</v>
      </c>
      <c r="B412" s="609" t="s">
        <v>1966</v>
      </c>
      <c r="C412" s="609" t="n">
        <v>172</v>
      </c>
      <c r="D412" s="631" t="s">
        <v>1002</v>
      </c>
      <c r="E412" s="627" t="n">
        <v>677</v>
      </c>
      <c r="F412" s="631" t="n">
        <v>1796</v>
      </c>
      <c r="G412" s="631" t="n">
        <v>184</v>
      </c>
      <c r="H412" s="627" t="n">
        <v>56685</v>
      </c>
    </row>
    <row r="413" customFormat="false" ht="12.75" hidden="false" customHeight="true" outlineLevel="0" collapsed="false">
      <c r="A413" s="609" t="s">
        <v>1967</v>
      </c>
      <c r="B413" s="609" t="s">
        <v>1968</v>
      </c>
      <c r="C413" s="609" t="n">
        <v>160</v>
      </c>
      <c r="D413" s="631" t="s">
        <v>982</v>
      </c>
      <c r="E413" s="627" t="n">
        <v>481</v>
      </c>
      <c r="F413" s="631" t="n">
        <v>1796</v>
      </c>
      <c r="G413" s="631" t="n">
        <v>184</v>
      </c>
      <c r="H413" s="627" t="n">
        <v>59585</v>
      </c>
    </row>
    <row r="414" customFormat="false" ht="12.75" hidden="false" customHeight="true" outlineLevel="0" collapsed="false">
      <c r="A414" s="609" t="s">
        <v>1969</v>
      </c>
      <c r="B414" s="609" t="s">
        <v>1970</v>
      </c>
      <c r="C414" s="609" t="n">
        <v>162</v>
      </c>
      <c r="D414" s="631" t="s">
        <v>982</v>
      </c>
      <c r="E414" s="627" t="n">
        <v>481</v>
      </c>
      <c r="F414" s="631" t="n">
        <v>1796</v>
      </c>
      <c r="G414" s="631" t="n">
        <v>204</v>
      </c>
      <c r="H414" s="627" t="n">
        <v>53860</v>
      </c>
    </row>
    <row r="415" customFormat="false" ht="12.75" hidden="false" customHeight="true" outlineLevel="0" collapsed="false">
      <c r="A415" s="609" t="s">
        <v>1971</v>
      </c>
      <c r="B415" s="609" t="s">
        <v>1972</v>
      </c>
      <c r="C415" s="609" t="n">
        <v>164</v>
      </c>
      <c r="D415" s="631" t="s">
        <v>982</v>
      </c>
      <c r="E415" s="627" t="n">
        <v>481</v>
      </c>
      <c r="F415" s="631" t="n">
        <v>3498</v>
      </c>
      <c r="G415" s="631" t="n">
        <v>292</v>
      </c>
      <c r="H415" s="627" t="n">
        <v>67435</v>
      </c>
    </row>
    <row r="416" customFormat="false" ht="12.75" hidden="false" customHeight="true" outlineLevel="0" collapsed="false">
      <c r="A416" s="609" t="s">
        <v>1973</v>
      </c>
      <c r="B416" s="609" t="s">
        <v>1974</v>
      </c>
      <c r="C416" s="609" t="n">
        <v>209</v>
      </c>
      <c r="D416" s="631" t="s">
        <v>984</v>
      </c>
      <c r="E416" s="627" t="n">
        <v>1129</v>
      </c>
      <c r="F416" s="631" t="n">
        <v>5461</v>
      </c>
      <c r="G416" s="631" t="n">
        <v>387</v>
      </c>
      <c r="H416" s="627" t="n">
        <v>83480</v>
      </c>
    </row>
    <row r="417" customFormat="false" ht="12.75" hidden="false" customHeight="true" outlineLevel="0" collapsed="false">
      <c r="A417" s="632" t="s">
        <v>1911</v>
      </c>
      <c r="B417" s="609"/>
      <c r="C417" s="609"/>
      <c r="D417" s="609"/>
      <c r="E417" s="627"/>
      <c r="F417" s="626"/>
      <c r="G417" s="626"/>
      <c r="H417" s="627"/>
    </row>
    <row r="418" customFormat="false" ht="12.75" hidden="false" customHeight="true" outlineLevel="0" collapsed="false">
      <c r="A418" s="609" t="s">
        <v>1975</v>
      </c>
      <c r="B418" s="609" t="s">
        <v>1976</v>
      </c>
      <c r="C418" s="609" t="n">
        <v>172</v>
      </c>
      <c r="D418" s="631" t="s">
        <v>1002</v>
      </c>
      <c r="E418" s="627" t="n">
        <v>677</v>
      </c>
      <c r="F418" s="631" t="n">
        <v>1796</v>
      </c>
      <c r="G418" s="631" t="n">
        <v>184</v>
      </c>
      <c r="H418" s="627" t="n">
        <v>56805</v>
      </c>
    </row>
    <row r="419" customFormat="false" ht="12.75" hidden="false" customHeight="true" outlineLevel="0" collapsed="false">
      <c r="A419" s="609" t="s">
        <v>1977</v>
      </c>
      <c r="B419" s="609" t="s">
        <v>1978</v>
      </c>
      <c r="C419" s="609" t="n">
        <v>160</v>
      </c>
      <c r="D419" s="631" t="s">
        <v>982</v>
      </c>
      <c r="E419" s="627" t="n">
        <v>481</v>
      </c>
      <c r="F419" s="631" t="n">
        <v>1796</v>
      </c>
      <c r="G419" s="631" t="n">
        <v>184</v>
      </c>
      <c r="H419" s="627" t="n">
        <v>59700</v>
      </c>
    </row>
    <row r="420" customFormat="false" ht="12.75" hidden="false" customHeight="true" outlineLevel="0" collapsed="false">
      <c r="A420" s="609" t="s">
        <v>1979</v>
      </c>
      <c r="B420" s="609" t="s">
        <v>1980</v>
      </c>
      <c r="C420" s="609" t="n">
        <v>162</v>
      </c>
      <c r="D420" s="631" t="s">
        <v>982</v>
      </c>
      <c r="E420" s="627" t="n">
        <v>481</v>
      </c>
      <c r="F420" s="631" t="n">
        <v>1796</v>
      </c>
      <c r="G420" s="631" t="n">
        <v>204</v>
      </c>
      <c r="H420" s="627" t="n">
        <v>53975</v>
      </c>
    </row>
    <row r="421" customFormat="false" ht="12.75" hidden="false" customHeight="true" outlineLevel="0" collapsed="false">
      <c r="A421" s="609" t="s">
        <v>1981</v>
      </c>
      <c r="B421" s="609" t="s">
        <v>1982</v>
      </c>
      <c r="C421" s="609" t="n">
        <v>164</v>
      </c>
      <c r="D421" s="631" t="s">
        <v>982</v>
      </c>
      <c r="E421" s="627" t="n">
        <v>481</v>
      </c>
      <c r="F421" s="631" t="n">
        <v>3498</v>
      </c>
      <c r="G421" s="631" t="n">
        <v>292</v>
      </c>
      <c r="H421" s="627" t="n">
        <v>67550</v>
      </c>
    </row>
    <row r="422" customFormat="false" ht="12.75" hidden="false" customHeight="true" outlineLevel="0" collapsed="false">
      <c r="A422" s="609" t="s">
        <v>1983</v>
      </c>
      <c r="B422" s="609" t="s">
        <v>1984</v>
      </c>
      <c r="C422" s="609" t="n">
        <v>209</v>
      </c>
      <c r="D422" s="631" t="s">
        <v>984</v>
      </c>
      <c r="E422" s="627" t="n">
        <v>1129</v>
      </c>
      <c r="F422" s="631" t="n">
        <v>5461</v>
      </c>
      <c r="G422" s="631" t="n">
        <v>387</v>
      </c>
      <c r="H422" s="627" t="n">
        <v>83480</v>
      </c>
    </row>
    <row r="423" customFormat="false" ht="12.75" hidden="false" customHeight="true" outlineLevel="0" collapsed="false">
      <c r="A423" s="632" t="s">
        <v>1634</v>
      </c>
      <c r="B423" s="609"/>
      <c r="C423" s="609"/>
      <c r="D423" s="609"/>
      <c r="E423" s="627"/>
      <c r="F423" s="626"/>
      <c r="G423" s="626"/>
      <c r="H423" s="627"/>
    </row>
    <row r="424" customFormat="false" ht="12.75" hidden="false" customHeight="true" outlineLevel="0" collapsed="false">
      <c r="A424" s="609" t="s">
        <v>1985</v>
      </c>
      <c r="B424" s="609" t="s">
        <v>1986</v>
      </c>
      <c r="C424" s="609" t="n">
        <v>230</v>
      </c>
      <c r="D424" s="631" t="s">
        <v>1029</v>
      </c>
      <c r="E424" s="627" t="n">
        <v>2258</v>
      </c>
      <c r="F424" s="631" t="n">
        <v>6208</v>
      </c>
      <c r="G424" s="631" t="n">
        <v>525</v>
      </c>
      <c r="H424" s="627" t="n">
        <v>120795</v>
      </c>
    </row>
    <row r="426" customFormat="false" ht="12.75" hidden="false" customHeight="true" outlineLevel="0" collapsed="false">
      <c r="A426" s="644" t="s">
        <v>1987</v>
      </c>
      <c r="B426" s="645"/>
      <c r="C426" s="646"/>
      <c r="D426" s="646"/>
      <c r="E426" s="608"/>
      <c r="F426" s="647"/>
      <c r="G426" s="646"/>
      <c r="H426" s="608"/>
    </row>
    <row r="427" customFormat="false" ht="12.75" hidden="false" customHeight="true" outlineLevel="0" collapsed="false">
      <c r="A427" s="610" t="s">
        <v>1309</v>
      </c>
      <c r="B427" s="648" t="s">
        <v>28</v>
      </c>
      <c r="C427" s="612" t="s">
        <v>1311</v>
      </c>
      <c r="D427" s="613" t="s">
        <v>1312</v>
      </c>
      <c r="E427" s="614" t="s">
        <v>1313</v>
      </c>
      <c r="F427" s="615" t="s">
        <v>1314</v>
      </c>
      <c r="G427" s="616" t="s">
        <v>1315</v>
      </c>
      <c r="H427" s="617" t="s">
        <v>1454</v>
      </c>
    </row>
    <row r="428" customFormat="false" ht="12.75" hidden="false" customHeight="true" outlineLevel="0" collapsed="false">
      <c r="A428" s="618"/>
      <c r="B428" s="649"/>
      <c r="C428" s="620"/>
      <c r="D428" s="621"/>
      <c r="E428" s="622"/>
      <c r="F428" s="623"/>
      <c r="G428" s="624"/>
      <c r="H428" s="617"/>
    </row>
    <row r="430" customFormat="false" ht="12.75" hidden="false" customHeight="true" outlineLevel="0" collapsed="false">
      <c r="A430" s="625" t="s">
        <v>1317</v>
      </c>
      <c r="B430" s="609"/>
      <c r="C430" s="609"/>
      <c r="D430" s="609"/>
      <c r="E430" s="627"/>
      <c r="F430" s="609"/>
      <c r="G430" s="609"/>
      <c r="H430" s="627"/>
    </row>
    <row r="431" customFormat="false" ht="12.75" hidden="false" customHeight="true" outlineLevel="0" collapsed="false">
      <c r="A431" s="632" t="s">
        <v>1318</v>
      </c>
      <c r="B431" s="609"/>
      <c r="C431" s="609"/>
      <c r="D431" s="609"/>
      <c r="E431" s="627"/>
      <c r="F431" s="609"/>
      <c r="G431" s="609"/>
      <c r="H431" s="627"/>
    </row>
    <row r="432" customFormat="false" ht="12.75" hidden="false" customHeight="true" outlineLevel="0" collapsed="false">
      <c r="A432" s="609" t="s">
        <v>1988</v>
      </c>
      <c r="B432" s="609" t="s">
        <v>1989</v>
      </c>
      <c r="C432" s="609" t="n">
        <v>136</v>
      </c>
      <c r="D432" s="631" t="s">
        <v>966</v>
      </c>
      <c r="E432" s="627" t="n">
        <v>225</v>
      </c>
      <c r="F432" s="631" t="n">
        <v>2143</v>
      </c>
      <c r="G432" s="631" t="n">
        <v>170</v>
      </c>
      <c r="H432" s="627" t="n">
        <v>48520</v>
      </c>
    </row>
    <row r="433" customFormat="false" ht="12.75" hidden="false" customHeight="true" outlineLevel="0" collapsed="false">
      <c r="A433" s="609" t="s">
        <v>1990</v>
      </c>
      <c r="B433" s="609" t="s">
        <v>1991</v>
      </c>
      <c r="C433" s="609" t="n">
        <v>139</v>
      </c>
      <c r="D433" s="631" t="s">
        <v>966</v>
      </c>
      <c r="E433" s="627" t="n">
        <v>225</v>
      </c>
      <c r="F433" s="631" t="n">
        <v>2143</v>
      </c>
      <c r="G433" s="631" t="n">
        <v>170</v>
      </c>
      <c r="H433" s="627" t="n">
        <v>51420</v>
      </c>
    </row>
    <row r="434" customFormat="false" ht="12.75" hidden="false" customHeight="true" outlineLevel="0" collapsed="false">
      <c r="A434" s="609" t="s">
        <v>1992</v>
      </c>
      <c r="B434" s="609" t="s">
        <v>1993</v>
      </c>
      <c r="C434" s="609" t="n">
        <v>136</v>
      </c>
      <c r="D434" s="631" t="s">
        <v>966</v>
      </c>
      <c r="E434" s="627" t="n">
        <v>225</v>
      </c>
      <c r="F434" s="631" t="n">
        <v>2143</v>
      </c>
      <c r="G434" s="631" t="n">
        <v>204</v>
      </c>
      <c r="H434" s="627" t="n">
        <v>50670</v>
      </c>
    </row>
    <row r="435" customFormat="false" ht="12.75" hidden="false" customHeight="true" outlineLevel="0" collapsed="false">
      <c r="A435" s="609" t="s">
        <v>1994</v>
      </c>
      <c r="B435" s="609" t="s">
        <v>1995</v>
      </c>
      <c r="C435" s="609" t="n">
        <v>139</v>
      </c>
      <c r="D435" s="631" t="s">
        <v>966</v>
      </c>
      <c r="E435" s="627" t="n">
        <v>225</v>
      </c>
      <c r="F435" s="631" t="n">
        <v>2143</v>
      </c>
      <c r="G435" s="631" t="n">
        <v>204</v>
      </c>
      <c r="H435" s="627" t="n">
        <v>53570</v>
      </c>
    </row>
    <row r="436" customFormat="false" ht="12.75" hidden="false" customHeight="true" outlineLevel="0" collapsed="false">
      <c r="A436" s="609" t="s">
        <v>1996</v>
      </c>
      <c r="B436" s="609" t="s">
        <v>1997</v>
      </c>
      <c r="C436" s="609" t="n">
        <v>163</v>
      </c>
      <c r="D436" s="631" t="s">
        <v>982</v>
      </c>
      <c r="E436" s="627" t="n">
        <v>481</v>
      </c>
      <c r="F436" s="631" t="n">
        <v>2987</v>
      </c>
      <c r="G436" s="631" t="n">
        <v>231</v>
      </c>
      <c r="H436" s="627" t="n">
        <v>64950</v>
      </c>
    </row>
    <row r="437" customFormat="false" ht="12.75" hidden="false" customHeight="true" outlineLevel="0" collapsed="false">
      <c r="A437" s="609" t="s">
        <v>1998</v>
      </c>
      <c r="B437" s="609" t="s">
        <v>1999</v>
      </c>
      <c r="C437" s="609" t="n">
        <v>163</v>
      </c>
      <c r="D437" s="631" t="s">
        <v>982</v>
      </c>
      <c r="E437" s="627" t="n">
        <v>481</v>
      </c>
      <c r="F437" s="631" t="n">
        <v>2987</v>
      </c>
      <c r="G437" s="631" t="n">
        <v>265</v>
      </c>
      <c r="H437" s="627" t="n">
        <v>67940</v>
      </c>
    </row>
    <row r="438" customFormat="false" ht="12.75" hidden="false" customHeight="true" outlineLevel="0" collapsed="false">
      <c r="A438" s="632" t="s">
        <v>1327</v>
      </c>
      <c r="B438" s="609"/>
      <c r="C438" s="609"/>
      <c r="D438" s="609"/>
      <c r="E438" s="609"/>
      <c r="F438" s="609"/>
      <c r="G438" s="609"/>
      <c r="H438" s="627"/>
    </row>
    <row r="439" customFormat="false" ht="12.75" hidden="false" customHeight="true" outlineLevel="0" collapsed="false">
      <c r="A439" s="609" t="s">
        <v>2000</v>
      </c>
      <c r="B439" s="609" t="s">
        <v>2001</v>
      </c>
      <c r="C439" s="609" t="n">
        <v>136</v>
      </c>
      <c r="D439" s="631" t="s">
        <v>966</v>
      </c>
      <c r="E439" s="627" t="n">
        <v>225</v>
      </c>
      <c r="F439" s="631" t="n">
        <v>2143</v>
      </c>
      <c r="G439" s="631" t="n">
        <v>170</v>
      </c>
      <c r="H439" s="627" t="n">
        <v>51355</v>
      </c>
    </row>
    <row r="440" customFormat="false" ht="12.75" hidden="false" customHeight="true" outlineLevel="0" collapsed="false">
      <c r="A440" s="609" t="s">
        <v>2002</v>
      </c>
      <c r="B440" s="609" t="s">
        <v>2003</v>
      </c>
      <c r="C440" s="609" t="n">
        <v>139</v>
      </c>
      <c r="D440" s="631" t="s">
        <v>966</v>
      </c>
      <c r="E440" s="627" t="n">
        <v>225</v>
      </c>
      <c r="F440" s="631" t="n">
        <v>2143</v>
      </c>
      <c r="G440" s="631" t="n">
        <v>170</v>
      </c>
      <c r="H440" s="627" t="n">
        <v>54250</v>
      </c>
    </row>
    <row r="441" customFormat="false" ht="12.75" hidden="false" customHeight="true" outlineLevel="0" collapsed="false">
      <c r="A441" s="609" t="s">
        <v>2004</v>
      </c>
      <c r="B441" s="609" t="s">
        <v>2005</v>
      </c>
      <c r="C441" s="609" t="n">
        <v>136</v>
      </c>
      <c r="D441" s="631" t="s">
        <v>966</v>
      </c>
      <c r="E441" s="627" t="n">
        <v>225</v>
      </c>
      <c r="F441" s="631" t="n">
        <v>2143</v>
      </c>
      <c r="G441" s="631" t="n">
        <v>204</v>
      </c>
      <c r="H441" s="627" t="n">
        <v>53505</v>
      </c>
    </row>
    <row r="442" customFormat="false" ht="12.75" hidden="false" customHeight="true" outlineLevel="0" collapsed="false">
      <c r="A442" s="609" t="s">
        <v>2006</v>
      </c>
      <c r="B442" s="609" t="s">
        <v>2007</v>
      </c>
      <c r="C442" s="609" t="n">
        <v>139</v>
      </c>
      <c r="D442" s="631" t="s">
        <v>966</v>
      </c>
      <c r="E442" s="627" t="n">
        <v>225</v>
      </c>
      <c r="F442" s="631" t="n">
        <v>2143</v>
      </c>
      <c r="G442" s="631" t="n">
        <v>204</v>
      </c>
      <c r="H442" s="627" t="n">
        <v>56400</v>
      </c>
    </row>
    <row r="443" customFormat="false" ht="12.75" hidden="false" customHeight="true" outlineLevel="0" collapsed="false">
      <c r="A443" s="609" t="s">
        <v>2008</v>
      </c>
      <c r="B443" s="609" t="s">
        <v>2009</v>
      </c>
      <c r="C443" s="609" t="n">
        <v>163</v>
      </c>
      <c r="D443" s="631" t="s">
        <v>982</v>
      </c>
      <c r="E443" s="627" t="n">
        <v>481</v>
      </c>
      <c r="F443" s="631" t="n">
        <v>2987</v>
      </c>
      <c r="G443" s="631" t="n">
        <v>231</v>
      </c>
      <c r="H443" s="627" t="n">
        <v>67780</v>
      </c>
    </row>
    <row r="444" customFormat="false" ht="12.75" hidden="false" customHeight="true" outlineLevel="0" collapsed="false">
      <c r="A444" s="609" t="s">
        <v>2010</v>
      </c>
      <c r="B444" s="609" t="s">
        <v>2011</v>
      </c>
      <c r="C444" s="609" t="n">
        <v>163</v>
      </c>
      <c r="D444" s="631" t="s">
        <v>982</v>
      </c>
      <c r="E444" s="627" t="n">
        <v>481</v>
      </c>
      <c r="F444" s="631" t="n">
        <v>2987</v>
      </c>
      <c r="G444" s="631" t="n">
        <v>265</v>
      </c>
      <c r="H444" s="627" t="n">
        <v>70775</v>
      </c>
    </row>
    <row r="445" customFormat="false" ht="12.75" hidden="false" customHeight="true" outlineLevel="0" collapsed="false">
      <c r="A445" s="632" t="s">
        <v>1340</v>
      </c>
      <c r="B445" s="609"/>
      <c r="C445" s="609"/>
      <c r="D445" s="609"/>
      <c r="E445" s="609"/>
      <c r="F445" s="609"/>
      <c r="G445" s="609"/>
      <c r="H445" s="609"/>
    </row>
    <row r="446" customFormat="false" ht="12.75" hidden="false" customHeight="true" outlineLevel="0" collapsed="false">
      <c r="A446" s="609" t="s">
        <v>2012</v>
      </c>
      <c r="B446" s="609" t="s">
        <v>2013</v>
      </c>
      <c r="C446" s="609" t="n">
        <v>136</v>
      </c>
      <c r="D446" s="631" t="s">
        <v>966</v>
      </c>
      <c r="E446" s="627" t="n">
        <v>225</v>
      </c>
      <c r="F446" s="631" t="n">
        <v>2143</v>
      </c>
      <c r="G446" s="631" t="n">
        <v>170</v>
      </c>
      <c r="H446" s="627" t="n">
        <v>51470</v>
      </c>
    </row>
    <row r="447" customFormat="false" ht="12.75" hidden="false" customHeight="true" outlineLevel="0" collapsed="false">
      <c r="A447" s="609" t="s">
        <v>2014</v>
      </c>
      <c r="B447" s="609" t="s">
        <v>2015</v>
      </c>
      <c r="C447" s="609" t="n">
        <v>139</v>
      </c>
      <c r="D447" s="631" t="s">
        <v>966</v>
      </c>
      <c r="E447" s="627" t="n">
        <v>225</v>
      </c>
      <c r="F447" s="631" t="n">
        <v>2143</v>
      </c>
      <c r="G447" s="631" t="n">
        <v>170</v>
      </c>
      <c r="H447" s="627" t="n">
        <v>54365</v>
      </c>
    </row>
    <row r="448" customFormat="false" ht="12.75" hidden="false" customHeight="true" outlineLevel="0" collapsed="false">
      <c r="A448" s="609" t="s">
        <v>2016</v>
      </c>
      <c r="B448" s="609" t="s">
        <v>2017</v>
      </c>
      <c r="C448" s="609" t="n">
        <v>136</v>
      </c>
      <c r="D448" s="631" t="s">
        <v>966</v>
      </c>
      <c r="E448" s="627" t="n">
        <v>225</v>
      </c>
      <c r="F448" s="631" t="n">
        <v>2143</v>
      </c>
      <c r="G448" s="631" t="n">
        <v>204</v>
      </c>
      <c r="H448" s="627" t="n">
        <v>53620</v>
      </c>
    </row>
    <row r="449" customFormat="false" ht="12.75" hidden="false" customHeight="true" outlineLevel="0" collapsed="false">
      <c r="A449" s="609" t="s">
        <v>2018</v>
      </c>
      <c r="B449" s="609" t="s">
        <v>2019</v>
      </c>
      <c r="C449" s="609" t="n">
        <v>139</v>
      </c>
      <c r="D449" s="631" t="s">
        <v>966</v>
      </c>
      <c r="E449" s="627" t="n">
        <v>225</v>
      </c>
      <c r="F449" s="631" t="n">
        <v>2143</v>
      </c>
      <c r="G449" s="631" t="n">
        <v>204</v>
      </c>
      <c r="H449" s="627" t="n">
        <v>56515</v>
      </c>
    </row>
    <row r="450" customFormat="false" ht="12.75" hidden="false" customHeight="true" outlineLevel="0" collapsed="false">
      <c r="A450" s="609" t="s">
        <v>2020</v>
      </c>
      <c r="B450" s="609" t="s">
        <v>2021</v>
      </c>
      <c r="C450" s="609" t="n">
        <v>163</v>
      </c>
      <c r="D450" s="631" t="s">
        <v>982</v>
      </c>
      <c r="E450" s="627" t="n">
        <v>481</v>
      </c>
      <c r="F450" s="631" t="n">
        <v>2987</v>
      </c>
      <c r="G450" s="631" t="n">
        <v>231</v>
      </c>
      <c r="H450" s="627" t="n">
        <v>67895</v>
      </c>
    </row>
    <row r="451" customFormat="false" ht="12.75" hidden="false" customHeight="true" outlineLevel="0" collapsed="false">
      <c r="A451" s="609" t="s">
        <v>2022</v>
      </c>
      <c r="B451" s="609" t="s">
        <v>2023</v>
      </c>
      <c r="C451" s="609" t="n">
        <v>163</v>
      </c>
      <c r="D451" s="631" t="s">
        <v>982</v>
      </c>
      <c r="E451" s="627" t="n">
        <v>481</v>
      </c>
      <c r="F451" s="631" t="n">
        <v>2987</v>
      </c>
      <c r="G451" s="631" t="n">
        <v>265</v>
      </c>
      <c r="H451" s="627" t="n">
        <v>70890</v>
      </c>
    </row>
    <row r="452" customFormat="false" ht="12.75" hidden="false" customHeight="true" outlineLevel="0" collapsed="false">
      <c r="A452" s="632" t="s">
        <v>2024</v>
      </c>
      <c r="B452" s="609"/>
      <c r="C452" s="609"/>
      <c r="D452" s="609"/>
      <c r="E452" s="609"/>
      <c r="F452" s="609"/>
      <c r="G452" s="609"/>
      <c r="H452" s="609"/>
    </row>
    <row r="453" customFormat="false" ht="12.75" hidden="false" customHeight="true" outlineLevel="0" collapsed="false">
      <c r="A453" s="609" t="s">
        <v>2025</v>
      </c>
      <c r="B453" s="609" t="s">
        <v>2026</v>
      </c>
      <c r="C453" s="609" t="n">
        <v>141</v>
      </c>
      <c r="D453" s="631" t="s">
        <v>991</v>
      </c>
      <c r="E453" s="627" t="n">
        <v>330</v>
      </c>
      <c r="F453" s="631" t="n">
        <v>2143</v>
      </c>
      <c r="G453" s="631" t="n">
        <v>170</v>
      </c>
      <c r="H453" s="627" t="n">
        <v>56970</v>
      </c>
    </row>
    <row r="454" customFormat="false" ht="12.75" hidden="false" customHeight="true" outlineLevel="0" collapsed="false">
      <c r="A454" s="609" t="s">
        <v>2027</v>
      </c>
      <c r="B454" s="609" t="s">
        <v>2028</v>
      </c>
      <c r="C454" s="609" t="n">
        <v>143</v>
      </c>
      <c r="D454" s="631" t="s">
        <v>991</v>
      </c>
      <c r="E454" s="627" t="n">
        <v>330</v>
      </c>
      <c r="F454" s="631" t="n">
        <v>2143</v>
      </c>
      <c r="G454" s="631" t="n">
        <v>170</v>
      </c>
      <c r="H454" s="627" t="n">
        <v>59865</v>
      </c>
    </row>
    <row r="455" customFormat="false" ht="12.75" hidden="false" customHeight="true" outlineLevel="0" collapsed="false">
      <c r="A455" s="609" t="s">
        <v>2029</v>
      </c>
      <c r="B455" s="609" t="s">
        <v>2030</v>
      </c>
      <c r="C455" s="609" t="n">
        <v>141</v>
      </c>
      <c r="D455" s="631" t="s">
        <v>991</v>
      </c>
      <c r="E455" s="627" t="n">
        <v>330</v>
      </c>
      <c r="F455" s="631" t="n">
        <v>2143</v>
      </c>
      <c r="G455" s="631" t="n">
        <v>204</v>
      </c>
      <c r="H455" s="627" t="n">
        <v>58990</v>
      </c>
    </row>
    <row r="456" customFormat="false" ht="12.75" hidden="false" customHeight="true" outlineLevel="0" collapsed="false">
      <c r="A456" s="609" t="s">
        <v>2031</v>
      </c>
      <c r="B456" s="609" t="s">
        <v>2032</v>
      </c>
      <c r="C456" s="609" t="n">
        <v>143</v>
      </c>
      <c r="D456" s="631" t="s">
        <v>991</v>
      </c>
      <c r="E456" s="627" t="n">
        <v>330</v>
      </c>
      <c r="F456" s="631" t="n">
        <v>2143</v>
      </c>
      <c r="G456" s="631" t="n">
        <v>204</v>
      </c>
      <c r="H456" s="627" t="n">
        <v>61890</v>
      </c>
    </row>
    <row r="457" customFormat="false" ht="12.75" hidden="false" customHeight="true" outlineLevel="0" collapsed="false">
      <c r="A457" s="609" t="s">
        <v>2033</v>
      </c>
      <c r="B457" s="609" t="s">
        <v>2034</v>
      </c>
      <c r="C457" s="609" t="n">
        <v>169</v>
      </c>
      <c r="D457" s="631" t="s">
        <v>982</v>
      </c>
      <c r="E457" s="627" t="n">
        <v>481</v>
      </c>
      <c r="F457" s="631" t="n">
        <v>2987</v>
      </c>
      <c r="G457" s="631" t="n">
        <v>231</v>
      </c>
      <c r="H457" s="627" t="n">
        <v>71750</v>
      </c>
    </row>
    <row r="458" customFormat="false" ht="12.75" hidden="false" customHeight="true" outlineLevel="0" collapsed="false">
      <c r="A458" s="609" t="s">
        <v>2035</v>
      </c>
      <c r="B458" s="609" t="s">
        <v>2036</v>
      </c>
      <c r="C458" s="609" t="n">
        <v>169</v>
      </c>
      <c r="D458" s="631" t="s">
        <v>982</v>
      </c>
      <c r="E458" s="627" t="n">
        <v>481</v>
      </c>
      <c r="F458" s="631" t="n">
        <v>2987</v>
      </c>
      <c r="G458" s="631" t="n">
        <v>265</v>
      </c>
      <c r="H458" s="627" t="n">
        <v>78570</v>
      </c>
    </row>
    <row r="459" customFormat="false" ht="12.75" hidden="false" customHeight="true" outlineLevel="0" collapsed="false">
      <c r="A459" s="632" t="s">
        <v>1894</v>
      </c>
      <c r="B459" s="609"/>
      <c r="C459" s="609"/>
      <c r="D459" s="609"/>
      <c r="E459" s="609"/>
      <c r="F459" s="609"/>
      <c r="G459" s="609"/>
      <c r="H459" s="609"/>
    </row>
    <row r="460" customFormat="false" ht="12.75" hidden="false" customHeight="true" outlineLevel="0" collapsed="false">
      <c r="A460" s="609" t="s">
        <v>2037</v>
      </c>
      <c r="B460" s="609" t="s">
        <v>2038</v>
      </c>
      <c r="C460" s="609" t="n">
        <v>141</v>
      </c>
      <c r="D460" s="631" t="s">
        <v>991</v>
      </c>
      <c r="E460" s="627" t="n">
        <v>330</v>
      </c>
      <c r="F460" s="631" t="n">
        <v>2143</v>
      </c>
      <c r="G460" s="631" t="n">
        <v>170</v>
      </c>
      <c r="H460" s="627" t="n">
        <v>59800</v>
      </c>
    </row>
    <row r="461" customFormat="false" ht="12.75" hidden="false" customHeight="true" outlineLevel="0" collapsed="false">
      <c r="A461" s="609" t="s">
        <v>2039</v>
      </c>
      <c r="B461" s="609" t="s">
        <v>2040</v>
      </c>
      <c r="C461" s="609" t="n">
        <v>143</v>
      </c>
      <c r="D461" s="631" t="s">
        <v>991</v>
      </c>
      <c r="E461" s="627" t="n">
        <v>330</v>
      </c>
      <c r="F461" s="631" t="n">
        <v>2143</v>
      </c>
      <c r="G461" s="631" t="n">
        <v>170</v>
      </c>
      <c r="H461" s="627" t="n">
        <v>62695</v>
      </c>
    </row>
    <row r="462" customFormat="false" ht="12.75" hidden="false" customHeight="true" outlineLevel="0" collapsed="false">
      <c r="A462" s="609" t="s">
        <v>2041</v>
      </c>
      <c r="B462" s="609" t="s">
        <v>2042</v>
      </c>
      <c r="C462" s="609" t="n">
        <v>141</v>
      </c>
      <c r="D462" s="631" t="s">
        <v>991</v>
      </c>
      <c r="E462" s="627" t="n">
        <v>330</v>
      </c>
      <c r="F462" s="631" t="n">
        <v>2143</v>
      </c>
      <c r="G462" s="631" t="n">
        <v>204</v>
      </c>
      <c r="H462" s="627" t="n">
        <v>61825</v>
      </c>
    </row>
    <row r="463" customFormat="false" ht="12.75" hidden="false" customHeight="true" outlineLevel="0" collapsed="false">
      <c r="A463" s="609" t="s">
        <v>2043</v>
      </c>
      <c r="B463" s="609" t="s">
        <v>2044</v>
      </c>
      <c r="C463" s="609" t="n">
        <v>143</v>
      </c>
      <c r="D463" s="631" t="s">
        <v>991</v>
      </c>
      <c r="E463" s="627" t="n">
        <v>330</v>
      </c>
      <c r="F463" s="631" t="n">
        <v>2143</v>
      </c>
      <c r="G463" s="631" t="n">
        <v>204</v>
      </c>
      <c r="H463" s="627" t="n">
        <v>64720</v>
      </c>
    </row>
    <row r="464" customFormat="false" ht="12.75" hidden="false" customHeight="true" outlineLevel="0" collapsed="false">
      <c r="A464" s="609" t="s">
        <v>2045</v>
      </c>
      <c r="B464" s="609" t="s">
        <v>2046</v>
      </c>
      <c r="C464" s="609" t="n">
        <v>169</v>
      </c>
      <c r="D464" s="631" t="s">
        <v>982</v>
      </c>
      <c r="E464" s="627" t="n">
        <v>481</v>
      </c>
      <c r="F464" s="631" t="n">
        <v>2987</v>
      </c>
      <c r="G464" s="631" t="n">
        <v>231</v>
      </c>
      <c r="H464" s="627" t="n">
        <v>74580</v>
      </c>
    </row>
    <row r="465" customFormat="false" ht="12.75" hidden="false" customHeight="true" outlineLevel="0" collapsed="false">
      <c r="A465" s="609" t="s">
        <v>2047</v>
      </c>
      <c r="B465" s="609" t="s">
        <v>2036</v>
      </c>
      <c r="C465" s="609" t="n">
        <v>169</v>
      </c>
      <c r="D465" s="631" t="s">
        <v>982</v>
      </c>
      <c r="E465" s="627" t="n">
        <v>481</v>
      </c>
      <c r="F465" s="631" t="n">
        <v>2987</v>
      </c>
      <c r="G465" s="631" t="n">
        <v>265</v>
      </c>
      <c r="H465" s="627" t="n">
        <v>81400</v>
      </c>
    </row>
    <row r="466" customFormat="false" ht="12.75" hidden="false" customHeight="true" outlineLevel="0" collapsed="false">
      <c r="A466" s="632" t="s">
        <v>1911</v>
      </c>
      <c r="B466" s="609"/>
      <c r="C466" s="609"/>
      <c r="D466" s="609"/>
      <c r="E466" s="609"/>
      <c r="F466" s="609"/>
      <c r="G466" s="609"/>
      <c r="H466" s="609"/>
    </row>
    <row r="467" customFormat="false" ht="12.75" hidden="false" customHeight="true" outlineLevel="0" collapsed="false">
      <c r="A467" s="609" t="s">
        <v>2048</v>
      </c>
      <c r="B467" s="609" t="s">
        <v>2049</v>
      </c>
      <c r="C467" s="609" t="n">
        <v>141</v>
      </c>
      <c r="D467" s="631" t="s">
        <v>991</v>
      </c>
      <c r="E467" s="627" t="n">
        <v>330</v>
      </c>
      <c r="F467" s="631" t="n">
        <v>2143</v>
      </c>
      <c r="G467" s="631" t="n">
        <v>170</v>
      </c>
      <c r="H467" s="627" t="n">
        <v>60150</v>
      </c>
    </row>
    <row r="468" customFormat="false" ht="12.75" hidden="false" customHeight="true" outlineLevel="0" collapsed="false">
      <c r="A468" s="609" t="s">
        <v>2050</v>
      </c>
      <c r="B468" s="609" t="s">
        <v>2051</v>
      </c>
      <c r="C468" s="609" t="n">
        <v>143</v>
      </c>
      <c r="D468" s="631" t="s">
        <v>991</v>
      </c>
      <c r="E468" s="627" t="n">
        <v>330</v>
      </c>
      <c r="F468" s="631" t="n">
        <v>2143</v>
      </c>
      <c r="G468" s="631" t="n">
        <v>170</v>
      </c>
      <c r="H468" s="627" t="n">
        <v>62595</v>
      </c>
    </row>
    <row r="469" customFormat="false" ht="12.75" hidden="false" customHeight="true" outlineLevel="0" collapsed="false">
      <c r="A469" s="609" t="s">
        <v>2052</v>
      </c>
      <c r="B469" s="609" t="s">
        <v>2053</v>
      </c>
      <c r="C469" s="609" t="n">
        <v>141</v>
      </c>
      <c r="D469" s="631" t="s">
        <v>991</v>
      </c>
      <c r="E469" s="627" t="n">
        <v>330</v>
      </c>
      <c r="F469" s="631" t="n">
        <v>2143</v>
      </c>
      <c r="G469" s="631" t="n">
        <v>204</v>
      </c>
      <c r="H469" s="627" t="n">
        <v>61940</v>
      </c>
    </row>
    <row r="470" customFormat="false" ht="12.75" hidden="false" customHeight="true" outlineLevel="0" collapsed="false">
      <c r="A470" s="609" t="s">
        <v>2054</v>
      </c>
      <c r="B470" s="609" t="s">
        <v>2055</v>
      </c>
      <c r="C470" s="609" t="n">
        <v>143</v>
      </c>
      <c r="D470" s="631" t="s">
        <v>991</v>
      </c>
      <c r="E470" s="627" t="n">
        <v>330</v>
      </c>
      <c r="F470" s="631" t="n">
        <v>2143</v>
      </c>
      <c r="G470" s="631" t="n">
        <v>204</v>
      </c>
      <c r="H470" s="627" t="n">
        <v>64835</v>
      </c>
    </row>
    <row r="471" customFormat="false" ht="12.75" hidden="false" customHeight="true" outlineLevel="0" collapsed="false">
      <c r="A471" s="609" t="s">
        <v>2056</v>
      </c>
      <c r="B471" s="609" t="s">
        <v>2057</v>
      </c>
      <c r="C471" s="609" t="n">
        <v>169</v>
      </c>
      <c r="D471" s="631" t="s">
        <v>982</v>
      </c>
      <c r="E471" s="627" t="n">
        <v>481</v>
      </c>
      <c r="F471" s="631" t="n">
        <v>2987</v>
      </c>
      <c r="G471" s="631" t="n">
        <v>231</v>
      </c>
      <c r="H471" s="627" t="n">
        <v>74695</v>
      </c>
    </row>
    <row r="472" customFormat="false" ht="12.75" hidden="false" customHeight="true" outlineLevel="0" collapsed="false">
      <c r="A472" s="609" t="s">
        <v>2058</v>
      </c>
      <c r="B472" s="609" t="s">
        <v>2059</v>
      </c>
      <c r="C472" s="609" t="n">
        <v>169</v>
      </c>
      <c r="D472" s="631" t="s">
        <v>982</v>
      </c>
      <c r="E472" s="627" t="n">
        <v>481</v>
      </c>
      <c r="F472" s="631" t="n">
        <v>2987</v>
      </c>
      <c r="G472" s="631" t="n">
        <v>265</v>
      </c>
      <c r="H472" s="627" t="n">
        <v>81520</v>
      </c>
    </row>
    <row r="474" customFormat="false" ht="12.75" hidden="false" customHeight="true" outlineLevel="0" collapsed="false">
      <c r="A474" s="625" t="s">
        <v>1472</v>
      </c>
      <c r="B474" s="609"/>
      <c r="C474" s="609"/>
      <c r="D474" s="609"/>
      <c r="E474" s="609"/>
      <c r="F474" s="609"/>
      <c r="G474" s="609"/>
      <c r="H474" s="609"/>
    </row>
    <row r="475" customFormat="false" ht="12.75" hidden="false" customHeight="true" outlineLevel="0" collapsed="false">
      <c r="A475" s="632" t="s">
        <v>1318</v>
      </c>
      <c r="B475" s="609"/>
      <c r="C475" s="609"/>
      <c r="D475" s="609"/>
      <c r="E475" s="609"/>
      <c r="F475" s="609"/>
      <c r="G475" s="609"/>
      <c r="H475" s="609"/>
    </row>
    <row r="476" customFormat="false" ht="12.75" hidden="false" customHeight="true" outlineLevel="0" collapsed="false">
      <c r="A476" s="609" t="s">
        <v>2060</v>
      </c>
      <c r="B476" s="609" t="s">
        <v>2061</v>
      </c>
      <c r="C476" s="609" t="n">
        <v>180</v>
      </c>
      <c r="D476" s="631" t="s">
        <v>1002</v>
      </c>
      <c r="E476" s="627" t="n">
        <v>677</v>
      </c>
      <c r="F476" s="631" t="n">
        <v>1796</v>
      </c>
      <c r="G476" s="631" t="n">
        <v>184</v>
      </c>
      <c r="H476" s="627" t="n">
        <v>50575</v>
      </c>
    </row>
    <row r="477" customFormat="false" ht="12.75" hidden="false" customHeight="true" outlineLevel="0" collapsed="false">
      <c r="A477" s="609" t="s">
        <v>2062</v>
      </c>
      <c r="B477" s="609" t="s">
        <v>2063</v>
      </c>
      <c r="C477" s="609" t="n">
        <v>159</v>
      </c>
      <c r="D477" s="631" t="s">
        <v>982</v>
      </c>
      <c r="E477" s="627" t="n">
        <v>481</v>
      </c>
      <c r="F477" s="631" t="n">
        <v>1796</v>
      </c>
      <c r="G477" s="631" t="n">
        <v>184</v>
      </c>
      <c r="H477" s="627" t="n">
        <v>53475</v>
      </c>
    </row>
    <row r="478" customFormat="false" ht="12.75" hidden="false" customHeight="true" outlineLevel="0" collapsed="false">
      <c r="A478" s="609" t="s">
        <v>2064</v>
      </c>
      <c r="B478" s="609" t="s">
        <v>2065</v>
      </c>
      <c r="C478" s="609" t="n">
        <v>159</v>
      </c>
      <c r="D478" s="631" t="s">
        <v>982</v>
      </c>
      <c r="E478" s="627" t="n">
        <v>481</v>
      </c>
      <c r="F478" s="631" t="n">
        <v>1796</v>
      </c>
      <c r="G478" s="631" t="n">
        <v>204</v>
      </c>
      <c r="H478" s="627" t="n">
        <v>54920</v>
      </c>
    </row>
    <row r="479" customFormat="false" ht="12.75" hidden="false" customHeight="true" outlineLevel="0" collapsed="false">
      <c r="A479" s="609" t="s">
        <v>2066</v>
      </c>
      <c r="B479" s="609" t="s">
        <v>2067</v>
      </c>
      <c r="C479" s="609" t="n">
        <v>165</v>
      </c>
      <c r="D479" s="631" t="s">
        <v>982</v>
      </c>
      <c r="E479" s="627" t="n">
        <v>481</v>
      </c>
      <c r="F479" s="631" t="n">
        <v>3498</v>
      </c>
      <c r="G479" s="631" t="n">
        <v>292</v>
      </c>
      <c r="H479" s="627" t="n">
        <v>61445</v>
      </c>
    </row>
    <row r="480" customFormat="false" ht="12.75" hidden="false" customHeight="true" outlineLevel="0" collapsed="false">
      <c r="A480" s="632" t="s">
        <v>1327</v>
      </c>
      <c r="B480" s="609"/>
      <c r="C480" s="609"/>
      <c r="D480" s="609"/>
      <c r="E480" s="609"/>
      <c r="F480" s="609"/>
      <c r="G480" s="609"/>
      <c r="H480" s="609"/>
    </row>
    <row r="481" customFormat="false" ht="12.75" hidden="false" customHeight="true" outlineLevel="0" collapsed="false">
      <c r="A481" s="609" t="s">
        <v>2068</v>
      </c>
      <c r="B481" s="609" t="s">
        <v>2069</v>
      </c>
      <c r="C481" s="609" t="n">
        <v>180</v>
      </c>
      <c r="D481" s="631" t="s">
        <v>1002</v>
      </c>
      <c r="E481" s="627" t="n">
        <v>677</v>
      </c>
      <c r="F481" s="631" t="n">
        <v>1796</v>
      </c>
      <c r="G481" s="631" t="n">
        <v>184</v>
      </c>
      <c r="H481" s="627" t="n">
        <v>53410</v>
      </c>
    </row>
    <row r="482" customFormat="false" ht="12.75" hidden="false" customHeight="true" outlineLevel="0" collapsed="false">
      <c r="A482" s="609" t="s">
        <v>2070</v>
      </c>
      <c r="B482" s="609" t="s">
        <v>2071</v>
      </c>
      <c r="C482" s="609" t="n">
        <v>159</v>
      </c>
      <c r="D482" s="631" t="s">
        <v>982</v>
      </c>
      <c r="E482" s="627" t="n">
        <v>481</v>
      </c>
      <c r="F482" s="631" t="n">
        <v>1796</v>
      </c>
      <c r="G482" s="631" t="n">
        <v>184</v>
      </c>
      <c r="H482" s="627" t="n">
        <v>56305</v>
      </c>
    </row>
    <row r="483" customFormat="false" ht="12.75" hidden="false" customHeight="true" outlineLevel="0" collapsed="false">
      <c r="A483" s="609" t="s">
        <v>2072</v>
      </c>
      <c r="B483" s="609" t="s">
        <v>2073</v>
      </c>
      <c r="C483" s="609" t="n">
        <v>159</v>
      </c>
      <c r="D483" s="631" t="s">
        <v>982</v>
      </c>
      <c r="E483" s="627" t="n">
        <v>481</v>
      </c>
      <c r="F483" s="631" t="n">
        <v>1796</v>
      </c>
      <c r="G483" s="631" t="n">
        <v>204</v>
      </c>
      <c r="H483" s="627" t="n">
        <v>57750</v>
      </c>
    </row>
    <row r="484" customFormat="false" ht="12.75" hidden="false" customHeight="true" outlineLevel="0" collapsed="false">
      <c r="A484" s="609" t="s">
        <v>2074</v>
      </c>
      <c r="B484" s="609" t="s">
        <v>2075</v>
      </c>
      <c r="C484" s="609" t="n">
        <v>165</v>
      </c>
      <c r="D484" s="631" t="s">
        <v>982</v>
      </c>
      <c r="E484" s="627" t="n">
        <v>481</v>
      </c>
      <c r="F484" s="631" t="n">
        <v>3498</v>
      </c>
      <c r="G484" s="631" t="n">
        <v>292</v>
      </c>
      <c r="H484" s="627" t="n">
        <v>64280</v>
      </c>
    </row>
    <row r="485" customFormat="false" ht="12.75" hidden="false" customHeight="true" outlineLevel="0" collapsed="false">
      <c r="A485" s="609" t="s">
        <v>2076</v>
      </c>
      <c r="B485" s="609" t="s">
        <v>2077</v>
      </c>
      <c r="C485" s="609" t="n">
        <v>216</v>
      </c>
      <c r="D485" s="631" t="s">
        <v>984</v>
      </c>
      <c r="E485" s="627" t="n">
        <v>1129</v>
      </c>
      <c r="F485" s="631" t="n">
        <v>5461</v>
      </c>
      <c r="G485" s="631" t="n">
        <v>387</v>
      </c>
      <c r="H485" s="627" t="n">
        <v>84785</v>
      </c>
    </row>
    <row r="486" customFormat="false" ht="12.75" hidden="false" customHeight="true" outlineLevel="0" collapsed="false">
      <c r="A486" s="632" t="s">
        <v>1340</v>
      </c>
      <c r="B486" s="609"/>
      <c r="C486" s="609"/>
      <c r="D486" s="609"/>
      <c r="E486" s="609"/>
      <c r="F486" s="609"/>
      <c r="G486" s="609"/>
      <c r="H486" s="609"/>
    </row>
    <row r="487" customFormat="false" ht="12.75" hidden="false" customHeight="true" outlineLevel="0" collapsed="false">
      <c r="A487" s="609" t="s">
        <v>2078</v>
      </c>
      <c r="B487" s="609" t="s">
        <v>2079</v>
      </c>
      <c r="C487" s="609" t="n">
        <v>180</v>
      </c>
      <c r="D487" s="631" t="s">
        <v>1002</v>
      </c>
      <c r="E487" s="627" t="n">
        <v>677</v>
      </c>
      <c r="F487" s="631" t="n">
        <v>1796</v>
      </c>
      <c r="G487" s="631" t="n">
        <v>184</v>
      </c>
      <c r="H487" s="627" t="n">
        <v>53525</v>
      </c>
    </row>
    <row r="488" customFormat="false" ht="12.75" hidden="false" customHeight="true" outlineLevel="0" collapsed="false">
      <c r="A488" s="609" t="s">
        <v>2080</v>
      </c>
      <c r="B488" s="609" t="s">
        <v>2081</v>
      </c>
      <c r="C488" s="609" t="n">
        <v>159</v>
      </c>
      <c r="D488" s="631" t="s">
        <v>982</v>
      </c>
      <c r="E488" s="627" t="n">
        <v>481</v>
      </c>
      <c r="F488" s="631" t="n">
        <v>1796</v>
      </c>
      <c r="G488" s="631" t="n">
        <v>184</v>
      </c>
      <c r="H488" s="627" t="n">
        <v>56420</v>
      </c>
    </row>
    <row r="489" customFormat="false" ht="12.75" hidden="false" customHeight="true" outlineLevel="0" collapsed="false">
      <c r="A489" s="609" t="s">
        <v>2082</v>
      </c>
      <c r="B489" s="609" t="s">
        <v>2083</v>
      </c>
      <c r="C489" s="609" t="n">
        <v>159</v>
      </c>
      <c r="D489" s="631" t="s">
        <v>982</v>
      </c>
      <c r="E489" s="627" t="n">
        <v>481</v>
      </c>
      <c r="F489" s="631" t="n">
        <v>1796</v>
      </c>
      <c r="G489" s="631" t="n">
        <v>204</v>
      </c>
      <c r="H489" s="627" t="n">
        <v>57870</v>
      </c>
    </row>
    <row r="490" customFormat="false" ht="12.75" hidden="false" customHeight="true" outlineLevel="0" collapsed="false">
      <c r="A490" s="609" t="s">
        <v>2084</v>
      </c>
      <c r="B490" s="609" t="s">
        <v>2085</v>
      </c>
      <c r="C490" s="609" t="n">
        <v>165</v>
      </c>
      <c r="D490" s="631" t="s">
        <v>982</v>
      </c>
      <c r="E490" s="627" t="n">
        <v>481</v>
      </c>
      <c r="F490" s="631" t="n">
        <v>3498</v>
      </c>
      <c r="G490" s="631" t="n">
        <v>292</v>
      </c>
      <c r="H490" s="627" t="n">
        <v>64395</v>
      </c>
    </row>
    <row r="491" customFormat="false" ht="12.75" hidden="false" customHeight="true" outlineLevel="0" collapsed="false">
      <c r="A491" s="609" t="s">
        <v>2086</v>
      </c>
      <c r="B491" s="609" t="s">
        <v>2087</v>
      </c>
      <c r="C491" s="609" t="n">
        <v>216</v>
      </c>
      <c r="D491" s="631" t="s">
        <v>984</v>
      </c>
      <c r="E491" s="627" t="n">
        <v>1129</v>
      </c>
      <c r="F491" s="631" t="n">
        <v>5461</v>
      </c>
      <c r="G491" s="631" t="n">
        <v>387</v>
      </c>
      <c r="H491" s="627" t="n">
        <v>84785</v>
      </c>
    </row>
    <row r="492" customFormat="false" ht="12.75" hidden="false" customHeight="true" outlineLevel="0" collapsed="false">
      <c r="A492" s="632" t="s">
        <v>2024</v>
      </c>
      <c r="B492" s="609"/>
      <c r="C492" s="609"/>
      <c r="D492" s="609"/>
      <c r="E492" s="609"/>
      <c r="F492" s="609"/>
      <c r="G492" s="609"/>
      <c r="H492" s="609"/>
    </row>
    <row r="493" customFormat="false" ht="12.75" hidden="false" customHeight="true" outlineLevel="0" collapsed="false">
      <c r="A493" s="609" t="s">
        <v>2088</v>
      </c>
      <c r="B493" s="609" t="s">
        <v>2089</v>
      </c>
      <c r="C493" s="609" t="n">
        <v>183</v>
      </c>
      <c r="D493" s="631" t="s">
        <v>1002</v>
      </c>
      <c r="E493" s="627" t="n">
        <v>677</v>
      </c>
      <c r="F493" s="631" t="n">
        <v>1796</v>
      </c>
      <c r="G493" s="631" t="n">
        <v>184</v>
      </c>
      <c r="H493" s="627" t="n">
        <v>57005</v>
      </c>
    </row>
    <row r="494" customFormat="false" ht="12.75" hidden="false" customHeight="true" outlineLevel="0" collapsed="false">
      <c r="A494" s="609" t="s">
        <v>2090</v>
      </c>
      <c r="B494" s="609" t="s">
        <v>2091</v>
      </c>
      <c r="C494" s="609" t="n">
        <v>164</v>
      </c>
      <c r="D494" s="631" t="s">
        <v>982</v>
      </c>
      <c r="E494" s="627" t="n">
        <v>481</v>
      </c>
      <c r="F494" s="631" t="n">
        <v>1796</v>
      </c>
      <c r="G494" s="631" t="n">
        <v>184</v>
      </c>
      <c r="H494" s="627" t="n">
        <v>59900</v>
      </c>
    </row>
    <row r="495" customFormat="false" ht="12.75" hidden="false" customHeight="true" outlineLevel="0" collapsed="false">
      <c r="A495" s="609" t="s">
        <v>2092</v>
      </c>
      <c r="B495" s="609" t="s">
        <v>2093</v>
      </c>
      <c r="C495" s="609" t="n">
        <v>163</v>
      </c>
      <c r="D495" s="631" t="s">
        <v>982</v>
      </c>
      <c r="E495" s="627" t="n">
        <v>481</v>
      </c>
      <c r="F495" s="631" t="n">
        <v>1796</v>
      </c>
      <c r="G495" s="631" t="n">
        <v>204</v>
      </c>
      <c r="H495" s="627" t="n">
        <v>61255</v>
      </c>
    </row>
    <row r="496" customFormat="false" ht="12.75" hidden="false" customHeight="true" outlineLevel="0" collapsed="false">
      <c r="A496" s="609" t="s">
        <v>2094</v>
      </c>
      <c r="B496" s="609" t="s">
        <v>2095</v>
      </c>
      <c r="C496" s="609" t="n">
        <v>169</v>
      </c>
      <c r="D496" s="631" t="s">
        <v>982</v>
      </c>
      <c r="E496" s="627" t="n">
        <v>481</v>
      </c>
      <c r="F496" s="631" t="n">
        <v>3498</v>
      </c>
      <c r="G496" s="631" t="n">
        <v>292</v>
      </c>
      <c r="H496" s="627" t="n">
        <v>67760</v>
      </c>
    </row>
    <row r="497" customFormat="false" ht="12.75" hidden="false" customHeight="true" outlineLevel="0" collapsed="false">
      <c r="A497" s="632" t="s">
        <v>1894</v>
      </c>
      <c r="B497" s="609"/>
      <c r="C497" s="609"/>
      <c r="D497" s="609"/>
      <c r="E497" s="609"/>
      <c r="F497" s="609"/>
      <c r="G497" s="609"/>
      <c r="H497" s="609"/>
    </row>
    <row r="498" customFormat="false" ht="12.75" hidden="false" customHeight="true" outlineLevel="0" collapsed="false">
      <c r="A498" s="609" t="s">
        <v>2096</v>
      </c>
      <c r="B498" s="609" t="s">
        <v>2097</v>
      </c>
      <c r="C498" s="609" t="n">
        <v>183</v>
      </c>
      <c r="D498" s="631" t="s">
        <v>1002</v>
      </c>
      <c r="E498" s="627" t="n">
        <v>677</v>
      </c>
      <c r="F498" s="631" t="n">
        <v>1796</v>
      </c>
      <c r="G498" s="631" t="n">
        <v>184</v>
      </c>
      <c r="H498" s="627" t="n">
        <v>59835</v>
      </c>
    </row>
    <row r="499" customFormat="false" ht="12.75" hidden="false" customHeight="true" outlineLevel="0" collapsed="false">
      <c r="A499" s="609" t="s">
        <v>2098</v>
      </c>
      <c r="B499" s="609" t="s">
        <v>2099</v>
      </c>
      <c r="C499" s="609" t="n">
        <v>164</v>
      </c>
      <c r="D499" s="631" t="s">
        <v>982</v>
      </c>
      <c r="E499" s="627" t="n">
        <v>481</v>
      </c>
      <c r="F499" s="631" t="n">
        <v>1796</v>
      </c>
      <c r="G499" s="631" t="n">
        <v>184</v>
      </c>
      <c r="H499" s="627" t="n">
        <v>62730</v>
      </c>
    </row>
    <row r="500" customFormat="false" ht="12.75" hidden="false" customHeight="true" outlineLevel="0" collapsed="false">
      <c r="A500" s="609" t="s">
        <v>2100</v>
      </c>
      <c r="B500" s="609" t="s">
        <v>2101</v>
      </c>
      <c r="C500" s="609" t="n">
        <v>163</v>
      </c>
      <c r="D500" s="631" t="s">
        <v>982</v>
      </c>
      <c r="E500" s="627" t="n">
        <v>481</v>
      </c>
      <c r="F500" s="631" t="n">
        <v>1796</v>
      </c>
      <c r="G500" s="631" t="n">
        <v>204</v>
      </c>
      <c r="H500" s="627" t="n">
        <v>64085</v>
      </c>
    </row>
    <row r="501" customFormat="false" ht="12.75" hidden="false" customHeight="true" outlineLevel="0" collapsed="false">
      <c r="A501" s="609" t="s">
        <v>2102</v>
      </c>
      <c r="B501" s="609" t="s">
        <v>2103</v>
      </c>
      <c r="C501" s="609" t="n">
        <v>169</v>
      </c>
      <c r="D501" s="631" t="s">
        <v>982</v>
      </c>
      <c r="E501" s="627" t="n">
        <v>481</v>
      </c>
      <c r="F501" s="631" t="n">
        <v>3498</v>
      </c>
      <c r="G501" s="631" t="n">
        <v>292</v>
      </c>
      <c r="H501" s="627" t="n">
        <v>70590</v>
      </c>
    </row>
    <row r="502" customFormat="false" ht="12.75" hidden="false" customHeight="true" outlineLevel="0" collapsed="false">
      <c r="A502" s="609" t="s">
        <v>2104</v>
      </c>
      <c r="B502" s="609" t="s">
        <v>2105</v>
      </c>
      <c r="C502" s="609" t="n">
        <v>216</v>
      </c>
      <c r="D502" s="631" t="s">
        <v>984</v>
      </c>
      <c r="E502" s="627" t="n">
        <v>1129</v>
      </c>
      <c r="F502" s="631" t="n">
        <v>5461</v>
      </c>
      <c r="G502" s="631" t="n">
        <v>387</v>
      </c>
      <c r="H502" s="627" t="n">
        <v>86680</v>
      </c>
    </row>
    <row r="503" customFormat="false" ht="12.75" hidden="false" customHeight="true" outlineLevel="0" collapsed="false">
      <c r="A503" s="632" t="s">
        <v>1911</v>
      </c>
      <c r="B503" s="609"/>
      <c r="C503" s="609"/>
      <c r="D503" s="609"/>
      <c r="E503" s="609"/>
      <c r="F503" s="609"/>
      <c r="G503" s="609"/>
      <c r="H503" s="609"/>
    </row>
    <row r="504" customFormat="false" ht="12.75" hidden="false" customHeight="true" outlineLevel="0" collapsed="false">
      <c r="A504" s="609" t="s">
        <v>2106</v>
      </c>
      <c r="B504" s="609" t="s">
        <v>2107</v>
      </c>
      <c r="C504" s="609" t="n">
        <v>183</v>
      </c>
      <c r="D504" s="631" t="s">
        <v>1002</v>
      </c>
      <c r="E504" s="627" t="n">
        <v>677</v>
      </c>
      <c r="F504" s="631" t="n">
        <v>1796</v>
      </c>
      <c r="G504" s="631" t="n">
        <v>184</v>
      </c>
      <c r="H504" s="627" t="n">
        <v>59950</v>
      </c>
    </row>
    <row r="505" customFormat="false" ht="12.75" hidden="false" customHeight="true" outlineLevel="0" collapsed="false">
      <c r="A505" s="609" t="s">
        <v>2108</v>
      </c>
      <c r="B505" s="609" t="s">
        <v>2107</v>
      </c>
      <c r="C505" s="609" t="n">
        <v>164</v>
      </c>
      <c r="D505" s="631" t="s">
        <v>982</v>
      </c>
      <c r="E505" s="627" t="n">
        <v>481</v>
      </c>
      <c r="F505" s="631" t="n">
        <v>1796</v>
      </c>
      <c r="G505" s="631" t="n">
        <v>184</v>
      </c>
      <c r="H505" s="627" t="n">
        <v>62850</v>
      </c>
    </row>
    <row r="506" customFormat="false" ht="12.75" hidden="false" customHeight="true" outlineLevel="0" collapsed="false">
      <c r="A506" s="609" t="s">
        <v>2109</v>
      </c>
      <c r="B506" s="609" t="s">
        <v>2110</v>
      </c>
      <c r="C506" s="609" t="n">
        <v>163</v>
      </c>
      <c r="D506" s="631" t="s">
        <v>982</v>
      </c>
      <c r="E506" s="627" t="n">
        <v>481</v>
      </c>
      <c r="F506" s="631" t="n">
        <v>1796</v>
      </c>
      <c r="G506" s="631" t="n">
        <v>204</v>
      </c>
      <c r="H506" s="627" t="n">
        <v>64200</v>
      </c>
    </row>
    <row r="507" customFormat="false" ht="12.75" hidden="false" customHeight="true" outlineLevel="0" collapsed="false">
      <c r="A507" s="609" t="s">
        <v>2111</v>
      </c>
      <c r="B507" s="609" t="s">
        <v>2112</v>
      </c>
      <c r="C507" s="609" t="n">
        <v>169</v>
      </c>
      <c r="D507" s="631" t="s">
        <v>982</v>
      </c>
      <c r="E507" s="627" t="n">
        <v>481</v>
      </c>
      <c r="F507" s="631" t="n">
        <v>3498</v>
      </c>
      <c r="G507" s="631" t="n">
        <v>292</v>
      </c>
      <c r="H507" s="627" t="n">
        <v>70705</v>
      </c>
    </row>
    <row r="508" customFormat="false" ht="12.75" hidden="false" customHeight="true" outlineLevel="0" collapsed="false">
      <c r="A508" s="609" t="s">
        <v>2113</v>
      </c>
      <c r="B508" s="609" t="s">
        <v>2114</v>
      </c>
      <c r="C508" s="609" t="n">
        <v>216</v>
      </c>
      <c r="D508" s="631" t="s">
        <v>984</v>
      </c>
      <c r="E508" s="627" t="n">
        <v>1129</v>
      </c>
      <c r="F508" s="631" t="n">
        <v>5461</v>
      </c>
      <c r="G508" s="631" t="n">
        <v>387</v>
      </c>
      <c r="H508" s="627" t="n">
        <v>86680</v>
      </c>
    </row>
    <row r="509" customFormat="false" ht="12.75" hidden="false" customHeight="true" outlineLevel="0" collapsed="false">
      <c r="A509" s="632" t="s">
        <v>1634</v>
      </c>
      <c r="B509" s="609"/>
      <c r="C509" s="609"/>
      <c r="D509" s="609"/>
      <c r="E509" s="609"/>
      <c r="F509" s="609"/>
      <c r="G509" s="609"/>
      <c r="H509" s="609"/>
    </row>
    <row r="510" customFormat="false" ht="12.75" hidden="false" customHeight="true" outlineLevel="0" collapsed="false">
      <c r="A510" s="609" t="s">
        <v>2115</v>
      </c>
      <c r="B510" s="609" t="s">
        <v>2116</v>
      </c>
      <c r="C510" s="609" t="n">
        <v>234</v>
      </c>
      <c r="D510" s="631" t="s">
        <v>1029</v>
      </c>
      <c r="E510" s="627" t="n">
        <v>2258</v>
      </c>
      <c r="F510" s="631" t="n">
        <v>6208</v>
      </c>
      <c r="G510" s="631" t="n">
        <v>525</v>
      </c>
      <c r="H510" s="627" t="n">
        <v>124000</v>
      </c>
    </row>
    <row r="512" customFormat="false" ht="12.75" hidden="false" customHeight="true" outlineLevel="0" collapsed="false">
      <c r="A512" s="644" t="s">
        <v>2117</v>
      </c>
      <c r="B512" s="669"/>
      <c r="C512" s="646"/>
      <c r="D512" s="646"/>
      <c r="E512" s="608"/>
      <c r="F512" s="647"/>
      <c r="G512" s="646"/>
      <c r="H512" s="608"/>
    </row>
    <row r="513" customFormat="false" ht="12.75" hidden="false" customHeight="true" outlineLevel="0" collapsed="false">
      <c r="A513" s="610" t="s">
        <v>1309</v>
      </c>
      <c r="B513" s="648" t="s">
        <v>28</v>
      </c>
      <c r="C513" s="612" t="s">
        <v>1311</v>
      </c>
      <c r="D513" s="613" t="s">
        <v>1312</v>
      </c>
      <c r="E513" s="614" t="s">
        <v>1313</v>
      </c>
      <c r="F513" s="615" t="s">
        <v>1314</v>
      </c>
      <c r="G513" s="616" t="s">
        <v>1315</v>
      </c>
      <c r="H513" s="617" t="s">
        <v>1454</v>
      </c>
    </row>
    <row r="514" customFormat="false" ht="12.75" hidden="false" customHeight="true" outlineLevel="0" collapsed="false">
      <c r="A514" s="618"/>
      <c r="B514" s="649"/>
      <c r="C514" s="620"/>
      <c r="D514" s="621"/>
      <c r="E514" s="622"/>
      <c r="F514" s="623"/>
      <c r="G514" s="624"/>
      <c r="H514" s="617"/>
    </row>
    <row r="516" customFormat="false" ht="12.75" hidden="false" customHeight="true" outlineLevel="0" collapsed="false">
      <c r="A516" s="625" t="s">
        <v>1317</v>
      </c>
      <c r="B516" s="609"/>
      <c r="C516" s="627"/>
      <c r="D516" s="626"/>
      <c r="E516" s="627"/>
      <c r="F516" s="626"/>
      <c r="G516" s="626"/>
      <c r="H516" s="627"/>
    </row>
    <row r="517" customFormat="false" ht="12.75" hidden="false" customHeight="true" outlineLevel="0" collapsed="false">
      <c r="A517" s="632" t="s">
        <v>2118</v>
      </c>
      <c r="B517" s="609"/>
      <c r="C517" s="609"/>
      <c r="D517" s="609"/>
      <c r="E517" s="627"/>
      <c r="F517" s="609"/>
      <c r="G517" s="609"/>
      <c r="H517" s="609"/>
    </row>
    <row r="518" customFormat="false" ht="12.75" hidden="false" customHeight="true" outlineLevel="0" collapsed="false">
      <c r="A518" s="609" t="s">
        <v>2119</v>
      </c>
      <c r="B518" s="609" t="s">
        <v>2120</v>
      </c>
      <c r="C518" s="609" t="n">
        <v>123</v>
      </c>
      <c r="D518" s="631" t="s">
        <v>966</v>
      </c>
      <c r="E518" s="627" t="n">
        <v>225</v>
      </c>
      <c r="F518" s="631" t="n">
        <v>2143</v>
      </c>
      <c r="G518" s="631" t="n">
        <v>170</v>
      </c>
      <c r="H518" s="627" t="n">
        <v>46840</v>
      </c>
    </row>
    <row r="519" customFormat="false" ht="12.75" hidden="false" customHeight="true" outlineLevel="0" collapsed="false">
      <c r="A519" s="609" t="s">
        <v>2121</v>
      </c>
      <c r="B519" s="609" t="s">
        <v>2122</v>
      </c>
      <c r="C519" s="609" t="n">
        <v>128</v>
      </c>
      <c r="D519" s="631" t="s">
        <v>966</v>
      </c>
      <c r="E519" s="627" t="n">
        <v>225</v>
      </c>
      <c r="F519" s="631" t="n">
        <v>2143</v>
      </c>
      <c r="G519" s="631" t="n">
        <v>170</v>
      </c>
      <c r="H519" s="627" t="n">
        <v>49735</v>
      </c>
    </row>
    <row r="520" customFormat="false" ht="12.75" hidden="false" customHeight="true" outlineLevel="0" collapsed="false">
      <c r="A520" s="609" t="s">
        <v>2123</v>
      </c>
      <c r="B520" s="609" t="s">
        <v>2124</v>
      </c>
      <c r="C520" s="609" t="n">
        <v>128</v>
      </c>
      <c r="D520" s="631" t="s">
        <v>966</v>
      </c>
      <c r="E520" s="627" t="n">
        <v>225</v>
      </c>
      <c r="F520" s="631" t="n">
        <v>2143</v>
      </c>
      <c r="G520" s="631" t="n">
        <v>204</v>
      </c>
      <c r="H520" s="627" t="n">
        <v>48980</v>
      </c>
    </row>
    <row r="521" customFormat="false" ht="12.75" hidden="false" customHeight="true" outlineLevel="0" collapsed="false">
      <c r="A521" s="609" t="s">
        <v>2125</v>
      </c>
      <c r="B521" s="609" t="s">
        <v>2126</v>
      </c>
      <c r="C521" s="609" t="n">
        <v>128</v>
      </c>
      <c r="D521" s="631" t="s">
        <v>966</v>
      </c>
      <c r="E521" s="627" t="n">
        <v>225</v>
      </c>
      <c r="F521" s="631" t="n">
        <v>2143</v>
      </c>
      <c r="G521" s="631" t="n">
        <v>204</v>
      </c>
      <c r="H521" s="627" t="n">
        <v>51875</v>
      </c>
    </row>
    <row r="522" customFormat="false" ht="12.75" hidden="false" customHeight="true" outlineLevel="0" collapsed="false">
      <c r="A522" s="609" t="s">
        <v>2127</v>
      </c>
      <c r="B522" s="609" t="s">
        <v>2128</v>
      </c>
      <c r="C522" s="609" t="n">
        <v>154</v>
      </c>
      <c r="D522" s="631" t="s">
        <v>991</v>
      </c>
      <c r="E522" s="627" t="n">
        <v>330</v>
      </c>
      <c r="F522" s="631" t="n">
        <v>2987</v>
      </c>
      <c r="G522" s="631" t="n">
        <v>265</v>
      </c>
      <c r="H522" s="627" t="n">
        <v>60490</v>
      </c>
    </row>
    <row r="523" customFormat="false" ht="12.75" hidden="false" customHeight="true" outlineLevel="0" collapsed="false">
      <c r="A523" s="609" t="s">
        <v>2129</v>
      </c>
      <c r="B523" s="609" t="s">
        <v>2128</v>
      </c>
      <c r="C523" s="609" t="n">
        <v>157</v>
      </c>
      <c r="D523" s="631" t="s">
        <v>982</v>
      </c>
      <c r="E523" s="627" t="n">
        <v>481</v>
      </c>
      <c r="F523" s="631" t="n">
        <v>2987</v>
      </c>
      <c r="G523" s="631" t="n">
        <v>265</v>
      </c>
      <c r="H523" s="627" t="n">
        <v>63435</v>
      </c>
    </row>
    <row r="524" customFormat="false" ht="12.75" hidden="false" customHeight="true" outlineLevel="0" collapsed="false">
      <c r="A524" s="632" t="s">
        <v>2130</v>
      </c>
      <c r="B524" s="609"/>
      <c r="C524" s="627"/>
      <c r="D524" s="626"/>
      <c r="E524" s="627"/>
      <c r="F524" s="626"/>
      <c r="G524" s="626"/>
      <c r="H524" s="627"/>
    </row>
    <row r="525" customFormat="false" ht="12.75" hidden="false" customHeight="true" outlineLevel="0" collapsed="false">
      <c r="A525" s="609" t="s">
        <v>2131</v>
      </c>
      <c r="B525" s="609" t="s">
        <v>2132</v>
      </c>
      <c r="C525" s="609" t="n">
        <v>123</v>
      </c>
      <c r="D525" s="631" t="s">
        <v>966</v>
      </c>
      <c r="E525" s="627" t="n">
        <v>225</v>
      </c>
      <c r="F525" s="631" t="n">
        <v>2143</v>
      </c>
      <c r="G525" s="631" t="n">
        <v>170</v>
      </c>
      <c r="H525" s="627" t="n">
        <v>46840</v>
      </c>
    </row>
    <row r="526" customFormat="false" ht="12.75" hidden="false" customHeight="true" outlineLevel="0" collapsed="false">
      <c r="A526" s="609" t="s">
        <v>2133</v>
      </c>
      <c r="B526" s="609" t="s">
        <v>2134</v>
      </c>
      <c r="C526" s="609" t="n">
        <v>128</v>
      </c>
      <c r="D526" s="631" t="s">
        <v>966</v>
      </c>
      <c r="E526" s="627" t="n">
        <v>225</v>
      </c>
      <c r="F526" s="631" t="n">
        <v>2143</v>
      </c>
      <c r="G526" s="631" t="n">
        <v>170</v>
      </c>
      <c r="H526" s="627" t="n">
        <v>49735</v>
      </c>
    </row>
    <row r="527" customFormat="false" ht="12.75" hidden="false" customHeight="true" outlineLevel="0" collapsed="false">
      <c r="A527" s="609" t="s">
        <v>2135</v>
      </c>
      <c r="B527" s="609" t="s">
        <v>2136</v>
      </c>
      <c r="C527" s="609" t="n">
        <v>128</v>
      </c>
      <c r="D527" s="631" t="s">
        <v>966</v>
      </c>
      <c r="E527" s="627" t="n">
        <v>225</v>
      </c>
      <c r="F527" s="631" t="n">
        <v>2143</v>
      </c>
      <c r="G527" s="631" t="n">
        <v>204</v>
      </c>
      <c r="H527" s="627" t="n">
        <v>48980</v>
      </c>
    </row>
    <row r="528" customFormat="false" ht="12.75" hidden="false" customHeight="true" outlineLevel="0" collapsed="false">
      <c r="A528" s="609" t="s">
        <v>2137</v>
      </c>
      <c r="B528" s="609" t="s">
        <v>2138</v>
      </c>
      <c r="C528" s="609" t="n">
        <v>128</v>
      </c>
      <c r="D528" s="631" t="s">
        <v>966</v>
      </c>
      <c r="E528" s="627" t="n">
        <v>225</v>
      </c>
      <c r="F528" s="631" t="n">
        <v>2143</v>
      </c>
      <c r="G528" s="631" t="n">
        <v>204</v>
      </c>
      <c r="H528" s="627" t="n">
        <v>51875</v>
      </c>
    </row>
    <row r="529" customFormat="false" ht="12.75" hidden="false" customHeight="true" outlineLevel="0" collapsed="false">
      <c r="A529" s="609" t="s">
        <v>2139</v>
      </c>
      <c r="B529" s="609" t="s">
        <v>2140</v>
      </c>
      <c r="C529" s="609" t="n">
        <v>154</v>
      </c>
      <c r="D529" s="631" t="s">
        <v>991</v>
      </c>
      <c r="E529" s="627" t="n">
        <v>330</v>
      </c>
      <c r="F529" s="631" t="n">
        <v>2987</v>
      </c>
      <c r="G529" s="631" t="n">
        <v>265</v>
      </c>
      <c r="H529" s="627" t="n">
        <v>60490</v>
      </c>
    </row>
    <row r="530" customFormat="false" ht="12.75" hidden="false" customHeight="true" outlineLevel="0" collapsed="false">
      <c r="A530" s="609" t="s">
        <v>2141</v>
      </c>
      <c r="B530" s="609" t="s">
        <v>2140</v>
      </c>
      <c r="C530" s="609" t="n">
        <v>157</v>
      </c>
      <c r="D530" s="631" t="s">
        <v>982</v>
      </c>
      <c r="E530" s="627" t="n">
        <v>481</v>
      </c>
      <c r="F530" s="631" t="n">
        <v>2987</v>
      </c>
      <c r="G530" s="631" t="n">
        <v>265</v>
      </c>
      <c r="H530" s="627" t="n">
        <v>63435</v>
      </c>
    </row>
    <row r="531" customFormat="false" ht="12.75" hidden="false" customHeight="true" outlineLevel="0" collapsed="false">
      <c r="A531" s="632" t="s">
        <v>2142</v>
      </c>
      <c r="B531" s="609"/>
      <c r="C531" s="627"/>
      <c r="D531" s="626"/>
      <c r="E531" s="627"/>
      <c r="F531" s="626"/>
      <c r="G531" s="626"/>
      <c r="H531" s="627"/>
    </row>
    <row r="532" customFormat="false" ht="12.75" hidden="false" customHeight="true" outlineLevel="0" collapsed="false">
      <c r="A532" s="609" t="s">
        <v>2143</v>
      </c>
      <c r="B532" s="609" t="s">
        <v>2144</v>
      </c>
      <c r="C532" s="609" t="n">
        <v>131</v>
      </c>
      <c r="D532" s="631" t="s">
        <v>966</v>
      </c>
      <c r="E532" s="627" t="n">
        <v>225</v>
      </c>
      <c r="F532" s="631" t="n">
        <v>2143</v>
      </c>
      <c r="G532" s="631" t="n">
        <v>170</v>
      </c>
      <c r="H532" s="627" t="n">
        <v>53810</v>
      </c>
    </row>
    <row r="533" customFormat="false" ht="12.75" hidden="false" customHeight="true" outlineLevel="0" collapsed="false">
      <c r="A533" s="609" t="s">
        <v>2145</v>
      </c>
      <c r="B533" s="609" t="s">
        <v>2146</v>
      </c>
      <c r="C533" s="609" t="n">
        <v>138</v>
      </c>
      <c r="D533" s="631" t="s">
        <v>966</v>
      </c>
      <c r="E533" s="627" t="n">
        <v>225</v>
      </c>
      <c r="F533" s="631" t="n">
        <v>2143</v>
      </c>
      <c r="G533" s="631" t="n">
        <v>170</v>
      </c>
      <c r="H533" s="627" t="n">
        <v>56710</v>
      </c>
    </row>
    <row r="534" customFormat="false" ht="12.75" hidden="false" customHeight="true" outlineLevel="0" collapsed="false">
      <c r="A534" s="609" t="s">
        <v>2147</v>
      </c>
      <c r="B534" s="609" t="s">
        <v>2148</v>
      </c>
      <c r="C534" s="609" t="n">
        <v>138</v>
      </c>
      <c r="D534" s="631" t="s">
        <v>966</v>
      </c>
      <c r="E534" s="627" t="n">
        <v>225</v>
      </c>
      <c r="F534" s="631" t="n">
        <v>2143</v>
      </c>
      <c r="G534" s="631" t="n">
        <v>204</v>
      </c>
      <c r="H534" s="627" t="n">
        <v>56045</v>
      </c>
    </row>
    <row r="535" customFormat="false" ht="12.75" hidden="false" customHeight="true" outlineLevel="0" collapsed="false">
      <c r="A535" s="609" t="s">
        <v>2149</v>
      </c>
      <c r="B535" s="609" t="s">
        <v>2150</v>
      </c>
      <c r="C535" s="609" t="n">
        <v>138</v>
      </c>
      <c r="D535" s="631" t="s">
        <v>966</v>
      </c>
      <c r="E535" s="627" t="n">
        <v>225</v>
      </c>
      <c r="F535" s="631" t="n">
        <v>2143</v>
      </c>
      <c r="G535" s="631" t="n">
        <v>204</v>
      </c>
      <c r="H535" s="627" t="n">
        <v>58940</v>
      </c>
    </row>
    <row r="536" customFormat="false" ht="12.75" hidden="false" customHeight="true" outlineLevel="0" collapsed="false">
      <c r="A536" s="609" t="s">
        <v>2151</v>
      </c>
      <c r="B536" s="609" t="s">
        <v>2152</v>
      </c>
      <c r="C536" s="609" t="n">
        <v>157</v>
      </c>
      <c r="D536" s="631" t="s">
        <v>982</v>
      </c>
      <c r="E536" s="627" t="n">
        <v>481</v>
      </c>
      <c r="F536" s="631" t="n">
        <v>2987</v>
      </c>
      <c r="G536" s="631" t="n">
        <v>265</v>
      </c>
      <c r="H536" s="627" t="n">
        <v>68660</v>
      </c>
    </row>
    <row r="537" customFormat="false" ht="12.75" hidden="false" customHeight="true" outlineLevel="0" collapsed="false">
      <c r="A537" s="632" t="s">
        <v>2153</v>
      </c>
      <c r="B537" s="609"/>
      <c r="C537" s="627"/>
      <c r="D537" s="626"/>
      <c r="E537" s="627"/>
      <c r="F537" s="626"/>
      <c r="G537" s="626"/>
      <c r="H537" s="627"/>
    </row>
    <row r="538" customFormat="false" ht="12.75" hidden="false" customHeight="true" outlineLevel="0" collapsed="false">
      <c r="A538" s="609" t="s">
        <v>2154</v>
      </c>
      <c r="B538" s="609" t="s">
        <v>2155</v>
      </c>
      <c r="C538" s="609" t="n">
        <v>131</v>
      </c>
      <c r="D538" s="631" t="s">
        <v>966</v>
      </c>
      <c r="E538" s="627" t="n">
        <v>225</v>
      </c>
      <c r="F538" s="631" t="n">
        <v>2143</v>
      </c>
      <c r="G538" s="631" t="n">
        <v>170</v>
      </c>
      <c r="H538" s="627" t="n">
        <v>53810</v>
      </c>
    </row>
    <row r="539" customFormat="false" ht="12.75" hidden="false" customHeight="true" outlineLevel="0" collapsed="false">
      <c r="A539" s="609" t="s">
        <v>2156</v>
      </c>
      <c r="B539" s="609" t="s">
        <v>2157</v>
      </c>
      <c r="C539" s="609" t="n">
        <v>138</v>
      </c>
      <c r="D539" s="631" t="s">
        <v>966</v>
      </c>
      <c r="E539" s="627" t="n">
        <v>225</v>
      </c>
      <c r="F539" s="631" t="n">
        <v>2143</v>
      </c>
      <c r="G539" s="631" t="n">
        <v>171</v>
      </c>
      <c r="H539" s="627" t="n">
        <v>56710</v>
      </c>
    </row>
    <row r="540" customFormat="false" ht="12.75" hidden="false" customHeight="true" outlineLevel="0" collapsed="false">
      <c r="A540" s="609" t="s">
        <v>2158</v>
      </c>
      <c r="B540" s="609" t="s">
        <v>2159</v>
      </c>
      <c r="C540" s="609" t="n">
        <v>138</v>
      </c>
      <c r="D540" s="631" t="s">
        <v>966</v>
      </c>
      <c r="E540" s="627" t="n">
        <v>225</v>
      </c>
      <c r="F540" s="631" t="n">
        <v>2143</v>
      </c>
      <c r="G540" s="631" t="n">
        <v>204</v>
      </c>
      <c r="H540" s="627" t="n">
        <v>56045</v>
      </c>
    </row>
    <row r="541" customFormat="false" ht="12.75" hidden="false" customHeight="true" outlineLevel="0" collapsed="false">
      <c r="A541" s="609" t="s">
        <v>2160</v>
      </c>
      <c r="B541" s="609" t="s">
        <v>2161</v>
      </c>
      <c r="C541" s="609" t="n">
        <v>138</v>
      </c>
      <c r="D541" s="631" t="s">
        <v>966</v>
      </c>
      <c r="E541" s="627" t="n">
        <v>225</v>
      </c>
      <c r="F541" s="631" t="n">
        <v>2143</v>
      </c>
      <c r="G541" s="631" t="n">
        <v>204</v>
      </c>
      <c r="H541" s="627" t="n">
        <v>58940</v>
      </c>
    </row>
    <row r="542" customFormat="false" ht="12.75" hidden="false" customHeight="true" outlineLevel="0" collapsed="false">
      <c r="A542" s="609" t="s">
        <v>2162</v>
      </c>
      <c r="B542" s="609" t="s">
        <v>2163</v>
      </c>
      <c r="C542" s="609" t="n">
        <v>157</v>
      </c>
      <c r="D542" s="631" t="s">
        <v>982</v>
      </c>
      <c r="E542" s="627" t="n">
        <v>481</v>
      </c>
      <c r="F542" s="631" t="n">
        <v>2987</v>
      </c>
      <c r="G542" s="631" t="n">
        <v>265</v>
      </c>
      <c r="H542" s="627" t="n">
        <v>68660</v>
      </c>
    </row>
    <row r="544" customFormat="false" ht="12.75" hidden="false" customHeight="true" outlineLevel="0" collapsed="false">
      <c r="A544" s="625" t="s">
        <v>1472</v>
      </c>
      <c r="B544" s="609"/>
      <c r="C544" s="627"/>
      <c r="D544" s="626"/>
      <c r="E544" s="627"/>
      <c r="F544" s="626"/>
      <c r="G544" s="626"/>
      <c r="H544" s="627"/>
    </row>
    <row r="545" customFormat="false" ht="12.75" hidden="false" customHeight="true" outlineLevel="0" collapsed="false">
      <c r="A545" s="632" t="s">
        <v>2118</v>
      </c>
      <c r="B545" s="609"/>
      <c r="C545" s="609"/>
      <c r="D545" s="609"/>
      <c r="E545" s="627"/>
      <c r="F545" s="609"/>
      <c r="G545" s="609"/>
      <c r="H545" s="609"/>
    </row>
    <row r="546" customFormat="false" ht="12.75" hidden="false" customHeight="true" outlineLevel="0" collapsed="false">
      <c r="A546" s="609" t="s">
        <v>2164</v>
      </c>
      <c r="B546" s="609" t="s">
        <v>2165</v>
      </c>
      <c r="C546" s="609" t="n">
        <v>160</v>
      </c>
      <c r="D546" s="631" t="s">
        <v>982</v>
      </c>
      <c r="E546" s="627" t="n">
        <v>481</v>
      </c>
      <c r="F546" s="631" t="n">
        <v>1796</v>
      </c>
      <c r="G546" s="631" t="n">
        <v>184</v>
      </c>
      <c r="H546" s="627" t="n">
        <v>46650</v>
      </c>
    </row>
    <row r="547" customFormat="false" ht="12.75" hidden="false" customHeight="true" outlineLevel="0" collapsed="false">
      <c r="A547" s="609" t="s">
        <v>2166</v>
      </c>
      <c r="B547" s="609" t="s">
        <v>2167</v>
      </c>
      <c r="C547" s="609" t="n">
        <v>149</v>
      </c>
      <c r="D547" s="631" t="s">
        <v>991</v>
      </c>
      <c r="E547" s="627" t="n">
        <v>330</v>
      </c>
      <c r="F547" s="631" t="n">
        <v>1796</v>
      </c>
      <c r="G547" s="631" t="n">
        <v>184</v>
      </c>
      <c r="H547" s="627" t="n">
        <v>49550</v>
      </c>
    </row>
    <row r="548" customFormat="false" ht="12.75" hidden="false" customHeight="true" outlineLevel="0" collapsed="false">
      <c r="A548" s="609" t="s">
        <v>2168</v>
      </c>
      <c r="B548" s="609" t="s">
        <v>2169</v>
      </c>
      <c r="C548" s="609" t="n">
        <v>149</v>
      </c>
      <c r="D548" s="631" t="s">
        <v>991</v>
      </c>
      <c r="E548" s="627" t="n">
        <v>330</v>
      </c>
      <c r="F548" s="631" t="n">
        <v>1796</v>
      </c>
      <c r="G548" s="631" t="n">
        <v>204</v>
      </c>
      <c r="H548" s="627" t="n">
        <v>60145</v>
      </c>
    </row>
    <row r="549" customFormat="false" ht="12.75" hidden="false" customHeight="true" outlineLevel="0" collapsed="false">
      <c r="A549" s="609" t="s">
        <v>2170</v>
      </c>
      <c r="B549" s="609" t="s">
        <v>2171</v>
      </c>
      <c r="C549" s="609" t="n">
        <v>164</v>
      </c>
      <c r="D549" s="631" t="s">
        <v>982</v>
      </c>
      <c r="E549" s="627" t="n">
        <v>481</v>
      </c>
      <c r="F549" s="631" t="n">
        <v>3498</v>
      </c>
      <c r="G549" s="631" t="n">
        <v>306</v>
      </c>
      <c r="H549" s="627" t="n">
        <v>78150</v>
      </c>
    </row>
    <row r="550" customFormat="false" ht="12.75" hidden="false" customHeight="true" outlineLevel="0" collapsed="false">
      <c r="A550" s="609" t="s">
        <v>2172</v>
      </c>
      <c r="B550" s="609" t="s">
        <v>2173</v>
      </c>
      <c r="C550" s="609" t="n">
        <v>209</v>
      </c>
      <c r="D550" s="631" t="s">
        <v>984</v>
      </c>
      <c r="E550" s="627" t="n">
        <v>1129</v>
      </c>
      <c r="F550" s="631" t="n">
        <v>4663</v>
      </c>
      <c r="G550" s="631" t="n">
        <v>408</v>
      </c>
      <c r="H550" s="627" t="n">
        <v>107065</v>
      </c>
    </row>
    <row r="551" customFormat="false" ht="12.75" hidden="false" customHeight="true" outlineLevel="0" collapsed="false">
      <c r="A551" s="632" t="s">
        <v>2130</v>
      </c>
      <c r="B551" s="609"/>
      <c r="C551" s="627"/>
      <c r="D551" s="626"/>
      <c r="E551" s="627"/>
      <c r="F551" s="626"/>
      <c r="G551" s="626"/>
      <c r="H551" s="627"/>
    </row>
    <row r="552" customFormat="false" ht="12.75" hidden="false" customHeight="true" outlineLevel="0" collapsed="false">
      <c r="A552" s="609" t="s">
        <v>2174</v>
      </c>
      <c r="B552" s="609" t="s">
        <v>2175</v>
      </c>
      <c r="C552" s="609" t="n">
        <v>160</v>
      </c>
      <c r="D552" s="631" t="s">
        <v>982</v>
      </c>
      <c r="E552" s="627" t="n">
        <v>481</v>
      </c>
      <c r="F552" s="631" t="n">
        <v>1796</v>
      </c>
      <c r="G552" s="631" t="n">
        <v>184</v>
      </c>
      <c r="H552" s="627" t="n">
        <v>46650</v>
      </c>
    </row>
    <row r="553" customFormat="false" ht="12.75" hidden="false" customHeight="true" outlineLevel="0" collapsed="false">
      <c r="A553" s="609" t="s">
        <v>2176</v>
      </c>
      <c r="B553" s="609" t="s">
        <v>2177</v>
      </c>
      <c r="C553" s="609" t="n">
        <v>149</v>
      </c>
      <c r="D553" s="631" t="s">
        <v>991</v>
      </c>
      <c r="E553" s="627" t="n">
        <v>330</v>
      </c>
      <c r="F553" s="631" t="n">
        <v>1796</v>
      </c>
      <c r="G553" s="631" t="n">
        <v>184</v>
      </c>
      <c r="H553" s="627" t="n">
        <v>49550</v>
      </c>
    </row>
    <row r="554" customFormat="false" ht="12.75" hidden="false" customHeight="true" outlineLevel="0" collapsed="false">
      <c r="A554" s="609" t="s">
        <v>2178</v>
      </c>
      <c r="B554" s="609" t="s">
        <v>2179</v>
      </c>
      <c r="C554" s="609" t="n">
        <v>149</v>
      </c>
      <c r="D554" s="631" t="s">
        <v>991</v>
      </c>
      <c r="E554" s="627" t="n">
        <v>330</v>
      </c>
      <c r="F554" s="631" t="n">
        <v>1796</v>
      </c>
      <c r="G554" s="631" t="n">
        <v>204</v>
      </c>
      <c r="H554" s="627" t="n">
        <v>60145</v>
      </c>
    </row>
    <row r="555" customFormat="false" ht="12.75" hidden="false" customHeight="true" outlineLevel="0" collapsed="false">
      <c r="A555" s="609" t="s">
        <v>2180</v>
      </c>
      <c r="B555" s="609" t="s">
        <v>2181</v>
      </c>
      <c r="C555" s="609" t="n">
        <v>164</v>
      </c>
      <c r="D555" s="631" t="s">
        <v>982</v>
      </c>
      <c r="E555" s="627" t="n">
        <v>481</v>
      </c>
      <c r="F555" s="631" t="n">
        <v>3498</v>
      </c>
      <c r="G555" s="631" t="n">
        <v>306</v>
      </c>
      <c r="H555" s="627" t="n">
        <v>78150</v>
      </c>
    </row>
    <row r="556" customFormat="false" ht="12.75" hidden="false" customHeight="true" outlineLevel="0" collapsed="false">
      <c r="A556" s="609" t="s">
        <v>2182</v>
      </c>
      <c r="B556" s="609" t="s">
        <v>2183</v>
      </c>
      <c r="C556" s="609" t="n">
        <v>209</v>
      </c>
      <c r="D556" s="631" t="s">
        <v>984</v>
      </c>
      <c r="E556" s="627" t="n">
        <v>1129</v>
      </c>
      <c r="F556" s="631" t="n">
        <v>4663</v>
      </c>
      <c r="G556" s="631" t="n">
        <v>408</v>
      </c>
      <c r="H556" s="627" t="n">
        <v>107065</v>
      </c>
    </row>
    <row r="557" customFormat="false" ht="12.75" hidden="false" customHeight="true" outlineLevel="0" collapsed="false">
      <c r="A557" s="632" t="s">
        <v>2142</v>
      </c>
      <c r="B557" s="609"/>
      <c r="C557" s="627"/>
      <c r="D557" s="626"/>
      <c r="E557" s="627"/>
      <c r="F557" s="626"/>
      <c r="G557" s="626"/>
      <c r="H557" s="627"/>
    </row>
    <row r="558" customFormat="false" ht="12.75" hidden="false" customHeight="true" outlineLevel="0" collapsed="false">
      <c r="A558" s="609" t="s">
        <v>2184</v>
      </c>
      <c r="B558" s="609" t="s">
        <v>2185</v>
      </c>
      <c r="C558" s="609" t="n">
        <v>167</v>
      </c>
      <c r="D558" s="631" t="s">
        <v>982</v>
      </c>
      <c r="E558" s="627" t="n">
        <v>481</v>
      </c>
      <c r="F558" s="631" t="n">
        <v>1796</v>
      </c>
      <c r="G558" s="631" t="n">
        <v>184</v>
      </c>
      <c r="H558" s="627" t="n">
        <v>53810</v>
      </c>
    </row>
    <row r="559" customFormat="false" ht="12.75" hidden="false" customHeight="true" outlineLevel="0" collapsed="false">
      <c r="A559" s="609" t="s">
        <v>2186</v>
      </c>
      <c r="B559" s="609" t="s">
        <v>2187</v>
      </c>
      <c r="C559" s="609" t="n">
        <v>161</v>
      </c>
      <c r="D559" s="631" t="s">
        <v>982</v>
      </c>
      <c r="E559" s="627" t="n">
        <v>481</v>
      </c>
      <c r="F559" s="631" t="n">
        <v>1796</v>
      </c>
      <c r="G559" s="631" t="n">
        <v>184</v>
      </c>
      <c r="H559" s="627" t="n">
        <v>56710</v>
      </c>
    </row>
    <row r="560" customFormat="false" ht="12.75" hidden="false" customHeight="true" outlineLevel="0" collapsed="false">
      <c r="A560" s="609" t="s">
        <v>2188</v>
      </c>
      <c r="B560" s="609" t="s">
        <v>2189</v>
      </c>
      <c r="C560" s="609" t="n">
        <v>161</v>
      </c>
      <c r="D560" s="631" t="s">
        <v>982</v>
      </c>
      <c r="E560" s="627" t="n">
        <v>481</v>
      </c>
      <c r="F560" s="631" t="n">
        <v>1796</v>
      </c>
      <c r="G560" s="631" t="n">
        <v>204</v>
      </c>
      <c r="H560" s="627" t="n">
        <v>65815</v>
      </c>
    </row>
    <row r="561" customFormat="false" ht="12.75" hidden="false" customHeight="true" outlineLevel="0" collapsed="false">
      <c r="A561" s="609" t="s">
        <v>2190</v>
      </c>
      <c r="B561" s="609" t="s">
        <v>2191</v>
      </c>
      <c r="C561" s="609" t="n">
        <v>167</v>
      </c>
      <c r="D561" s="631" t="s">
        <v>982</v>
      </c>
      <c r="E561" s="627" t="n">
        <v>481</v>
      </c>
      <c r="F561" s="631" t="n">
        <v>3498</v>
      </c>
      <c r="G561" s="631" t="n">
        <v>306</v>
      </c>
      <c r="H561" s="627" t="n">
        <v>84580</v>
      </c>
    </row>
    <row r="562" customFormat="false" ht="12.75" hidden="false" customHeight="true" outlineLevel="0" collapsed="false">
      <c r="A562" s="609" t="s">
        <v>2192</v>
      </c>
      <c r="B562" s="609" t="s">
        <v>2193</v>
      </c>
      <c r="C562" s="609" t="n">
        <v>209</v>
      </c>
      <c r="D562" s="631" t="s">
        <v>984</v>
      </c>
      <c r="E562" s="627" t="n">
        <v>1129</v>
      </c>
      <c r="F562" s="631" t="n">
        <v>4663</v>
      </c>
      <c r="G562" s="631" t="n">
        <v>408</v>
      </c>
      <c r="H562" s="627" t="n">
        <v>109690</v>
      </c>
    </row>
    <row r="563" customFormat="false" ht="12.75" hidden="false" customHeight="true" outlineLevel="0" collapsed="false">
      <c r="A563" s="632" t="s">
        <v>2153</v>
      </c>
      <c r="B563" s="609"/>
      <c r="C563" s="627"/>
      <c r="D563" s="626"/>
      <c r="E563" s="627"/>
      <c r="F563" s="626"/>
      <c r="G563" s="626"/>
      <c r="H563" s="627"/>
    </row>
    <row r="564" customFormat="false" ht="12.75" hidden="false" customHeight="true" outlineLevel="0" collapsed="false">
      <c r="A564" s="609" t="s">
        <v>2194</v>
      </c>
      <c r="B564" s="609" t="s">
        <v>2195</v>
      </c>
      <c r="C564" s="609" t="n">
        <v>167</v>
      </c>
      <c r="D564" s="631" t="s">
        <v>982</v>
      </c>
      <c r="E564" s="627" t="n">
        <v>481</v>
      </c>
      <c r="F564" s="631" t="n">
        <v>1796</v>
      </c>
      <c r="G564" s="631" t="n">
        <v>184</v>
      </c>
      <c r="H564" s="627" t="n">
        <v>53810</v>
      </c>
    </row>
    <row r="565" customFormat="false" ht="12.75" hidden="false" customHeight="true" outlineLevel="0" collapsed="false">
      <c r="A565" s="609" t="s">
        <v>2196</v>
      </c>
      <c r="B565" s="609" t="s">
        <v>2197</v>
      </c>
      <c r="C565" s="609" t="n">
        <v>161</v>
      </c>
      <c r="D565" s="631" t="s">
        <v>982</v>
      </c>
      <c r="E565" s="627" t="n">
        <v>481</v>
      </c>
      <c r="F565" s="631" t="n">
        <v>1796</v>
      </c>
      <c r="G565" s="631" t="n">
        <v>184</v>
      </c>
      <c r="H565" s="627" t="n">
        <v>56710</v>
      </c>
    </row>
    <row r="566" customFormat="false" ht="12.75" hidden="false" customHeight="true" outlineLevel="0" collapsed="false">
      <c r="A566" s="609" t="s">
        <v>2198</v>
      </c>
      <c r="B566" s="609" t="s">
        <v>2199</v>
      </c>
      <c r="C566" s="609" t="n">
        <v>161</v>
      </c>
      <c r="D566" s="631" t="s">
        <v>982</v>
      </c>
      <c r="E566" s="627" t="n">
        <v>481</v>
      </c>
      <c r="F566" s="631" t="n">
        <v>1796</v>
      </c>
      <c r="G566" s="631" t="n">
        <v>204</v>
      </c>
      <c r="H566" s="627" t="n">
        <v>65815</v>
      </c>
    </row>
    <row r="567" customFormat="false" ht="12.75" hidden="false" customHeight="true" outlineLevel="0" collapsed="false">
      <c r="A567" s="609" t="s">
        <v>2200</v>
      </c>
      <c r="B567" s="609" t="s">
        <v>2201</v>
      </c>
      <c r="C567" s="609" t="n">
        <v>167</v>
      </c>
      <c r="D567" s="631" t="s">
        <v>982</v>
      </c>
      <c r="E567" s="627" t="n">
        <v>481</v>
      </c>
      <c r="F567" s="631" t="n">
        <v>3498</v>
      </c>
      <c r="G567" s="631" t="n">
        <v>306</v>
      </c>
      <c r="H567" s="627" t="n">
        <v>84580</v>
      </c>
    </row>
    <row r="568" customFormat="false" ht="12.75" hidden="false" customHeight="true" outlineLevel="0" collapsed="false">
      <c r="A568" s="609" t="s">
        <v>2202</v>
      </c>
      <c r="B568" s="609" t="s">
        <v>2203</v>
      </c>
      <c r="C568" s="609" t="n">
        <v>209</v>
      </c>
      <c r="D568" s="631" t="s">
        <v>984</v>
      </c>
      <c r="E568" s="627" t="n">
        <v>1129</v>
      </c>
      <c r="F568" s="631" t="n">
        <v>4663</v>
      </c>
      <c r="G568" s="631" t="n">
        <v>408</v>
      </c>
      <c r="H568" s="627" t="n">
        <v>109690</v>
      </c>
    </row>
    <row r="570" customFormat="false" ht="12.75" hidden="false" customHeight="true" outlineLevel="0" collapsed="false">
      <c r="A570" s="644" t="s">
        <v>2204</v>
      </c>
      <c r="B570" s="645"/>
      <c r="C570" s="646"/>
      <c r="D570" s="646"/>
      <c r="E570" s="608"/>
      <c r="F570" s="647"/>
      <c r="G570" s="646"/>
      <c r="H570" s="608"/>
    </row>
    <row r="571" customFormat="false" ht="12.75" hidden="false" customHeight="true" outlineLevel="0" collapsed="false">
      <c r="A571" s="610" t="s">
        <v>1309</v>
      </c>
      <c r="B571" s="648" t="s">
        <v>28</v>
      </c>
      <c r="C571" s="612" t="s">
        <v>1311</v>
      </c>
      <c r="D571" s="613" t="s">
        <v>1312</v>
      </c>
      <c r="E571" s="614" t="s">
        <v>1313</v>
      </c>
      <c r="F571" s="615" t="s">
        <v>1314</v>
      </c>
      <c r="G571" s="616" t="s">
        <v>1315</v>
      </c>
      <c r="H571" s="617" t="s">
        <v>1454</v>
      </c>
    </row>
    <row r="572" customFormat="false" ht="12.75" hidden="false" customHeight="true" outlineLevel="0" collapsed="false">
      <c r="A572" s="618"/>
      <c r="B572" s="649"/>
      <c r="C572" s="620"/>
      <c r="D572" s="621"/>
      <c r="E572" s="622"/>
      <c r="F572" s="623"/>
      <c r="G572" s="624"/>
      <c r="H572" s="617"/>
    </row>
    <row r="574" customFormat="false" ht="12.75" hidden="false" customHeight="true" outlineLevel="0" collapsed="false">
      <c r="A574" s="625" t="s">
        <v>1317</v>
      </c>
      <c r="B574" s="609"/>
      <c r="C574" s="627"/>
      <c r="D574" s="626"/>
      <c r="E574" s="627"/>
      <c r="F574" s="626"/>
      <c r="G574" s="626"/>
      <c r="H574" s="627"/>
    </row>
    <row r="575" customFormat="false" ht="12.75" hidden="false" customHeight="true" outlineLevel="0" collapsed="false">
      <c r="A575" s="632" t="s">
        <v>2118</v>
      </c>
      <c r="B575" s="609"/>
      <c r="C575" s="609"/>
      <c r="D575" s="609"/>
      <c r="E575" s="627"/>
      <c r="F575" s="609"/>
      <c r="G575" s="609"/>
      <c r="H575" s="609"/>
    </row>
    <row r="576" customFormat="false" ht="12.75" hidden="false" customHeight="true" outlineLevel="0" collapsed="false">
      <c r="A576" s="609" t="s">
        <v>2205</v>
      </c>
      <c r="B576" s="609" t="s">
        <v>2206</v>
      </c>
      <c r="C576" s="609" t="n">
        <v>135</v>
      </c>
      <c r="D576" s="631" t="s">
        <v>966</v>
      </c>
      <c r="E576" s="627" t="n">
        <v>225</v>
      </c>
      <c r="F576" s="631" t="n">
        <v>2143</v>
      </c>
      <c r="G576" s="631" t="n">
        <v>170</v>
      </c>
      <c r="H576" s="627" t="n">
        <v>54080</v>
      </c>
    </row>
    <row r="577" customFormat="false" ht="12.75" hidden="false" customHeight="true" outlineLevel="0" collapsed="false">
      <c r="A577" s="609" t="s">
        <v>2207</v>
      </c>
      <c r="B577" s="609" t="s">
        <v>2208</v>
      </c>
      <c r="C577" s="609" t="n">
        <v>138</v>
      </c>
      <c r="D577" s="631" t="s">
        <v>966</v>
      </c>
      <c r="E577" s="627" t="n">
        <v>225</v>
      </c>
      <c r="F577" s="631" t="n">
        <v>2143</v>
      </c>
      <c r="G577" s="631" t="n">
        <v>170</v>
      </c>
      <c r="H577" s="627" t="n">
        <v>56980</v>
      </c>
    </row>
    <row r="578" customFormat="false" ht="12.75" hidden="false" customHeight="true" outlineLevel="0" collapsed="false">
      <c r="A578" s="609" t="s">
        <v>2209</v>
      </c>
      <c r="B578" s="609" t="s">
        <v>2210</v>
      </c>
      <c r="C578" s="609" t="n">
        <v>135</v>
      </c>
      <c r="D578" s="631" t="s">
        <v>966</v>
      </c>
      <c r="E578" s="627" t="n">
        <v>225</v>
      </c>
      <c r="F578" s="631" t="n">
        <v>2143</v>
      </c>
      <c r="G578" s="631" t="n">
        <v>204</v>
      </c>
      <c r="H578" s="627" t="n">
        <v>56130</v>
      </c>
    </row>
    <row r="579" customFormat="false" ht="12.75" hidden="false" customHeight="true" outlineLevel="0" collapsed="false">
      <c r="A579" s="609" t="s">
        <v>2211</v>
      </c>
      <c r="B579" s="609" t="s">
        <v>2212</v>
      </c>
      <c r="C579" s="609" t="n">
        <v>138</v>
      </c>
      <c r="D579" s="631" t="s">
        <v>966</v>
      </c>
      <c r="E579" s="627" t="n">
        <v>225</v>
      </c>
      <c r="F579" s="631" t="n">
        <v>2143</v>
      </c>
      <c r="G579" s="631" t="n">
        <v>204</v>
      </c>
      <c r="H579" s="627" t="n">
        <v>59065</v>
      </c>
    </row>
    <row r="580" customFormat="false" ht="12.75" hidden="false" customHeight="true" outlineLevel="0" collapsed="false">
      <c r="A580" s="609" t="s">
        <v>2213</v>
      </c>
      <c r="B580" s="609" t="s">
        <v>2214</v>
      </c>
      <c r="C580" s="609" t="n">
        <v>159</v>
      </c>
      <c r="D580" s="631" t="s">
        <v>982</v>
      </c>
      <c r="E580" s="627" t="n">
        <v>481</v>
      </c>
      <c r="F580" s="631" t="n">
        <v>2987</v>
      </c>
      <c r="G580" s="631" t="n">
        <v>265</v>
      </c>
      <c r="H580" s="627" t="n">
        <v>70550</v>
      </c>
    </row>
    <row r="581" customFormat="false" ht="12.75" hidden="false" customHeight="true" outlineLevel="0" collapsed="false">
      <c r="A581" s="632" t="s">
        <v>2130</v>
      </c>
      <c r="B581" s="609"/>
      <c r="C581" s="627"/>
      <c r="D581" s="626"/>
      <c r="E581" s="627"/>
      <c r="F581" s="626"/>
      <c r="G581" s="626"/>
      <c r="H581" s="627"/>
    </row>
    <row r="582" customFormat="false" ht="12.75" hidden="false" customHeight="true" outlineLevel="0" collapsed="false">
      <c r="A582" s="609" t="s">
        <v>2215</v>
      </c>
      <c r="B582" s="609" t="s">
        <v>2216</v>
      </c>
      <c r="C582" s="609" t="n">
        <v>135</v>
      </c>
      <c r="D582" s="631" t="s">
        <v>966</v>
      </c>
      <c r="E582" s="627" t="n">
        <v>225</v>
      </c>
      <c r="F582" s="631" t="n">
        <v>2143</v>
      </c>
      <c r="G582" s="631" t="n">
        <v>170</v>
      </c>
      <c r="H582" s="627" t="n">
        <v>54080</v>
      </c>
    </row>
    <row r="583" customFormat="false" ht="12.75" hidden="false" customHeight="true" outlineLevel="0" collapsed="false">
      <c r="A583" s="609" t="s">
        <v>2217</v>
      </c>
      <c r="B583" s="609" t="s">
        <v>2218</v>
      </c>
      <c r="C583" s="609" t="n">
        <v>138</v>
      </c>
      <c r="D583" s="631" t="s">
        <v>966</v>
      </c>
      <c r="E583" s="627" t="n">
        <v>225</v>
      </c>
      <c r="F583" s="631" t="n">
        <v>2143</v>
      </c>
      <c r="G583" s="631" t="n">
        <v>170</v>
      </c>
      <c r="H583" s="627" t="n">
        <v>56980</v>
      </c>
    </row>
    <row r="584" customFormat="false" ht="12.75" hidden="false" customHeight="true" outlineLevel="0" collapsed="false">
      <c r="A584" s="609" t="s">
        <v>2219</v>
      </c>
      <c r="B584" s="609" t="s">
        <v>2220</v>
      </c>
      <c r="C584" s="609" t="n">
        <v>135</v>
      </c>
      <c r="D584" s="631" t="s">
        <v>966</v>
      </c>
      <c r="E584" s="627" t="n">
        <v>225</v>
      </c>
      <c r="F584" s="631" t="n">
        <v>2143</v>
      </c>
      <c r="G584" s="631" t="n">
        <v>204</v>
      </c>
      <c r="H584" s="627" t="n">
        <v>56130</v>
      </c>
    </row>
    <row r="585" customFormat="false" ht="12.75" hidden="false" customHeight="true" outlineLevel="0" collapsed="false">
      <c r="A585" s="609" t="s">
        <v>2221</v>
      </c>
      <c r="B585" s="609" t="s">
        <v>2222</v>
      </c>
      <c r="C585" s="609" t="n">
        <v>138</v>
      </c>
      <c r="D585" s="631" t="s">
        <v>966</v>
      </c>
      <c r="E585" s="627" t="n">
        <v>225</v>
      </c>
      <c r="F585" s="631" t="n">
        <v>2143</v>
      </c>
      <c r="G585" s="631" t="n">
        <v>204</v>
      </c>
      <c r="H585" s="627" t="n">
        <v>59065</v>
      </c>
    </row>
    <row r="586" customFormat="false" ht="12.75" hidden="false" customHeight="true" outlineLevel="0" collapsed="false">
      <c r="A586" s="609" t="s">
        <v>2223</v>
      </c>
      <c r="B586" s="609" t="s">
        <v>2224</v>
      </c>
      <c r="C586" s="609" t="n">
        <v>159</v>
      </c>
      <c r="D586" s="631" t="s">
        <v>982</v>
      </c>
      <c r="E586" s="627" t="n">
        <v>481</v>
      </c>
      <c r="F586" s="631" t="n">
        <v>2987</v>
      </c>
      <c r="G586" s="631" t="n">
        <v>265</v>
      </c>
      <c r="H586" s="627" t="n">
        <v>70550</v>
      </c>
    </row>
    <row r="587" customFormat="false" ht="12.75" hidden="false" customHeight="true" outlineLevel="0" collapsed="false">
      <c r="A587" s="632" t="s">
        <v>2142</v>
      </c>
      <c r="B587" s="609"/>
      <c r="C587" s="627"/>
      <c r="D587" s="626"/>
      <c r="E587" s="627"/>
      <c r="F587" s="626"/>
      <c r="G587" s="626"/>
      <c r="H587" s="627"/>
    </row>
    <row r="588" customFormat="false" ht="12.75" hidden="false" customHeight="true" outlineLevel="0" collapsed="false">
      <c r="A588" s="609" t="s">
        <v>2225</v>
      </c>
      <c r="B588" s="609" t="s">
        <v>2226</v>
      </c>
      <c r="C588" s="609" t="n">
        <v>142</v>
      </c>
      <c r="D588" s="631" t="s">
        <v>991</v>
      </c>
      <c r="E588" s="627" t="n">
        <v>330</v>
      </c>
      <c r="F588" s="631" t="n">
        <v>2143</v>
      </c>
      <c r="G588" s="631" t="n">
        <v>170</v>
      </c>
      <c r="H588" s="627" t="n">
        <v>61175</v>
      </c>
    </row>
    <row r="589" customFormat="false" ht="12.75" hidden="false" customHeight="true" outlineLevel="0" collapsed="false">
      <c r="A589" s="609" t="s">
        <v>2227</v>
      </c>
      <c r="B589" s="609" t="s">
        <v>2228</v>
      </c>
      <c r="C589" s="609" t="n">
        <v>142</v>
      </c>
      <c r="D589" s="631" t="s">
        <v>991</v>
      </c>
      <c r="E589" s="627" t="n">
        <v>330</v>
      </c>
      <c r="F589" s="631" t="n">
        <v>2143</v>
      </c>
      <c r="G589" s="631" t="n">
        <v>171</v>
      </c>
      <c r="H589" s="627" t="n">
        <v>64075</v>
      </c>
    </row>
    <row r="590" customFormat="false" ht="12.75" hidden="false" customHeight="true" outlineLevel="0" collapsed="false">
      <c r="A590" s="609" t="s">
        <v>2229</v>
      </c>
      <c r="B590" s="609" t="s">
        <v>2230</v>
      </c>
      <c r="C590" s="609" t="n">
        <v>142</v>
      </c>
      <c r="D590" s="631" t="s">
        <v>991</v>
      </c>
      <c r="E590" s="627" t="n">
        <v>330</v>
      </c>
      <c r="F590" s="631" t="n">
        <v>2143</v>
      </c>
      <c r="G590" s="631" t="n">
        <v>204</v>
      </c>
      <c r="H590" s="627" t="n">
        <v>63290</v>
      </c>
    </row>
    <row r="591" customFormat="false" ht="12.75" hidden="false" customHeight="true" outlineLevel="0" collapsed="false">
      <c r="A591" s="609" t="s">
        <v>2231</v>
      </c>
      <c r="B591" s="609" t="s">
        <v>2232</v>
      </c>
      <c r="C591" s="609" t="n">
        <v>142</v>
      </c>
      <c r="D591" s="631" t="s">
        <v>991</v>
      </c>
      <c r="E591" s="627" t="n">
        <v>330</v>
      </c>
      <c r="F591" s="631" t="n">
        <v>2143</v>
      </c>
      <c r="G591" s="631" t="n">
        <v>204</v>
      </c>
      <c r="H591" s="627" t="n">
        <v>66190</v>
      </c>
    </row>
    <row r="592" customFormat="false" ht="12.75" hidden="false" customHeight="true" outlineLevel="0" collapsed="false">
      <c r="A592" s="609" t="s">
        <v>2233</v>
      </c>
      <c r="B592" s="609" t="s">
        <v>2234</v>
      </c>
      <c r="C592" s="609" t="n">
        <v>162</v>
      </c>
      <c r="D592" s="631" t="s">
        <v>982</v>
      </c>
      <c r="E592" s="627" t="n">
        <v>481</v>
      </c>
      <c r="F592" s="631" t="n">
        <v>2987</v>
      </c>
      <c r="G592" s="631" t="n">
        <v>265</v>
      </c>
      <c r="H592" s="627" t="n">
        <v>75610</v>
      </c>
    </row>
    <row r="593" customFormat="false" ht="12.75" hidden="false" customHeight="true" outlineLevel="0" collapsed="false">
      <c r="A593" s="632" t="s">
        <v>2153</v>
      </c>
      <c r="B593" s="609"/>
      <c r="C593" s="627"/>
      <c r="D593" s="626"/>
      <c r="E593" s="627"/>
      <c r="F593" s="626"/>
      <c r="G593" s="626"/>
      <c r="H593" s="627"/>
    </row>
    <row r="594" customFormat="false" ht="12.75" hidden="false" customHeight="true" outlineLevel="0" collapsed="false">
      <c r="A594" s="609" t="s">
        <v>2235</v>
      </c>
      <c r="B594" s="609" t="s">
        <v>2236</v>
      </c>
      <c r="C594" s="609" t="n">
        <v>142</v>
      </c>
      <c r="D594" s="631" t="s">
        <v>991</v>
      </c>
      <c r="E594" s="627" t="n">
        <v>330</v>
      </c>
      <c r="F594" s="631" t="n">
        <v>2143</v>
      </c>
      <c r="G594" s="631" t="n">
        <v>171</v>
      </c>
      <c r="H594" s="627" t="n">
        <v>61175</v>
      </c>
    </row>
    <row r="595" customFormat="false" ht="12.75" hidden="false" customHeight="true" outlineLevel="0" collapsed="false">
      <c r="A595" s="609" t="s">
        <v>2237</v>
      </c>
      <c r="B595" s="609" t="s">
        <v>2238</v>
      </c>
      <c r="C595" s="609" t="n">
        <v>142</v>
      </c>
      <c r="D595" s="631" t="s">
        <v>991</v>
      </c>
      <c r="E595" s="627" t="n">
        <v>330</v>
      </c>
      <c r="F595" s="631" t="n">
        <v>2143</v>
      </c>
      <c r="G595" s="631" t="n">
        <v>170</v>
      </c>
      <c r="H595" s="627" t="n">
        <v>64075</v>
      </c>
    </row>
    <row r="596" customFormat="false" ht="12.75" hidden="false" customHeight="true" outlineLevel="0" collapsed="false">
      <c r="A596" s="609" t="s">
        <v>2239</v>
      </c>
      <c r="B596" s="609" t="s">
        <v>2240</v>
      </c>
      <c r="C596" s="609" t="n">
        <v>142</v>
      </c>
      <c r="D596" s="631" t="s">
        <v>991</v>
      </c>
      <c r="E596" s="627" t="n">
        <v>330</v>
      </c>
      <c r="F596" s="631" t="n">
        <v>2143</v>
      </c>
      <c r="G596" s="631" t="n">
        <v>204</v>
      </c>
      <c r="H596" s="627" t="n">
        <v>63290</v>
      </c>
    </row>
    <row r="597" customFormat="false" ht="12.75" hidden="false" customHeight="true" outlineLevel="0" collapsed="false">
      <c r="A597" s="609" t="s">
        <v>2241</v>
      </c>
      <c r="B597" s="609" t="s">
        <v>2242</v>
      </c>
      <c r="C597" s="609" t="n">
        <v>142</v>
      </c>
      <c r="D597" s="631" t="s">
        <v>991</v>
      </c>
      <c r="E597" s="627" t="n">
        <v>330</v>
      </c>
      <c r="F597" s="631" t="n">
        <v>2143</v>
      </c>
      <c r="G597" s="631" t="n">
        <v>204</v>
      </c>
      <c r="H597" s="627" t="n">
        <v>66190</v>
      </c>
    </row>
    <row r="598" customFormat="false" ht="12.75" hidden="false" customHeight="true" outlineLevel="0" collapsed="false">
      <c r="A598" s="609" t="s">
        <v>2243</v>
      </c>
      <c r="B598" s="609" t="s">
        <v>2244</v>
      </c>
      <c r="C598" s="609" t="n">
        <v>162</v>
      </c>
      <c r="D598" s="631" t="s">
        <v>982</v>
      </c>
      <c r="E598" s="627" t="n">
        <v>481</v>
      </c>
      <c r="F598" s="631" t="n">
        <v>2987</v>
      </c>
      <c r="G598" s="631" t="n">
        <v>265</v>
      </c>
      <c r="H598" s="627" t="n">
        <v>75610</v>
      </c>
    </row>
    <row r="599" customFormat="false" ht="12.75" hidden="false" customHeight="true" outlineLevel="0" collapsed="false">
      <c r="A599" s="625" t="s">
        <v>1472</v>
      </c>
      <c r="B599" s="609"/>
      <c r="C599" s="627"/>
      <c r="D599" s="626"/>
      <c r="E599" s="627"/>
      <c r="F599" s="626"/>
      <c r="G599" s="626"/>
      <c r="H599" s="627"/>
    </row>
    <row r="600" customFormat="false" ht="12.75" hidden="false" customHeight="true" outlineLevel="0" collapsed="false">
      <c r="A600" s="632" t="s">
        <v>2118</v>
      </c>
      <c r="B600" s="609"/>
      <c r="C600" s="609"/>
      <c r="D600" s="609"/>
      <c r="E600" s="627"/>
      <c r="F600" s="609"/>
      <c r="G600" s="609"/>
      <c r="H600" s="609"/>
    </row>
    <row r="601" customFormat="false" ht="12.75" hidden="false" customHeight="true" outlineLevel="0" collapsed="false">
      <c r="A601" s="609" t="s">
        <v>2245</v>
      </c>
      <c r="B601" s="609" t="s">
        <v>2246</v>
      </c>
      <c r="C601" s="609" t="n">
        <v>168</v>
      </c>
      <c r="D601" s="631" t="s">
        <v>982</v>
      </c>
      <c r="E601" s="627" t="n">
        <v>481</v>
      </c>
      <c r="F601" s="631" t="n">
        <v>1796</v>
      </c>
      <c r="G601" s="631" t="n">
        <v>184</v>
      </c>
      <c r="H601" s="627" t="n">
        <v>53900</v>
      </c>
    </row>
    <row r="602" customFormat="false" ht="12.75" hidden="false" customHeight="true" outlineLevel="0" collapsed="false">
      <c r="A602" s="609" t="s">
        <v>2247</v>
      </c>
      <c r="B602" s="609" t="s">
        <v>2248</v>
      </c>
      <c r="C602" s="609" t="n">
        <v>157</v>
      </c>
      <c r="D602" s="631" t="s">
        <v>982</v>
      </c>
      <c r="E602" s="627" t="n">
        <v>481</v>
      </c>
      <c r="F602" s="631" t="n">
        <v>1796</v>
      </c>
      <c r="G602" s="631" t="n">
        <v>184</v>
      </c>
      <c r="H602" s="627" t="n">
        <v>56795</v>
      </c>
    </row>
    <row r="603" customFormat="false" ht="12.75" hidden="false" customHeight="true" outlineLevel="0" collapsed="false">
      <c r="A603" s="609" t="s">
        <v>2249</v>
      </c>
      <c r="B603" s="609" t="s">
        <v>2250</v>
      </c>
      <c r="C603" s="609" t="n">
        <v>157</v>
      </c>
      <c r="D603" s="631" t="s">
        <v>982</v>
      </c>
      <c r="E603" s="627" t="n">
        <v>481</v>
      </c>
      <c r="F603" s="631" t="n">
        <v>1796</v>
      </c>
      <c r="G603" s="631" t="n">
        <v>204</v>
      </c>
      <c r="H603" s="627" t="n">
        <v>67405</v>
      </c>
    </row>
    <row r="604" customFormat="false" ht="12.75" hidden="false" customHeight="true" outlineLevel="0" collapsed="false">
      <c r="A604" s="609" t="s">
        <v>2251</v>
      </c>
      <c r="B604" s="609" t="s">
        <v>2252</v>
      </c>
      <c r="C604" s="609" t="n">
        <v>168</v>
      </c>
      <c r="D604" s="631" t="s">
        <v>982</v>
      </c>
      <c r="E604" s="627" t="n">
        <v>481</v>
      </c>
      <c r="F604" s="631" t="n">
        <v>3498</v>
      </c>
      <c r="G604" s="631" t="n">
        <v>306</v>
      </c>
      <c r="H604" s="627" t="n">
        <v>85320</v>
      </c>
    </row>
    <row r="605" customFormat="false" ht="12.75" hidden="false" customHeight="true" outlineLevel="0" collapsed="false">
      <c r="A605" s="609" t="s">
        <v>2253</v>
      </c>
      <c r="B605" s="609" t="s">
        <v>2254</v>
      </c>
      <c r="C605" s="609" t="n">
        <v>213</v>
      </c>
      <c r="D605" s="631" t="s">
        <v>984</v>
      </c>
      <c r="E605" s="627" t="n">
        <v>1129</v>
      </c>
      <c r="F605" s="631" t="n">
        <v>4663</v>
      </c>
      <c r="G605" s="631" t="n">
        <v>408</v>
      </c>
      <c r="H605" s="627" t="n">
        <v>114080</v>
      </c>
    </row>
    <row r="606" customFormat="false" ht="12.75" hidden="false" customHeight="true" outlineLevel="0" collapsed="false">
      <c r="A606" s="632" t="s">
        <v>2130</v>
      </c>
      <c r="B606" s="609"/>
      <c r="C606" s="627"/>
      <c r="D606" s="626"/>
      <c r="E606" s="627"/>
      <c r="F606" s="626"/>
      <c r="G606" s="626"/>
      <c r="H606" s="627"/>
    </row>
    <row r="607" customFormat="false" ht="12.75" hidden="false" customHeight="true" outlineLevel="0" collapsed="false">
      <c r="A607" s="609" t="s">
        <v>2255</v>
      </c>
      <c r="B607" s="609" t="s">
        <v>2256</v>
      </c>
      <c r="C607" s="609" t="n">
        <v>168</v>
      </c>
      <c r="D607" s="631" t="s">
        <v>982</v>
      </c>
      <c r="E607" s="627" t="n">
        <v>481</v>
      </c>
      <c r="F607" s="631" t="n">
        <v>1796</v>
      </c>
      <c r="G607" s="631" t="n">
        <v>184</v>
      </c>
      <c r="H607" s="627" t="n">
        <v>53900</v>
      </c>
    </row>
    <row r="608" customFormat="false" ht="12.75" hidden="false" customHeight="true" outlineLevel="0" collapsed="false">
      <c r="A608" s="609" t="s">
        <v>2257</v>
      </c>
      <c r="B608" s="609" t="s">
        <v>2258</v>
      </c>
      <c r="C608" s="609" t="n">
        <v>157</v>
      </c>
      <c r="D608" s="631" t="s">
        <v>982</v>
      </c>
      <c r="E608" s="627" t="n">
        <v>481</v>
      </c>
      <c r="F608" s="631" t="n">
        <v>1796</v>
      </c>
      <c r="G608" s="631" t="n">
        <v>184</v>
      </c>
      <c r="H608" s="627" t="n">
        <v>56795</v>
      </c>
    </row>
    <row r="609" customFormat="false" ht="12.75" hidden="false" customHeight="true" outlineLevel="0" collapsed="false">
      <c r="A609" s="609" t="s">
        <v>2259</v>
      </c>
      <c r="B609" s="609" t="s">
        <v>2260</v>
      </c>
      <c r="C609" s="609" t="n">
        <v>157</v>
      </c>
      <c r="D609" s="631" t="s">
        <v>982</v>
      </c>
      <c r="E609" s="627" t="n">
        <v>481</v>
      </c>
      <c r="F609" s="631" t="n">
        <v>1796</v>
      </c>
      <c r="G609" s="631" t="n">
        <v>204</v>
      </c>
      <c r="H609" s="627" t="n">
        <v>67405</v>
      </c>
    </row>
    <row r="610" customFormat="false" ht="12.75" hidden="false" customHeight="true" outlineLevel="0" collapsed="false">
      <c r="A610" s="609" t="s">
        <v>2261</v>
      </c>
      <c r="B610" s="609" t="s">
        <v>2262</v>
      </c>
      <c r="C610" s="609" t="n">
        <v>168</v>
      </c>
      <c r="D610" s="631" t="s">
        <v>982</v>
      </c>
      <c r="E610" s="627" t="n">
        <v>481</v>
      </c>
      <c r="F610" s="631" t="n">
        <v>3498</v>
      </c>
      <c r="G610" s="631" t="n">
        <v>306</v>
      </c>
      <c r="H610" s="627" t="n">
        <v>85320</v>
      </c>
    </row>
    <row r="611" customFormat="false" ht="12.75" hidden="false" customHeight="true" outlineLevel="0" collapsed="false">
      <c r="A611" s="609" t="s">
        <v>2263</v>
      </c>
      <c r="B611" s="609" t="s">
        <v>2264</v>
      </c>
      <c r="C611" s="609" t="n">
        <v>213</v>
      </c>
      <c r="D611" s="631" t="s">
        <v>984</v>
      </c>
      <c r="E611" s="627" t="n">
        <v>1129</v>
      </c>
      <c r="F611" s="631" t="n">
        <v>4663</v>
      </c>
      <c r="G611" s="631" t="n">
        <v>408</v>
      </c>
      <c r="H611" s="627" t="n">
        <v>114080</v>
      </c>
    </row>
    <row r="612" customFormat="false" ht="12.75" hidden="false" customHeight="true" outlineLevel="0" collapsed="false">
      <c r="A612" s="632" t="s">
        <v>2142</v>
      </c>
      <c r="B612" s="609"/>
      <c r="C612" s="627"/>
      <c r="D612" s="626"/>
      <c r="E612" s="627"/>
      <c r="F612" s="626"/>
      <c r="G612" s="626"/>
      <c r="H612" s="627"/>
    </row>
    <row r="613" customFormat="false" ht="12.75" hidden="false" customHeight="true" outlineLevel="0" collapsed="false">
      <c r="A613" s="609" t="s">
        <v>2265</v>
      </c>
      <c r="B613" s="609" t="s">
        <v>2266</v>
      </c>
      <c r="C613" s="609" t="n">
        <v>173</v>
      </c>
      <c r="D613" s="631" t="s">
        <v>1002</v>
      </c>
      <c r="E613" s="627" t="n">
        <v>677</v>
      </c>
      <c r="F613" s="631" t="n">
        <v>1796</v>
      </c>
      <c r="G613" s="631" t="n">
        <v>184</v>
      </c>
      <c r="H613" s="627" t="n">
        <v>61410</v>
      </c>
    </row>
    <row r="614" customFormat="false" ht="12.75" hidden="false" customHeight="true" outlineLevel="0" collapsed="false">
      <c r="A614" s="609" t="s">
        <v>2267</v>
      </c>
      <c r="B614" s="609" t="s">
        <v>2268</v>
      </c>
      <c r="C614" s="609" t="n">
        <v>164</v>
      </c>
      <c r="D614" s="631" t="s">
        <v>982</v>
      </c>
      <c r="E614" s="627" t="n">
        <v>481</v>
      </c>
      <c r="F614" s="631" t="n">
        <v>1796</v>
      </c>
      <c r="G614" s="631" t="n">
        <v>184</v>
      </c>
      <c r="H614" s="627" t="n">
        <v>64310</v>
      </c>
    </row>
    <row r="615" customFormat="false" ht="12.75" hidden="false" customHeight="true" outlineLevel="0" collapsed="false">
      <c r="A615" s="609" t="s">
        <v>2269</v>
      </c>
      <c r="B615" s="609" t="s">
        <v>2270</v>
      </c>
      <c r="C615" s="609" t="n">
        <v>164</v>
      </c>
      <c r="D615" s="631" t="s">
        <v>982</v>
      </c>
      <c r="E615" s="627" t="n">
        <v>481</v>
      </c>
      <c r="F615" s="631" t="n">
        <v>1796</v>
      </c>
      <c r="G615" s="631" t="n">
        <v>204</v>
      </c>
      <c r="H615" s="627" t="n">
        <v>74170</v>
      </c>
    </row>
    <row r="616" customFormat="false" ht="12.75" hidden="false" customHeight="true" outlineLevel="0" collapsed="false">
      <c r="A616" s="609" t="s">
        <v>2271</v>
      </c>
      <c r="B616" s="609" t="s">
        <v>2272</v>
      </c>
      <c r="C616" s="609" t="n">
        <v>175</v>
      </c>
      <c r="D616" s="631" t="s">
        <v>1002</v>
      </c>
      <c r="E616" s="627" t="n">
        <v>677</v>
      </c>
      <c r="F616" s="631" t="n">
        <v>3498</v>
      </c>
      <c r="G616" s="631" t="n">
        <v>306</v>
      </c>
      <c r="H616" s="627" t="n">
        <v>97520</v>
      </c>
    </row>
    <row r="617" customFormat="false" ht="12.75" hidden="false" customHeight="true" outlineLevel="0" collapsed="false">
      <c r="A617" s="609" t="s">
        <v>2273</v>
      </c>
      <c r="B617" s="609" t="s">
        <v>2274</v>
      </c>
      <c r="C617" s="609" t="n">
        <v>213</v>
      </c>
      <c r="D617" s="631" t="s">
        <v>984</v>
      </c>
      <c r="E617" s="627" t="n">
        <v>1129</v>
      </c>
      <c r="F617" s="631" t="n">
        <v>4663</v>
      </c>
      <c r="G617" s="631" t="n">
        <v>408</v>
      </c>
      <c r="H617" s="627" t="n">
        <v>116590</v>
      </c>
    </row>
    <row r="618" customFormat="false" ht="12.75" hidden="false" customHeight="true" outlineLevel="0" collapsed="false">
      <c r="A618" s="632" t="s">
        <v>2153</v>
      </c>
      <c r="B618" s="609"/>
      <c r="C618" s="627"/>
      <c r="D618" s="626"/>
      <c r="E618" s="627"/>
      <c r="F618" s="626"/>
      <c r="G618" s="626"/>
      <c r="H618" s="627"/>
    </row>
    <row r="619" customFormat="false" ht="12.75" hidden="false" customHeight="true" outlineLevel="0" collapsed="false">
      <c r="A619" s="609" t="s">
        <v>2275</v>
      </c>
      <c r="B619" s="609" t="s">
        <v>2276</v>
      </c>
      <c r="C619" s="609" t="n">
        <v>173</v>
      </c>
      <c r="D619" s="631" t="s">
        <v>1002</v>
      </c>
      <c r="E619" s="627" t="n">
        <v>677</v>
      </c>
      <c r="F619" s="631" t="n">
        <v>1796</v>
      </c>
      <c r="G619" s="631" t="n">
        <v>184</v>
      </c>
      <c r="H619" s="627" t="n">
        <v>61410</v>
      </c>
    </row>
    <row r="620" customFormat="false" ht="12.75" hidden="false" customHeight="true" outlineLevel="0" collapsed="false">
      <c r="A620" s="609" t="s">
        <v>2277</v>
      </c>
      <c r="B620" s="609" t="s">
        <v>2278</v>
      </c>
      <c r="C620" s="609" t="n">
        <v>164</v>
      </c>
      <c r="D620" s="631" t="s">
        <v>982</v>
      </c>
      <c r="E620" s="627" t="n">
        <v>481</v>
      </c>
      <c r="F620" s="631" t="n">
        <v>1796</v>
      </c>
      <c r="G620" s="631" t="n">
        <v>184</v>
      </c>
      <c r="H620" s="627" t="n">
        <v>64310</v>
      </c>
    </row>
    <row r="621" customFormat="false" ht="12.75" hidden="false" customHeight="true" outlineLevel="0" collapsed="false">
      <c r="A621" s="609" t="s">
        <v>2279</v>
      </c>
      <c r="B621" s="609" t="s">
        <v>2280</v>
      </c>
      <c r="C621" s="609" t="n">
        <v>164</v>
      </c>
      <c r="D621" s="631" t="s">
        <v>982</v>
      </c>
      <c r="E621" s="627" t="n">
        <v>481</v>
      </c>
      <c r="F621" s="631" t="n">
        <v>1796</v>
      </c>
      <c r="G621" s="631" t="n">
        <v>204</v>
      </c>
      <c r="H621" s="627" t="n">
        <v>74170</v>
      </c>
    </row>
    <row r="622" customFormat="false" ht="12.75" hidden="false" customHeight="true" outlineLevel="0" collapsed="false">
      <c r="A622" s="609" t="s">
        <v>2281</v>
      </c>
      <c r="B622" s="609" t="s">
        <v>2282</v>
      </c>
      <c r="C622" s="609" t="n">
        <v>175</v>
      </c>
      <c r="D622" s="631" t="s">
        <v>1002</v>
      </c>
      <c r="E622" s="627" t="n">
        <v>677</v>
      </c>
      <c r="F622" s="631" t="n">
        <v>3498</v>
      </c>
      <c r="G622" s="631" t="n">
        <v>306</v>
      </c>
      <c r="H622" s="627" t="n">
        <v>97520</v>
      </c>
    </row>
    <row r="623" customFormat="false" ht="12.75" hidden="false" customHeight="true" outlineLevel="0" collapsed="false">
      <c r="A623" s="609" t="s">
        <v>2283</v>
      </c>
      <c r="B623" s="609" t="s">
        <v>2284</v>
      </c>
      <c r="C623" s="609" t="n">
        <v>213</v>
      </c>
      <c r="D623" s="631" t="s">
        <v>984</v>
      </c>
      <c r="E623" s="627" t="n">
        <v>1129</v>
      </c>
      <c r="F623" s="631" t="n">
        <v>4663</v>
      </c>
      <c r="G623" s="631" t="n">
        <v>408</v>
      </c>
      <c r="H623" s="627" t="n">
        <v>116590</v>
      </c>
    </row>
    <row r="625" customFormat="false" ht="12.75" hidden="false" customHeight="true" outlineLevel="0" collapsed="false">
      <c r="A625" s="644" t="s">
        <v>2285</v>
      </c>
      <c r="B625" s="645"/>
      <c r="C625" s="646"/>
      <c r="D625" s="646"/>
      <c r="E625" s="608"/>
      <c r="F625" s="647"/>
      <c r="G625" s="646"/>
      <c r="H625" s="608"/>
    </row>
    <row r="626" customFormat="false" ht="12.75" hidden="false" customHeight="true" outlineLevel="0" collapsed="false">
      <c r="A626" s="610" t="s">
        <v>1309</v>
      </c>
      <c r="B626" s="648" t="s">
        <v>28</v>
      </c>
      <c r="C626" s="612" t="s">
        <v>1311</v>
      </c>
      <c r="D626" s="613" t="s">
        <v>1312</v>
      </c>
      <c r="E626" s="614" t="s">
        <v>1313</v>
      </c>
      <c r="F626" s="615" t="s">
        <v>1314</v>
      </c>
      <c r="G626" s="616" t="s">
        <v>1315</v>
      </c>
      <c r="H626" s="617" t="s">
        <v>1454</v>
      </c>
    </row>
    <row r="627" customFormat="false" ht="12.75" hidden="false" customHeight="true" outlineLevel="0" collapsed="false">
      <c r="A627" s="618"/>
      <c r="B627" s="649"/>
      <c r="C627" s="620"/>
      <c r="D627" s="621"/>
      <c r="E627" s="622"/>
      <c r="F627" s="623"/>
      <c r="G627" s="624"/>
      <c r="H627" s="617"/>
    </row>
    <row r="629" customFormat="false" ht="12.75" hidden="false" customHeight="true" outlineLevel="0" collapsed="false">
      <c r="A629" s="609"/>
      <c r="B629" s="609"/>
      <c r="C629" s="609"/>
      <c r="D629" s="609"/>
      <c r="E629" s="627"/>
      <c r="F629" s="609"/>
      <c r="G629" s="609"/>
      <c r="H629" s="627"/>
    </row>
    <row r="630" customFormat="false" ht="12.75" hidden="false" customHeight="true" outlineLevel="0" collapsed="false">
      <c r="A630" s="609" t="s">
        <v>2286</v>
      </c>
      <c r="B630" s="609" t="s">
        <v>2287</v>
      </c>
      <c r="C630" s="609" t="n">
        <v>134</v>
      </c>
      <c r="D630" s="631" t="s">
        <v>966</v>
      </c>
      <c r="E630" s="627" t="n">
        <v>225</v>
      </c>
      <c r="F630" s="631" t="n">
        <v>2143</v>
      </c>
      <c r="G630" s="631" t="n">
        <v>204</v>
      </c>
      <c r="H630" s="627" t="n">
        <v>67590</v>
      </c>
    </row>
    <row r="631" customFormat="false" ht="12.75" hidden="false" customHeight="true" outlineLevel="0" collapsed="false">
      <c r="A631" s="609" t="s">
        <v>2288</v>
      </c>
      <c r="B631" s="609" t="s">
        <v>2289</v>
      </c>
      <c r="C631" s="609" t="n">
        <v>159</v>
      </c>
      <c r="D631" s="631" t="s">
        <v>982</v>
      </c>
      <c r="E631" s="627" t="n">
        <v>481</v>
      </c>
      <c r="F631" s="631" t="n">
        <v>2987</v>
      </c>
      <c r="G631" s="631" t="n">
        <v>265</v>
      </c>
      <c r="H631" s="627" t="n">
        <v>73825</v>
      </c>
    </row>
    <row r="632" customFormat="false" ht="12.75" hidden="false" customHeight="true" outlineLevel="0" collapsed="false">
      <c r="A632" s="609" t="s">
        <v>2290</v>
      </c>
      <c r="B632" s="609" t="s">
        <v>2289</v>
      </c>
      <c r="C632" s="609" t="n">
        <v>160</v>
      </c>
      <c r="D632" s="631" t="s">
        <v>982</v>
      </c>
      <c r="E632" s="627" t="n">
        <v>481</v>
      </c>
      <c r="F632" s="631" t="n">
        <v>2987</v>
      </c>
      <c r="G632" s="631" t="n">
        <v>265</v>
      </c>
      <c r="H632" s="627" t="n">
        <v>73825</v>
      </c>
    </row>
    <row r="633" customFormat="false" ht="12.75" hidden="false" customHeight="true" outlineLevel="0" collapsed="false">
      <c r="A633" s="609" t="s">
        <v>2291</v>
      </c>
      <c r="B633" s="609" t="s">
        <v>2292</v>
      </c>
      <c r="C633" s="609" t="n">
        <v>159</v>
      </c>
      <c r="D633" s="631" t="s">
        <v>982</v>
      </c>
      <c r="E633" s="627" t="n">
        <v>481</v>
      </c>
      <c r="F633" s="631" t="n">
        <v>3498</v>
      </c>
      <c r="G633" s="631" t="n">
        <v>306</v>
      </c>
      <c r="H633" s="627" t="n">
        <v>80065</v>
      </c>
    </row>
    <row r="634" customFormat="false" ht="12.75" hidden="false" customHeight="true" outlineLevel="0" collapsed="false">
      <c r="A634" s="609" t="s">
        <v>2293</v>
      </c>
      <c r="B634" s="609" t="s">
        <v>2292</v>
      </c>
      <c r="C634" s="609" t="n">
        <v>161</v>
      </c>
      <c r="D634" s="631" t="s">
        <v>982</v>
      </c>
      <c r="E634" s="627" t="n">
        <v>481</v>
      </c>
      <c r="F634" s="631" t="n">
        <v>3498</v>
      </c>
      <c r="G634" s="631" t="n">
        <v>306</v>
      </c>
      <c r="H634" s="627" t="n">
        <v>80065</v>
      </c>
    </row>
    <row r="635" customFormat="false" ht="12.75" hidden="false" customHeight="true" outlineLevel="0" collapsed="false">
      <c r="A635" s="609" t="s">
        <v>2294</v>
      </c>
      <c r="B635" s="609" t="s">
        <v>2292</v>
      </c>
      <c r="C635" s="609" t="n">
        <v>164</v>
      </c>
      <c r="D635" s="631" t="s">
        <v>982</v>
      </c>
      <c r="E635" s="627" t="n">
        <v>481</v>
      </c>
      <c r="F635" s="631" t="n">
        <v>3498</v>
      </c>
      <c r="G635" s="631" t="n">
        <v>306</v>
      </c>
      <c r="H635" s="627" t="n">
        <v>80065</v>
      </c>
    </row>
    <row r="636" customFormat="false" ht="12.75" hidden="false" customHeight="true" outlineLevel="0" collapsed="false">
      <c r="A636" s="609" t="s">
        <v>2295</v>
      </c>
      <c r="B636" s="609" t="s">
        <v>2296</v>
      </c>
      <c r="C636" s="609" t="n">
        <v>209</v>
      </c>
      <c r="D636" s="631" t="s">
        <v>984</v>
      </c>
      <c r="E636" s="627" t="n">
        <v>1129</v>
      </c>
      <c r="F636" s="631" t="n">
        <v>4663</v>
      </c>
      <c r="G636" s="631" t="n">
        <v>408</v>
      </c>
      <c r="H636" s="627" t="n">
        <v>115985</v>
      </c>
    </row>
    <row r="637" customFormat="false" ht="12.75" hidden="false" customHeight="true" outlineLevel="0" collapsed="false">
      <c r="A637" s="609"/>
      <c r="B637" s="609"/>
      <c r="C637" s="609"/>
      <c r="D637" s="609"/>
      <c r="E637" s="627"/>
      <c r="F637" s="609"/>
      <c r="G637" s="609"/>
      <c r="H637" s="627"/>
    </row>
    <row r="638" customFormat="false" ht="12.75" hidden="false" customHeight="true" outlineLevel="0" collapsed="false">
      <c r="A638" s="632" t="s">
        <v>2297</v>
      </c>
      <c r="B638" s="609"/>
      <c r="C638" s="609"/>
      <c r="D638" s="609"/>
      <c r="E638" s="627"/>
      <c r="F638" s="609"/>
      <c r="G638" s="609"/>
      <c r="H638" s="627"/>
    </row>
    <row r="639" customFormat="false" ht="12.75" hidden="false" customHeight="true" outlineLevel="0" collapsed="false">
      <c r="A639" s="609" t="s">
        <v>2298</v>
      </c>
      <c r="B639" s="609" t="s">
        <v>2299</v>
      </c>
      <c r="C639" s="609" t="n">
        <v>135</v>
      </c>
      <c r="D639" s="631" t="s">
        <v>966</v>
      </c>
      <c r="E639" s="627" t="n">
        <v>225</v>
      </c>
      <c r="F639" s="631" t="n">
        <v>2143</v>
      </c>
      <c r="G639" s="631" t="n">
        <v>204</v>
      </c>
      <c r="H639" s="627" t="n">
        <v>72560</v>
      </c>
    </row>
    <row r="640" customFormat="false" ht="12.75" hidden="false" customHeight="true" outlineLevel="0" collapsed="false">
      <c r="A640" s="609" t="s">
        <v>2300</v>
      </c>
      <c r="B640" s="609" t="s">
        <v>2299</v>
      </c>
      <c r="C640" s="609" t="n">
        <v>138</v>
      </c>
      <c r="D640" s="631" t="s">
        <v>966</v>
      </c>
      <c r="E640" s="627" t="n">
        <v>225</v>
      </c>
      <c r="F640" s="631" t="n">
        <v>2143</v>
      </c>
      <c r="G640" s="631" t="n">
        <v>204</v>
      </c>
      <c r="H640" s="627" t="n">
        <v>72560</v>
      </c>
    </row>
    <row r="641" customFormat="false" ht="12.75" hidden="false" customHeight="true" outlineLevel="0" collapsed="false">
      <c r="A641" s="609" t="s">
        <v>2301</v>
      </c>
      <c r="B641" s="609" t="s">
        <v>2302</v>
      </c>
      <c r="C641" s="609" t="n">
        <v>160</v>
      </c>
      <c r="D641" s="631" t="s">
        <v>982</v>
      </c>
      <c r="E641" s="627" t="n">
        <v>481</v>
      </c>
      <c r="F641" s="631" t="n">
        <v>2987</v>
      </c>
      <c r="G641" s="631" t="n">
        <v>265</v>
      </c>
      <c r="H641" s="627" t="n">
        <v>78970</v>
      </c>
    </row>
    <row r="642" customFormat="false" ht="12.75" hidden="false" customHeight="true" outlineLevel="0" collapsed="false">
      <c r="A642" s="609" t="s">
        <v>2303</v>
      </c>
      <c r="B642" s="609" t="s">
        <v>2304</v>
      </c>
      <c r="C642" s="609" t="n">
        <v>161</v>
      </c>
      <c r="D642" s="631" t="s">
        <v>982</v>
      </c>
      <c r="E642" s="627" t="n">
        <v>481</v>
      </c>
      <c r="F642" s="631" t="n">
        <v>3498</v>
      </c>
      <c r="G642" s="631" t="n">
        <v>306</v>
      </c>
      <c r="H642" s="627" t="n">
        <v>85540</v>
      </c>
    </row>
    <row r="643" customFormat="false" ht="12.75" hidden="false" customHeight="true" outlineLevel="0" collapsed="false">
      <c r="A643" s="609" t="s">
        <v>2305</v>
      </c>
      <c r="B643" s="609" t="s">
        <v>2304</v>
      </c>
      <c r="C643" s="609" t="n">
        <v>164</v>
      </c>
      <c r="D643" s="631" t="s">
        <v>982</v>
      </c>
      <c r="E643" s="627" t="n">
        <v>481</v>
      </c>
      <c r="F643" s="631" t="n">
        <v>3498</v>
      </c>
      <c r="G643" s="631" t="n">
        <v>306</v>
      </c>
      <c r="H643" s="627" t="n">
        <v>85540</v>
      </c>
    </row>
    <row r="644" customFormat="false" ht="12.75" hidden="false" customHeight="true" outlineLevel="0" collapsed="false">
      <c r="A644" s="609" t="s">
        <v>2306</v>
      </c>
      <c r="B644" s="609" t="s">
        <v>2307</v>
      </c>
      <c r="C644" s="609" t="n">
        <v>231</v>
      </c>
      <c r="D644" s="631" t="s">
        <v>1029</v>
      </c>
      <c r="E644" s="627" t="n">
        <v>2258</v>
      </c>
      <c r="F644" s="631" t="n">
        <v>5461</v>
      </c>
      <c r="G644" s="631" t="n">
        <v>525</v>
      </c>
      <c r="H644" s="627" t="n">
        <v>183260</v>
      </c>
    </row>
    <row r="646" customFormat="false" ht="12.75" hidden="false" customHeight="true" outlineLevel="0" collapsed="false">
      <c r="A646" s="644" t="s">
        <v>2308</v>
      </c>
      <c r="B646" s="645"/>
      <c r="C646" s="646"/>
      <c r="D646" s="646"/>
      <c r="E646" s="608"/>
      <c r="F646" s="647"/>
      <c r="G646" s="646"/>
      <c r="H646" s="608"/>
    </row>
    <row r="647" customFormat="false" ht="12.75" hidden="false" customHeight="true" outlineLevel="0" collapsed="false">
      <c r="A647" s="610" t="s">
        <v>1309</v>
      </c>
      <c r="B647" s="670" t="s">
        <v>28</v>
      </c>
      <c r="C647" s="612" t="s">
        <v>1311</v>
      </c>
      <c r="D647" s="613" t="s">
        <v>1312</v>
      </c>
      <c r="E647" s="614" t="s">
        <v>1313</v>
      </c>
      <c r="F647" s="615" t="s">
        <v>1314</v>
      </c>
      <c r="G647" s="616" t="s">
        <v>1315</v>
      </c>
      <c r="H647" s="617" t="s">
        <v>1454</v>
      </c>
    </row>
    <row r="648" customFormat="false" ht="12.75" hidden="false" customHeight="true" outlineLevel="0" collapsed="false">
      <c r="A648" s="618"/>
      <c r="B648" s="671"/>
      <c r="C648" s="620"/>
      <c r="D648" s="621"/>
      <c r="E648" s="622"/>
      <c r="F648" s="623"/>
      <c r="G648" s="624"/>
      <c r="H648" s="617"/>
    </row>
    <row r="650" customFormat="false" ht="12.75" hidden="false" customHeight="true" outlineLevel="0" collapsed="false">
      <c r="A650" s="609" t="s">
        <v>2309</v>
      </c>
      <c r="B650" s="609" t="s">
        <v>2310</v>
      </c>
      <c r="C650" s="609" t="n">
        <v>224</v>
      </c>
      <c r="D650" s="631" t="s">
        <v>984</v>
      </c>
      <c r="E650" s="627" t="n">
        <v>1129</v>
      </c>
      <c r="F650" s="631" t="n">
        <v>4663</v>
      </c>
      <c r="G650" s="631" t="n">
        <v>435</v>
      </c>
      <c r="H650" s="627" t="n">
        <v>187655</v>
      </c>
    </row>
    <row r="651" customFormat="false" ht="12.75" hidden="false" customHeight="true" outlineLevel="0" collapsed="false">
      <c r="A651" s="609" t="s">
        <v>2311</v>
      </c>
      <c r="B651" s="609" t="s">
        <v>2310</v>
      </c>
      <c r="C651" s="609" t="n">
        <v>227</v>
      </c>
      <c r="D651" s="631" t="s">
        <v>1029</v>
      </c>
      <c r="E651" s="627" t="n">
        <v>2258</v>
      </c>
      <c r="F651" s="631" t="n">
        <v>4663</v>
      </c>
      <c r="G651" s="631" t="n">
        <v>435</v>
      </c>
      <c r="H651" s="627" t="n">
        <v>197975</v>
      </c>
    </row>
    <row r="652" customFormat="false" ht="12.75" hidden="false" customHeight="true" outlineLevel="0" collapsed="false">
      <c r="A652" s="609" t="s">
        <v>2312</v>
      </c>
      <c r="B652" s="609" t="s">
        <v>2310</v>
      </c>
      <c r="C652" s="609" t="n">
        <v>232</v>
      </c>
      <c r="D652" s="631" t="s">
        <v>1029</v>
      </c>
      <c r="E652" s="627" t="n">
        <v>2258</v>
      </c>
      <c r="F652" s="631" t="n">
        <v>4663</v>
      </c>
      <c r="G652" s="631" t="n">
        <v>435</v>
      </c>
      <c r="H652" s="627" t="n">
        <v>197975</v>
      </c>
    </row>
    <row r="653" customFormat="false" ht="12.75" hidden="false" customHeight="true" outlineLevel="0" collapsed="false">
      <c r="A653" s="609" t="s">
        <v>2313</v>
      </c>
      <c r="B653" s="609" t="s">
        <v>2314</v>
      </c>
      <c r="C653" s="609" t="n">
        <v>322</v>
      </c>
      <c r="D653" s="631" t="s">
        <v>1029</v>
      </c>
      <c r="E653" s="627" t="n">
        <v>2258</v>
      </c>
      <c r="F653" s="631" t="n">
        <v>5513</v>
      </c>
      <c r="G653" s="631" t="n">
        <v>517</v>
      </c>
      <c r="H653" s="627" t="n">
        <v>265430</v>
      </c>
    </row>
    <row r="654" customFormat="false" ht="12.75" hidden="false" customHeight="true" outlineLevel="0" collapsed="false">
      <c r="A654" s="609" t="s">
        <v>2315</v>
      </c>
      <c r="B654" s="609" t="s">
        <v>2314</v>
      </c>
      <c r="C654" s="609" t="n">
        <v>324</v>
      </c>
      <c r="D654" s="631" t="s">
        <v>1029</v>
      </c>
      <c r="E654" s="627" t="n">
        <v>2258</v>
      </c>
      <c r="F654" s="631" t="n">
        <v>5513</v>
      </c>
      <c r="G654" s="631" t="n">
        <v>517</v>
      </c>
      <c r="H654" s="627" t="n">
        <v>265430</v>
      </c>
    </row>
    <row r="655" customFormat="false" ht="12.75" hidden="false" customHeight="true" outlineLevel="0" collapsed="false">
      <c r="A655" s="609" t="s">
        <v>2316</v>
      </c>
      <c r="B655" s="609" t="s">
        <v>2314</v>
      </c>
      <c r="C655" s="609" t="n">
        <v>328</v>
      </c>
      <c r="D655" s="631" t="s">
        <v>1029</v>
      </c>
      <c r="E655" s="627" t="n">
        <v>2258</v>
      </c>
      <c r="F655" s="631" t="n">
        <v>5513</v>
      </c>
      <c r="G655" s="631" t="n">
        <v>517</v>
      </c>
      <c r="H655" s="627" t="n">
        <v>265430</v>
      </c>
    </row>
    <row r="656" customFormat="false" ht="12.75" hidden="false" customHeight="true" outlineLevel="0" collapsed="false">
      <c r="A656" s="609" t="s">
        <v>2317</v>
      </c>
      <c r="B656" s="609" t="s">
        <v>2318</v>
      </c>
      <c r="C656" s="609" t="n">
        <v>244</v>
      </c>
      <c r="D656" s="631" t="s">
        <v>1029</v>
      </c>
      <c r="E656" s="627" t="n">
        <v>2258</v>
      </c>
      <c r="F656" s="631" t="n">
        <v>5461</v>
      </c>
      <c r="G656" s="631" t="n">
        <v>544</v>
      </c>
      <c r="H656" s="627" t="n">
        <v>262450</v>
      </c>
    </row>
    <row r="657" customFormat="false" ht="12.75" hidden="false" customHeight="true" outlineLevel="0" collapsed="false">
      <c r="A657" s="609" t="s">
        <v>2319</v>
      </c>
      <c r="B657" s="609" t="s">
        <v>2320</v>
      </c>
      <c r="C657" s="609" t="n">
        <v>334</v>
      </c>
      <c r="D657" s="631" t="s">
        <v>1029</v>
      </c>
      <c r="E657" s="627" t="n">
        <v>2258</v>
      </c>
      <c r="F657" s="631" t="n">
        <v>5980</v>
      </c>
      <c r="G657" s="631" t="n">
        <v>630</v>
      </c>
      <c r="H657" s="627" t="n">
        <v>366250</v>
      </c>
    </row>
    <row r="658" customFormat="false" ht="12.75" hidden="false" customHeight="true" outlineLevel="0" collapsed="false">
      <c r="A658" s="609"/>
      <c r="B658" s="609"/>
      <c r="C658" s="609"/>
      <c r="D658" s="609"/>
      <c r="E658" s="627"/>
      <c r="F658" s="609"/>
      <c r="G658" s="609"/>
      <c r="H658" s="627"/>
    </row>
    <row r="659" customFormat="false" ht="12.75" hidden="false" customHeight="true" outlineLevel="0" collapsed="false">
      <c r="A659" s="632" t="s">
        <v>2321</v>
      </c>
      <c r="B659" s="609"/>
      <c r="C659" s="609"/>
      <c r="D659" s="609"/>
      <c r="E659" s="627"/>
      <c r="F659" s="609"/>
      <c r="G659" s="609"/>
      <c r="H659" s="627"/>
      <c r="I659" s="609"/>
    </row>
    <row r="660" customFormat="false" ht="12.75" hidden="false" customHeight="true" outlineLevel="0" collapsed="false">
      <c r="A660" s="609" t="s">
        <v>2322</v>
      </c>
      <c r="B660" s="609" t="s">
        <v>2323</v>
      </c>
      <c r="C660" s="609" t="n">
        <v>227</v>
      </c>
      <c r="D660" s="631" t="s">
        <v>1029</v>
      </c>
      <c r="E660" s="627" t="n">
        <v>2258</v>
      </c>
      <c r="F660" s="631" t="n">
        <v>4663</v>
      </c>
      <c r="G660" s="631" t="n">
        <v>435</v>
      </c>
      <c r="H660" s="627" t="n">
        <v>212100</v>
      </c>
      <c r="I660" s="609"/>
    </row>
    <row r="661" customFormat="false" ht="12.75" hidden="false" customHeight="true" outlineLevel="0" collapsed="false">
      <c r="A661" s="609" t="s">
        <v>2324</v>
      </c>
      <c r="B661" s="609" t="s">
        <v>2323</v>
      </c>
      <c r="C661" s="609" t="n">
        <v>224</v>
      </c>
      <c r="D661" s="631" t="s">
        <v>984</v>
      </c>
      <c r="E661" s="627" t="n">
        <v>1129</v>
      </c>
      <c r="F661" s="631" t="n">
        <v>4663</v>
      </c>
      <c r="G661" s="631" t="n">
        <v>435</v>
      </c>
      <c r="H661" s="627" t="n">
        <v>201040</v>
      </c>
      <c r="I661" s="609"/>
    </row>
    <row r="662" customFormat="false" ht="12.75" hidden="false" customHeight="true" outlineLevel="0" collapsed="false">
      <c r="A662" s="609" t="s">
        <v>2325</v>
      </c>
      <c r="B662" s="609" t="s">
        <v>2323</v>
      </c>
      <c r="C662" s="609" t="n">
        <v>232</v>
      </c>
      <c r="D662" s="631" t="s">
        <v>1029</v>
      </c>
      <c r="E662" s="627" t="n">
        <v>2258</v>
      </c>
      <c r="F662" s="631" t="n">
        <v>4663</v>
      </c>
      <c r="G662" s="631" t="n">
        <v>435</v>
      </c>
      <c r="H662" s="627" t="n">
        <v>212100</v>
      </c>
      <c r="I662" s="609"/>
    </row>
    <row r="663" customFormat="false" ht="12.75" hidden="false" customHeight="true" outlineLevel="0" collapsed="false">
      <c r="A663" s="609" t="s">
        <v>2326</v>
      </c>
      <c r="B663" s="609" t="s">
        <v>2327</v>
      </c>
      <c r="C663" s="609" t="n">
        <v>322</v>
      </c>
      <c r="D663" s="631" t="s">
        <v>1029</v>
      </c>
      <c r="E663" s="627" t="n">
        <v>2258</v>
      </c>
      <c r="F663" s="631" t="n">
        <v>5513</v>
      </c>
      <c r="G663" s="631" t="n">
        <v>517</v>
      </c>
      <c r="H663" s="627" t="n">
        <v>276585</v>
      </c>
      <c r="I663" s="609"/>
    </row>
    <row r="664" customFormat="false" ht="12.75" hidden="false" customHeight="true" outlineLevel="0" collapsed="false">
      <c r="A664" s="609" t="s">
        <v>2328</v>
      </c>
      <c r="B664" s="609" t="s">
        <v>2327</v>
      </c>
      <c r="C664" s="609" t="n">
        <v>324</v>
      </c>
      <c r="D664" s="631" t="s">
        <v>1029</v>
      </c>
      <c r="E664" s="627" t="n">
        <v>2258</v>
      </c>
      <c r="F664" s="631" t="n">
        <v>5513</v>
      </c>
      <c r="G664" s="631" t="n">
        <v>517</v>
      </c>
      <c r="H664" s="627" t="n">
        <v>276585</v>
      </c>
      <c r="I664" s="609"/>
    </row>
    <row r="665" customFormat="false" ht="12.75" hidden="false" customHeight="true" outlineLevel="0" collapsed="false">
      <c r="A665" s="609" t="s">
        <v>2329</v>
      </c>
      <c r="B665" s="609" t="s">
        <v>2327</v>
      </c>
      <c r="C665" s="609" t="n">
        <v>328</v>
      </c>
      <c r="D665" s="631" t="s">
        <v>1029</v>
      </c>
      <c r="E665" s="627" t="n">
        <v>2258</v>
      </c>
      <c r="F665" s="631" t="n">
        <v>5513</v>
      </c>
      <c r="G665" s="631" t="n">
        <v>517</v>
      </c>
      <c r="H665" s="627" t="n">
        <v>276585</v>
      </c>
      <c r="I665" s="609"/>
    </row>
    <row r="667" customFormat="false" ht="12.75" hidden="false" customHeight="true" outlineLevel="0" collapsed="false">
      <c r="A667" s="644" t="s">
        <v>2330</v>
      </c>
      <c r="B667" s="645"/>
      <c r="C667" s="672"/>
      <c r="D667" s="647"/>
      <c r="E667" s="646"/>
      <c r="F667" s="608"/>
      <c r="G667" s="646"/>
      <c r="H667" s="646"/>
      <c r="I667" s="608"/>
    </row>
    <row r="668" customFormat="false" ht="12.75" hidden="false" customHeight="true" outlineLevel="0" collapsed="false">
      <c r="A668" s="610" t="s">
        <v>1309</v>
      </c>
      <c r="B668" s="648" t="s">
        <v>28</v>
      </c>
      <c r="C668" s="612" t="s">
        <v>1311</v>
      </c>
      <c r="D668" s="613" t="s">
        <v>1312</v>
      </c>
      <c r="E668" s="614" t="s">
        <v>1313</v>
      </c>
      <c r="F668" s="615" t="s">
        <v>1314</v>
      </c>
      <c r="G668" s="616" t="s">
        <v>1315</v>
      </c>
      <c r="H668" s="617" t="s">
        <v>1454</v>
      </c>
      <c r="I668" s="609"/>
    </row>
    <row r="669" customFormat="false" ht="12.75" hidden="false" customHeight="true" outlineLevel="0" collapsed="false">
      <c r="A669" s="618"/>
      <c r="B669" s="649"/>
      <c r="C669" s="620"/>
      <c r="D669" s="621"/>
      <c r="E669" s="622"/>
      <c r="F669" s="623"/>
      <c r="G669" s="624"/>
      <c r="H669" s="617"/>
      <c r="I669" s="609"/>
    </row>
    <row r="671" customFormat="false" ht="12.75" hidden="false" customHeight="true" outlineLevel="0" collapsed="false">
      <c r="A671" s="625" t="s">
        <v>1317</v>
      </c>
      <c r="B671" s="609"/>
      <c r="C671" s="609"/>
      <c r="D671" s="609"/>
      <c r="E671" s="609"/>
      <c r="F671" s="609"/>
      <c r="G671" s="609"/>
      <c r="H671" s="609"/>
      <c r="I671" s="609"/>
    </row>
    <row r="672" customFormat="false" ht="12.75" hidden="false" customHeight="true" outlineLevel="0" collapsed="false">
      <c r="A672" s="632" t="s">
        <v>2331</v>
      </c>
      <c r="B672" s="609"/>
      <c r="C672" s="609"/>
      <c r="D672" s="609"/>
      <c r="E672" s="609"/>
      <c r="F672" s="609"/>
      <c r="G672" s="609"/>
      <c r="H672" s="627"/>
      <c r="I672" s="609"/>
    </row>
    <row r="673" customFormat="false" ht="12.75" hidden="false" customHeight="true" outlineLevel="0" collapsed="false">
      <c r="A673" s="609" t="s">
        <v>2332</v>
      </c>
      <c r="B673" s="609" t="s">
        <v>2333</v>
      </c>
      <c r="C673" s="609" t="n">
        <v>164</v>
      </c>
      <c r="D673" s="631" t="s">
        <v>982</v>
      </c>
      <c r="E673" s="627" t="n">
        <v>481</v>
      </c>
      <c r="F673" s="631" t="n">
        <v>2987</v>
      </c>
      <c r="G673" s="631" t="n">
        <v>258</v>
      </c>
      <c r="H673" s="627" t="n">
        <v>98100</v>
      </c>
      <c r="I673" s="609"/>
    </row>
    <row r="674" customFormat="false" ht="12.75" hidden="false" customHeight="true" outlineLevel="0" collapsed="false">
      <c r="A674" s="625" t="s">
        <v>1472</v>
      </c>
      <c r="B674" s="609"/>
      <c r="C674" s="609"/>
      <c r="D674" s="609"/>
      <c r="E674" s="609"/>
      <c r="F674" s="609"/>
      <c r="G674" s="609"/>
      <c r="H674" s="609"/>
      <c r="I674" s="609"/>
    </row>
    <row r="675" customFormat="false" ht="12.75" hidden="false" customHeight="true" outlineLevel="0" collapsed="false">
      <c r="A675" s="632" t="s">
        <v>2331</v>
      </c>
      <c r="B675" s="609"/>
      <c r="C675" s="609"/>
      <c r="D675" s="609"/>
      <c r="E675" s="609"/>
      <c r="F675" s="609"/>
      <c r="G675" s="609"/>
      <c r="H675" s="609"/>
    </row>
    <row r="676" customFormat="false" ht="12.75" hidden="false" customHeight="true" outlineLevel="0" collapsed="false">
      <c r="A676" s="609" t="s">
        <v>2334</v>
      </c>
      <c r="B676" s="609" t="s">
        <v>2335</v>
      </c>
      <c r="C676" s="609" t="n">
        <v>177</v>
      </c>
      <c r="D676" s="631" t="s">
        <v>1002</v>
      </c>
      <c r="E676" s="627" t="n">
        <v>677</v>
      </c>
      <c r="F676" s="631" t="n">
        <v>3498</v>
      </c>
      <c r="G676" s="631" t="n">
        <v>306</v>
      </c>
      <c r="H676" s="627" t="n">
        <v>128495</v>
      </c>
    </row>
    <row r="677" customFormat="false" ht="12.75" hidden="false" customHeight="true" outlineLevel="0" collapsed="false">
      <c r="A677" s="609" t="s">
        <v>2336</v>
      </c>
      <c r="B677" s="609" t="s">
        <v>2337</v>
      </c>
      <c r="C677" s="609" t="n">
        <v>219</v>
      </c>
      <c r="D677" s="631" t="s">
        <v>984</v>
      </c>
      <c r="E677" s="627" t="n">
        <v>1129</v>
      </c>
      <c r="F677" s="631" t="n">
        <v>4663</v>
      </c>
      <c r="G677" s="631" t="n">
        <v>435</v>
      </c>
      <c r="H677" s="627" t="n">
        <v>163060</v>
      </c>
    </row>
    <row r="678" customFormat="false" ht="12.75" hidden="false" customHeight="true" outlineLevel="0" collapsed="false">
      <c r="A678" s="609" t="s">
        <v>2338</v>
      </c>
      <c r="B678" s="609" t="s">
        <v>2339</v>
      </c>
      <c r="C678" s="609" t="n">
        <v>244</v>
      </c>
      <c r="D678" s="631" t="s">
        <v>1029</v>
      </c>
      <c r="E678" s="627" t="n">
        <v>2258</v>
      </c>
      <c r="F678" s="631" t="n">
        <v>5461</v>
      </c>
      <c r="G678" s="631" t="n">
        <v>544</v>
      </c>
      <c r="H678" s="627" t="n">
        <v>221120</v>
      </c>
    </row>
    <row r="681" customFormat="false" ht="12.75" hidden="false" customHeight="true" outlineLevel="0" collapsed="false">
      <c r="A681" s="625" t="s">
        <v>1317</v>
      </c>
      <c r="B681" s="609"/>
      <c r="C681" s="609"/>
      <c r="D681" s="609"/>
      <c r="E681" s="609"/>
      <c r="F681" s="609"/>
      <c r="G681" s="609"/>
      <c r="H681" s="609"/>
    </row>
    <row r="682" customFormat="false" ht="12.75" hidden="false" customHeight="true" outlineLevel="0" collapsed="false">
      <c r="A682" s="632" t="s">
        <v>2340</v>
      </c>
      <c r="B682" s="609"/>
      <c r="C682" s="609"/>
      <c r="D682" s="609"/>
      <c r="E682" s="609"/>
      <c r="F682" s="609"/>
      <c r="G682" s="609"/>
      <c r="H682" s="627"/>
    </row>
    <row r="683" customFormat="false" ht="12.75" hidden="false" customHeight="true" outlineLevel="0" collapsed="false">
      <c r="A683" s="609" t="s">
        <v>2341</v>
      </c>
      <c r="B683" s="609" t="s">
        <v>2342</v>
      </c>
      <c r="C683" s="609" t="n">
        <v>164</v>
      </c>
      <c r="D683" s="631" t="s">
        <v>982</v>
      </c>
      <c r="E683" s="627" t="n">
        <v>481</v>
      </c>
      <c r="F683" s="631" t="n">
        <v>2987</v>
      </c>
      <c r="G683" s="631" t="n">
        <v>258</v>
      </c>
      <c r="H683" s="627" t="n">
        <v>102625</v>
      </c>
    </row>
    <row r="684" customFormat="false" ht="12.75" hidden="false" customHeight="true" outlineLevel="0" collapsed="false">
      <c r="A684" s="625" t="s">
        <v>1472</v>
      </c>
      <c r="B684" s="609"/>
      <c r="C684" s="609"/>
      <c r="D684" s="609"/>
      <c r="E684" s="627"/>
      <c r="F684" s="609"/>
      <c r="G684" s="626"/>
      <c r="H684" s="627"/>
    </row>
    <row r="685" customFormat="false" ht="12.75" hidden="false" customHeight="true" outlineLevel="0" collapsed="false">
      <c r="A685" s="632" t="s">
        <v>2340</v>
      </c>
      <c r="B685" s="609"/>
      <c r="C685" s="609"/>
      <c r="D685" s="609"/>
      <c r="E685" s="609"/>
      <c r="F685" s="609"/>
      <c r="G685" s="609"/>
      <c r="H685" s="627"/>
    </row>
    <row r="686" customFormat="false" ht="12.75" hidden="false" customHeight="true" outlineLevel="0" collapsed="false">
      <c r="A686" s="609" t="s">
        <v>2343</v>
      </c>
      <c r="B686" s="609" t="s">
        <v>2344</v>
      </c>
      <c r="C686" s="609" t="n">
        <v>179</v>
      </c>
      <c r="D686" s="631" t="s">
        <v>1002</v>
      </c>
      <c r="E686" s="627" t="n">
        <v>630</v>
      </c>
      <c r="F686" s="631" t="n">
        <v>3498</v>
      </c>
      <c r="G686" s="631" t="n">
        <v>272</v>
      </c>
      <c r="H686" s="627" t="n">
        <v>137770</v>
      </c>
    </row>
    <row r="687" customFormat="false" ht="12.75" hidden="false" customHeight="true" outlineLevel="0" collapsed="false">
      <c r="A687" s="609" t="s">
        <v>2345</v>
      </c>
      <c r="B687" s="609" t="s">
        <v>2346</v>
      </c>
      <c r="C687" s="609" t="n">
        <v>219</v>
      </c>
      <c r="D687" s="631" t="s">
        <v>984</v>
      </c>
      <c r="E687" s="627" t="n">
        <v>1129</v>
      </c>
      <c r="F687" s="631" t="n">
        <v>4663</v>
      </c>
      <c r="G687" s="631" t="n">
        <v>435</v>
      </c>
      <c r="H687" s="627" t="n">
        <v>171875</v>
      </c>
    </row>
    <row r="688" customFormat="false" ht="12.75" hidden="false" customHeight="true" outlineLevel="0" collapsed="false">
      <c r="A688" s="609" t="s">
        <v>2347</v>
      </c>
      <c r="B688" s="609" t="s">
        <v>2348</v>
      </c>
      <c r="C688" s="609" t="n">
        <v>329</v>
      </c>
      <c r="D688" s="631" t="s">
        <v>1029</v>
      </c>
      <c r="E688" s="627" t="n">
        <v>2258</v>
      </c>
      <c r="F688" s="631" t="n">
        <v>5513</v>
      </c>
      <c r="G688" s="631" t="n">
        <v>517</v>
      </c>
      <c r="H688" s="627" t="n">
        <v>249240</v>
      </c>
    </row>
    <row r="689" customFormat="false" ht="12.75" hidden="false" customHeight="true" outlineLevel="0" collapsed="false">
      <c r="A689" s="609" t="s">
        <v>2349</v>
      </c>
      <c r="B689" s="609" t="s">
        <v>2350</v>
      </c>
      <c r="C689" s="609" t="n">
        <v>244</v>
      </c>
      <c r="D689" s="631" t="s">
        <v>1029</v>
      </c>
      <c r="E689" s="627" t="n">
        <v>2258</v>
      </c>
      <c r="F689" s="631" t="n">
        <v>5461</v>
      </c>
      <c r="G689" s="631" t="n">
        <v>544</v>
      </c>
      <c r="H689" s="627" t="n">
        <v>232250</v>
      </c>
    </row>
    <row r="690" customFormat="false" ht="12.75" hidden="false" customHeight="true" outlineLevel="0" collapsed="false">
      <c r="A690" s="609" t="s">
        <v>2351</v>
      </c>
      <c r="B690" s="609" t="s">
        <v>2352</v>
      </c>
      <c r="C690" s="609" t="n">
        <v>334</v>
      </c>
      <c r="D690" s="631" t="s">
        <v>1029</v>
      </c>
      <c r="E690" s="627" t="n">
        <v>2258</v>
      </c>
      <c r="F690" s="631" t="n">
        <v>5980</v>
      </c>
      <c r="G690" s="631" t="n">
        <v>612</v>
      </c>
      <c r="H690" s="627" t="n">
        <v>349770</v>
      </c>
    </row>
    <row r="692" customFormat="false" ht="12.75" hidden="false" customHeight="true" outlineLevel="0" collapsed="false">
      <c r="A692" s="632" t="s">
        <v>2321</v>
      </c>
      <c r="B692" s="609"/>
      <c r="C692" s="609"/>
      <c r="D692" s="609"/>
      <c r="E692" s="609"/>
      <c r="F692" s="609"/>
      <c r="G692" s="609"/>
      <c r="H692" s="609"/>
      <c r="I692" s="609"/>
    </row>
    <row r="693" customFormat="false" ht="12.75" hidden="false" customHeight="true" outlineLevel="0" collapsed="false">
      <c r="A693" s="625" t="s">
        <v>1317</v>
      </c>
      <c r="B693" s="609"/>
      <c r="C693" s="609"/>
      <c r="D693" s="609"/>
      <c r="E693" s="609"/>
      <c r="F693" s="609"/>
      <c r="G693" s="609"/>
      <c r="H693" s="609"/>
      <c r="I693" s="609"/>
    </row>
    <row r="694" customFormat="false" ht="12.75" hidden="false" customHeight="true" outlineLevel="0" collapsed="false">
      <c r="A694" s="632" t="s">
        <v>2331</v>
      </c>
      <c r="B694" s="609"/>
      <c r="C694" s="609"/>
      <c r="D694" s="609"/>
      <c r="E694" s="609"/>
      <c r="F694" s="609"/>
      <c r="G694" s="609"/>
      <c r="H694" s="609"/>
      <c r="I694" s="609"/>
    </row>
    <row r="695" customFormat="false" ht="12.75" hidden="false" customHeight="true" outlineLevel="0" collapsed="false">
      <c r="A695" s="609" t="s">
        <v>2353</v>
      </c>
      <c r="B695" s="609" t="s">
        <v>2354</v>
      </c>
      <c r="C695" s="609" t="n">
        <v>168</v>
      </c>
      <c r="D695" s="631" t="s">
        <v>1002</v>
      </c>
      <c r="E695" s="627" t="n">
        <v>677</v>
      </c>
      <c r="F695" s="631" t="n">
        <v>2987</v>
      </c>
      <c r="G695" s="631" t="n">
        <v>258</v>
      </c>
      <c r="H695" s="627" t="n">
        <v>110745</v>
      </c>
      <c r="I695" s="609"/>
    </row>
    <row r="696" customFormat="false" ht="12.75" hidden="false" customHeight="true" outlineLevel="0" collapsed="false">
      <c r="A696" s="625" t="s">
        <v>1317</v>
      </c>
      <c r="B696" s="609"/>
      <c r="C696" s="609"/>
      <c r="D696" s="609"/>
      <c r="E696" s="609"/>
      <c r="F696" s="609"/>
      <c r="G696" s="609"/>
      <c r="H696" s="609"/>
      <c r="I696" s="609"/>
    </row>
    <row r="697" customFormat="false" ht="12.75" hidden="false" customHeight="true" outlineLevel="0" collapsed="false">
      <c r="A697" s="632" t="s">
        <v>2340</v>
      </c>
      <c r="B697" s="609"/>
      <c r="C697" s="609"/>
      <c r="D697" s="609"/>
      <c r="E697" s="609"/>
      <c r="F697" s="609"/>
      <c r="G697" s="609"/>
      <c r="H697" s="609"/>
      <c r="I697" s="609"/>
    </row>
    <row r="698" customFormat="false" ht="12.75" hidden="false" customHeight="true" outlineLevel="0" collapsed="false">
      <c r="A698" s="609" t="s">
        <v>2355</v>
      </c>
      <c r="B698" s="609" t="s">
        <v>2356</v>
      </c>
      <c r="C698" s="609" t="n">
        <v>168</v>
      </c>
      <c r="D698" s="631" t="s">
        <v>1002</v>
      </c>
      <c r="E698" s="627" t="n">
        <v>677</v>
      </c>
      <c r="F698" s="631" t="n">
        <v>2987</v>
      </c>
      <c r="G698" s="631" t="n">
        <v>258</v>
      </c>
      <c r="H698" s="627" t="n">
        <v>114790</v>
      </c>
      <c r="I698" s="609"/>
    </row>
    <row r="700" customFormat="false" ht="12.75" hidden="false" customHeight="true" outlineLevel="0" collapsed="false">
      <c r="A700" s="644" t="s">
        <v>2357</v>
      </c>
      <c r="B700" s="645"/>
      <c r="C700" s="672"/>
      <c r="D700" s="647"/>
      <c r="E700" s="646"/>
      <c r="F700" s="608"/>
      <c r="G700" s="646"/>
      <c r="H700" s="646"/>
      <c r="I700" s="608"/>
    </row>
    <row r="701" customFormat="false" ht="12.75" hidden="false" customHeight="true" outlineLevel="0" collapsed="false">
      <c r="A701" s="610" t="s">
        <v>1309</v>
      </c>
      <c r="B701" s="670" t="s">
        <v>28</v>
      </c>
      <c r="C701" s="612" t="s">
        <v>1311</v>
      </c>
      <c r="D701" s="613" t="s">
        <v>1312</v>
      </c>
      <c r="E701" s="614" t="s">
        <v>1313</v>
      </c>
      <c r="F701" s="615" t="s">
        <v>1314</v>
      </c>
      <c r="G701" s="616" t="s">
        <v>1315</v>
      </c>
      <c r="H701" s="617" t="s">
        <v>1454</v>
      </c>
      <c r="I701" s="609"/>
    </row>
    <row r="702" customFormat="false" ht="12.75" hidden="false" customHeight="true" outlineLevel="0" collapsed="false">
      <c r="A702" s="618"/>
      <c r="B702" s="671"/>
      <c r="C702" s="620"/>
      <c r="D702" s="621"/>
      <c r="E702" s="622"/>
      <c r="F702" s="623"/>
      <c r="G702" s="624"/>
      <c r="H702" s="617"/>
      <c r="I702" s="609"/>
    </row>
    <row r="704" customFormat="false" ht="12.75" hidden="false" customHeight="true" outlineLevel="0" collapsed="false">
      <c r="A704" s="632" t="s">
        <v>1318</v>
      </c>
      <c r="B704" s="609"/>
      <c r="C704" s="609"/>
      <c r="D704" s="609"/>
      <c r="E704" s="627"/>
      <c r="F704" s="609"/>
      <c r="G704" s="609"/>
      <c r="H704" s="627"/>
      <c r="I704" s="609"/>
    </row>
    <row r="705" customFormat="false" ht="12.75" hidden="false" customHeight="true" outlineLevel="0" collapsed="false">
      <c r="A705" s="609" t="s">
        <v>2358</v>
      </c>
      <c r="B705" s="609" t="s">
        <v>2359</v>
      </c>
      <c r="C705" s="609" t="n">
        <v>217</v>
      </c>
      <c r="D705" s="631" t="s">
        <v>984</v>
      </c>
      <c r="E705" s="627" t="n">
        <v>1129</v>
      </c>
      <c r="F705" s="631" t="n">
        <v>2996</v>
      </c>
      <c r="G705" s="631" t="n">
        <v>231</v>
      </c>
      <c r="H705" s="627" t="n">
        <v>132405</v>
      </c>
      <c r="I705" s="609"/>
    </row>
    <row r="706" customFormat="false" ht="12.75" hidden="false" customHeight="true" outlineLevel="0" collapsed="false">
      <c r="A706" s="609" t="s">
        <v>2360</v>
      </c>
      <c r="B706" s="609" t="s">
        <v>2361</v>
      </c>
      <c r="C706" s="609" t="n">
        <v>226</v>
      </c>
      <c r="D706" s="631" t="s">
        <v>1029</v>
      </c>
      <c r="E706" s="627" t="n">
        <v>2258</v>
      </c>
      <c r="F706" s="631" t="n">
        <v>3498</v>
      </c>
      <c r="G706" s="631" t="n">
        <v>316</v>
      </c>
      <c r="H706" s="627" t="n">
        <v>150505</v>
      </c>
      <c r="I706" s="609"/>
    </row>
    <row r="707" customFormat="false" ht="12.75" hidden="false" customHeight="true" outlineLevel="0" collapsed="false">
      <c r="A707" s="609" t="s">
        <v>2362</v>
      </c>
      <c r="B707" s="609" t="s">
        <v>2363</v>
      </c>
      <c r="C707" s="609" t="n">
        <v>272</v>
      </c>
      <c r="D707" s="631" t="s">
        <v>1029</v>
      </c>
      <c r="E707" s="627" t="n">
        <v>2258</v>
      </c>
      <c r="F707" s="631" t="n">
        <v>5461</v>
      </c>
      <c r="G707" s="631" t="n">
        <v>388</v>
      </c>
      <c r="H707" s="627" t="n">
        <v>184170</v>
      </c>
    </row>
    <row r="708" customFormat="false" ht="12.75" hidden="false" customHeight="true" outlineLevel="0" collapsed="false">
      <c r="A708" s="609" t="s">
        <v>2364</v>
      </c>
      <c r="B708" s="609" t="s">
        <v>2365</v>
      </c>
      <c r="C708" s="609" t="n">
        <v>326</v>
      </c>
      <c r="D708" s="631" t="s">
        <v>1029</v>
      </c>
      <c r="E708" s="627" t="n">
        <v>2258</v>
      </c>
      <c r="F708" s="631" t="n">
        <v>5513</v>
      </c>
      <c r="G708" s="631" t="n">
        <v>517</v>
      </c>
      <c r="H708" s="627" t="n">
        <v>241850</v>
      </c>
    </row>
    <row r="709" customFormat="false" ht="12.75" hidden="false" customHeight="true" outlineLevel="0" collapsed="false">
      <c r="A709" s="609" t="s">
        <v>2366</v>
      </c>
      <c r="B709" s="609" t="s">
        <v>2367</v>
      </c>
      <c r="C709" s="609" t="n">
        <v>328</v>
      </c>
      <c r="D709" s="631" t="s">
        <v>1029</v>
      </c>
      <c r="E709" s="627" t="n">
        <v>2258</v>
      </c>
      <c r="F709" s="631" t="n">
        <v>6208</v>
      </c>
      <c r="G709" s="631" t="n">
        <v>525</v>
      </c>
      <c r="H709" s="627" t="n">
        <v>242670</v>
      </c>
    </row>
    <row r="710" customFormat="false" ht="12.75" hidden="false" customHeight="true" outlineLevel="0" collapsed="false">
      <c r="A710" s="609"/>
      <c r="B710" s="609"/>
      <c r="C710" s="609"/>
      <c r="D710" s="609"/>
      <c r="E710" s="627"/>
      <c r="F710" s="609"/>
      <c r="G710" s="609"/>
      <c r="H710" s="627"/>
    </row>
    <row r="711" customFormat="false" ht="12.75" hidden="false" customHeight="true" outlineLevel="0" collapsed="false">
      <c r="A711" s="632" t="s">
        <v>2368</v>
      </c>
      <c r="B711" s="609"/>
      <c r="C711" s="609"/>
      <c r="D711" s="609"/>
      <c r="E711" s="627"/>
      <c r="F711" s="609"/>
      <c r="G711" s="609"/>
      <c r="H711" s="609"/>
    </row>
    <row r="712" customFormat="false" ht="12.75" hidden="false" customHeight="true" outlineLevel="0" collapsed="false">
      <c r="A712" s="609" t="s">
        <v>2369</v>
      </c>
      <c r="B712" s="609" t="s">
        <v>2370</v>
      </c>
      <c r="C712" s="609" t="n">
        <v>217</v>
      </c>
      <c r="D712" s="631" t="s">
        <v>984</v>
      </c>
      <c r="E712" s="627" t="n">
        <v>1129</v>
      </c>
      <c r="F712" s="631" t="n">
        <v>2996</v>
      </c>
      <c r="G712" s="631" t="n">
        <v>231</v>
      </c>
      <c r="H712" s="627" t="n">
        <v>137405</v>
      </c>
    </row>
    <row r="713" customFormat="false" ht="12.75" hidden="false" customHeight="true" outlineLevel="0" collapsed="false">
      <c r="A713" s="609" t="s">
        <v>2371</v>
      </c>
      <c r="B713" s="609" t="s">
        <v>2372</v>
      </c>
      <c r="C713" s="609" t="n">
        <v>226</v>
      </c>
      <c r="D713" s="631" t="s">
        <v>1029</v>
      </c>
      <c r="E713" s="627" t="n">
        <v>2258</v>
      </c>
      <c r="F713" s="631" t="n">
        <v>3498</v>
      </c>
      <c r="G713" s="631" t="n">
        <v>316</v>
      </c>
      <c r="H713" s="627" t="n">
        <v>155815</v>
      </c>
    </row>
    <row r="714" customFormat="false" ht="12.75" hidden="false" customHeight="true" outlineLevel="0" collapsed="false">
      <c r="A714" s="609" t="s">
        <v>2373</v>
      </c>
      <c r="B714" s="609" t="s">
        <v>2374</v>
      </c>
      <c r="C714" s="609" t="n">
        <v>272</v>
      </c>
      <c r="D714" s="631" t="s">
        <v>1029</v>
      </c>
      <c r="E714" s="627" t="n">
        <v>2258</v>
      </c>
      <c r="F714" s="631" t="n">
        <v>5461</v>
      </c>
      <c r="G714" s="631" t="n">
        <v>388</v>
      </c>
      <c r="H714" s="627" t="n">
        <v>188375</v>
      </c>
    </row>
    <row r="716" customFormat="false" ht="12.75" hidden="false" customHeight="true" outlineLevel="0" collapsed="false">
      <c r="A716" s="644" t="s">
        <v>2375</v>
      </c>
      <c r="B716" s="645"/>
      <c r="C716" s="646"/>
      <c r="D716" s="646"/>
      <c r="E716" s="608"/>
      <c r="F716" s="647"/>
      <c r="G716" s="646"/>
      <c r="H716" s="608"/>
    </row>
    <row r="717" customFormat="false" ht="12.75" hidden="false" customHeight="true" outlineLevel="0" collapsed="false">
      <c r="A717" s="610" t="s">
        <v>1309</v>
      </c>
      <c r="B717" s="648" t="s">
        <v>28</v>
      </c>
      <c r="C717" s="612" t="s">
        <v>1311</v>
      </c>
      <c r="D717" s="613" t="s">
        <v>1312</v>
      </c>
      <c r="E717" s="614" t="s">
        <v>1313</v>
      </c>
      <c r="F717" s="615" t="s">
        <v>1314</v>
      </c>
      <c r="G717" s="616" t="s">
        <v>1315</v>
      </c>
      <c r="H717" s="617" t="s">
        <v>1454</v>
      </c>
    </row>
    <row r="718" customFormat="false" ht="12.75" hidden="false" customHeight="true" outlineLevel="0" collapsed="false">
      <c r="A718" s="618"/>
      <c r="B718" s="649"/>
      <c r="C718" s="620"/>
      <c r="D718" s="621"/>
      <c r="E718" s="622"/>
      <c r="F718" s="623"/>
      <c r="G718" s="624"/>
      <c r="H718" s="617"/>
    </row>
    <row r="720" customFormat="false" ht="12.75" hidden="false" customHeight="true" outlineLevel="0" collapsed="false">
      <c r="A720" s="609" t="s">
        <v>2376</v>
      </c>
      <c r="B720" s="609" t="s">
        <v>2377</v>
      </c>
      <c r="C720" s="609" t="n">
        <v>149</v>
      </c>
      <c r="D720" s="631" t="s">
        <v>991</v>
      </c>
      <c r="E720" s="627" t="n">
        <v>330</v>
      </c>
      <c r="F720" s="631" t="n">
        <v>1796</v>
      </c>
      <c r="G720" s="631" t="n">
        <v>184</v>
      </c>
      <c r="H720" s="627" t="n">
        <v>50825</v>
      </c>
    </row>
    <row r="721" customFormat="false" ht="12.75" hidden="false" customHeight="true" outlineLevel="0" collapsed="false">
      <c r="A721" s="609" t="s">
        <v>2378</v>
      </c>
      <c r="B721" s="609" t="s">
        <v>2377</v>
      </c>
      <c r="C721" s="609" t="n">
        <v>154</v>
      </c>
      <c r="D721" s="631" t="s">
        <v>991</v>
      </c>
      <c r="E721" s="627" t="n">
        <v>330</v>
      </c>
      <c r="F721" s="631" t="n">
        <v>1796</v>
      </c>
      <c r="G721" s="631" t="n">
        <v>184</v>
      </c>
      <c r="H721" s="627" t="n">
        <v>50825</v>
      </c>
    </row>
    <row r="722" customFormat="false" ht="12.75" hidden="false" customHeight="true" outlineLevel="0" collapsed="false">
      <c r="A722" s="609" t="s">
        <v>2379</v>
      </c>
      <c r="B722" s="609" t="s">
        <v>2377</v>
      </c>
      <c r="C722" s="609" t="n">
        <v>158</v>
      </c>
      <c r="D722" s="631" t="s">
        <v>982</v>
      </c>
      <c r="E722" s="627" t="n">
        <v>481</v>
      </c>
      <c r="F722" s="631" t="n">
        <v>1796</v>
      </c>
      <c r="G722" s="631" t="n">
        <v>184</v>
      </c>
      <c r="H722" s="627" t="n">
        <v>53295</v>
      </c>
    </row>
    <row r="723" customFormat="false" ht="12.75" hidden="false" customHeight="true" outlineLevel="0" collapsed="false">
      <c r="A723" s="609" t="s">
        <v>2380</v>
      </c>
      <c r="B723" s="609" t="s">
        <v>2381</v>
      </c>
      <c r="C723" s="609" t="n">
        <v>142</v>
      </c>
      <c r="D723" s="631" t="s">
        <v>991</v>
      </c>
      <c r="E723" s="627" t="n">
        <v>330</v>
      </c>
      <c r="F723" s="631" t="n">
        <v>1796</v>
      </c>
      <c r="G723" s="631" t="n">
        <v>184</v>
      </c>
      <c r="H723" s="627" t="n">
        <v>54340</v>
      </c>
      <c r="I723" s="609"/>
    </row>
    <row r="724" customFormat="false" ht="12.75" hidden="false" customHeight="true" outlineLevel="0" collapsed="false">
      <c r="A724" s="609" t="s">
        <v>2382</v>
      </c>
      <c r="B724" s="609" t="s">
        <v>2381</v>
      </c>
      <c r="C724" s="609" t="n">
        <v>147</v>
      </c>
      <c r="D724" s="631" t="s">
        <v>991</v>
      </c>
      <c r="E724" s="627" t="n">
        <v>330</v>
      </c>
      <c r="F724" s="631" t="n">
        <v>1796</v>
      </c>
      <c r="G724" s="631" t="n">
        <v>184</v>
      </c>
      <c r="H724" s="627" t="n">
        <v>54340</v>
      </c>
      <c r="I724" s="609"/>
    </row>
    <row r="725" customFormat="false" ht="12.75" hidden="false" customHeight="true" outlineLevel="0" collapsed="false">
      <c r="A725" s="609" t="s">
        <v>2383</v>
      </c>
      <c r="B725" s="609" t="s">
        <v>2381</v>
      </c>
      <c r="C725" s="609" t="n">
        <v>151</v>
      </c>
      <c r="D725" s="631" t="s">
        <v>991</v>
      </c>
      <c r="E725" s="627" t="n">
        <v>330</v>
      </c>
      <c r="F725" s="631" t="n">
        <v>1796</v>
      </c>
      <c r="G725" s="631" t="n">
        <v>184</v>
      </c>
      <c r="H725" s="627" t="n">
        <v>54340</v>
      </c>
      <c r="I725" s="609"/>
    </row>
    <row r="726" customFormat="false" ht="12.75" hidden="false" customHeight="true" outlineLevel="0" collapsed="false">
      <c r="A726" s="609" t="s">
        <v>2384</v>
      </c>
      <c r="B726" s="609" t="s">
        <v>2385</v>
      </c>
      <c r="C726" s="609" t="n">
        <v>144</v>
      </c>
      <c r="D726" s="631" t="s">
        <v>991</v>
      </c>
      <c r="E726" s="627" t="n">
        <v>330</v>
      </c>
      <c r="F726" s="631" t="n">
        <v>1796</v>
      </c>
      <c r="G726" s="631" t="n">
        <v>204</v>
      </c>
      <c r="H726" s="627" t="n">
        <v>56950</v>
      </c>
      <c r="I726" s="609"/>
    </row>
    <row r="727" customFormat="false" ht="12.75" hidden="false" customHeight="true" outlineLevel="0" collapsed="false">
      <c r="A727" s="609" t="s">
        <v>2386</v>
      </c>
      <c r="B727" s="609" t="s">
        <v>2385</v>
      </c>
      <c r="C727" s="609" t="n">
        <v>153</v>
      </c>
      <c r="D727" s="631" t="s">
        <v>991</v>
      </c>
      <c r="E727" s="627" t="n">
        <v>330</v>
      </c>
      <c r="F727" s="631" t="n">
        <v>1796</v>
      </c>
      <c r="G727" s="631" t="n">
        <v>204</v>
      </c>
      <c r="H727" s="627" t="n">
        <v>56950</v>
      </c>
      <c r="I727" s="609"/>
    </row>
    <row r="728" customFormat="false" ht="12.75" hidden="false" customHeight="true" outlineLevel="0" collapsed="false">
      <c r="A728" s="609"/>
      <c r="B728" s="609"/>
      <c r="C728" s="609"/>
      <c r="D728" s="609"/>
      <c r="E728" s="627"/>
      <c r="F728" s="609"/>
      <c r="G728" s="609"/>
      <c r="H728" s="609"/>
      <c r="I728" s="609"/>
    </row>
    <row r="729" customFormat="false" ht="12.75" hidden="false" customHeight="true" outlineLevel="0" collapsed="false">
      <c r="A729" s="632" t="s">
        <v>2297</v>
      </c>
      <c r="B729" s="609"/>
      <c r="C729" s="609"/>
      <c r="D729" s="609"/>
      <c r="E729" s="627"/>
      <c r="F729" s="609"/>
      <c r="G729" s="609"/>
      <c r="H729" s="627"/>
      <c r="I729" s="609"/>
    </row>
    <row r="730" customFormat="false" ht="12.75" hidden="false" customHeight="true" outlineLevel="0" collapsed="false">
      <c r="A730" s="609" t="s">
        <v>2387</v>
      </c>
      <c r="B730" s="609" t="s">
        <v>2388</v>
      </c>
      <c r="C730" s="609" t="n">
        <v>158</v>
      </c>
      <c r="D730" s="631" t="s">
        <v>982</v>
      </c>
      <c r="E730" s="627" t="n">
        <v>481</v>
      </c>
      <c r="F730" s="631" t="n">
        <v>1796</v>
      </c>
      <c r="G730" s="631" t="n">
        <v>184</v>
      </c>
      <c r="H730" s="627" t="n">
        <v>59100</v>
      </c>
      <c r="I730" s="609"/>
    </row>
    <row r="731" customFormat="false" ht="12.75" hidden="false" customHeight="true" outlineLevel="0" collapsed="false">
      <c r="A731" s="609" t="s">
        <v>2389</v>
      </c>
      <c r="B731" s="609" t="s">
        <v>2390</v>
      </c>
      <c r="C731" s="609" t="n">
        <v>151</v>
      </c>
      <c r="D731" s="631" t="s">
        <v>991</v>
      </c>
      <c r="E731" s="627" t="n">
        <v>330</v>
      </c>
      <c r="F731" s="631" t="n">
        <v>1796</v>
      </c>
      <c r="G731" s="631" t="n">
        <v>184</v>
      </c>
      <c r="H731" s="627" t="n">
        <v>59880</v>
      </c>
      <c r="I731" s="609"/>
    </row>
    <row r="732" customFormat="false" ht="12.75" hidden="false" customHeight="true" outlineLevel="0" collapsed="false">
      <c r="A732" s="609" t="s">
        <v>2391</v>
      </c>
      <c r="B732" s="609" t="s">
        <v>2392</v>
      </c>
      <c r="C732" s="609" t="n">
        <v>153</v>
      </c>
      <c r="D732" s="631" t="s">
        <v>991</v>
      </c>
      <c r="E732" s="627" t="n">
        <v>330</v>
      </c>
      <c r="F732" s="631" t="n">
        <v>1796</v>
      </c>
      <c r="G732" s="631" t="n">
        <v>204</v>
      </c>
      <c r="H732" s="627" t="n">
        <v>57785</v>
      </c>
      <c r="I732" s="609"/>
    </row>
    <row r="733" customFormat="false" ht="12.75" hidden="false" customHeight="true" outlineLevel="0" collapsed="false">
      <c r="A733" s="609" t="s">
        <v>2393</v>
      </c>
      <c r="B733" s="609" t="s">
        <v>2394</v>
      </c>
      <c r="C733" s="609" t="n">
        <v>153</v>
      </c>
      <c r="D733" s="631" t="s">
        <v>991</v>
      </c>
      <c r="E733" s="627" t="n">
        <v>330</v>
      </c>
      <c r="F733" s="631" t="n">
        <v>1796</v>
      </c>
      <c r="G733" s="631" t="n">
        <v>204</v>
      </c>
      <c r="H733" s="627" t="n">
        <v>61655</v>
      </c>
      <c r="I733" s="609"/>
    </row>
    <row r="735" customFormat="false" ht="12.75" hidden="false" customHeight="true" outlineLevel="0" collapsed="false">
      <c r="A735" s="644" t="s">
        <v>2395</v>
      </c>
      <c r="B735" s="645"/>
      <c r="C735" s="672"/>
      <c r="D735" s="647"/>
      <c r="E735" s="646"/>
      <c r="F735" s="608"/>
      <c r="G735" s="646"/>
      <c r="H735" s="646"/>
      <c r="I735" s="608"/>
    </row>
    <row r="736" customFormat="false" ht="12.75" hidden="false" customHeight="true" outlineLevel="0" collapsed="false">
      <c r="A736" s="610" t="s">
        <v>1309</v>
      </c>
      <c r="B736" s="670" t="s">
        <v>28</v>
      </c>
      <c r="C736" s="612" t="s">
        <v>1311</v>
      </c>
      <c r="D736" s="613" t="s">
        <v>1312</v>
      </c>
      <c r="E736" s="614" t="s">
        <v>1313</v>
      </c>
      <c r="F736" s="615" t="s">
        <v>1314</v>
      </c>
      <c r="G736" s="616" t="s">
        <v>1315</v>
      </c>
      <c r="H736" s="617" t="s">
        <v>1454</v>
      </c>
      <c r="I736" s="609"/>
    </row>
    <row r="737" customFormat="false" ht="12.75" hidden="false" customHeight="true" outlineLevel="0" collapsed="false">
      <c r="A737" s="618"/>
      <c r="B737" s="671"/>
      <c r="C737" s="620"/>
      <c r="D737" s="621"/>
      <c r="E737" s="622"/>
      <c r="F737" s="623"/>
      <c r="G737" s="624"/>
      <c r="H737" s="617"/>
      <c r="I737" s="609"/>
    </row>
    <row r="739" customFormat="false" ht="12.75" hidden="false" customHeight="true" outlineLevel="0" collapsed="false">
      <c r="A739" s="625" t="s">
        <v>1317</v>
      </c>
      <c r="B739" s="609"/>
      <c r="C739" s="609"/>
      <c r="D739" s="609"/>
      <c r="E739" s="627"/>
      <c r="F739" s="609"/>
      <c r="G739" s="609"/>
      <c r="H739" s="627"/>
    </row>
    <row r="740" customFormat="false" ht="12.75" hidden="false" customHeight="true" outlineLevel="0" collapsed="false">
      <c r="A740" s="609" t="s">
        <v>2396</v>
      </c>
      <c r="B740" s="609" t="s">
        <v>2397</v>
      </c>
      <c r="C740" s="609" t="n">
        <v>244</v>
      </c>
      <c r="D740" s="631" t="s">
        <v>1029</v>
      </c>
      <c r="E740" s="627" t="n">
        <v>2258</v>
      </c>
      <c r="F740" s="631" t="n">
        <v>2987</v>
      </c>
      <c r="G740" s="631" t="n">
        <v>211</v>
      </c>
      <c r="H740" s="627" t="n">
        <v>121195</v>
      </c>
    </row>
    <row r="742" customFormat="false" ht="12.75" hidden="false" customHeight="true" outlineLevel="0" collapsed="false">
      <c r="A742" s="625" t="s">
        <v>1472</v>
      </c>
      <c r="B742" s="609"/>
      <c r="C742" s="609"/>
      <c r="D742" s="609"/>
      <c r="E742" s="627"/>
      <c r="F742" s="626"/>
      <c r="G742" s="626"/>
      <c r="H742" s="627"/>
    </row>
    <row r="743" customFormat="false" ht="12.75" hidden="false" customHeight="true" outlineLevel="0" collapsed="false">
      <c r="A743" s="609" t="s">
        <v>2398</v>
      </c>
      <c r="B743" s="609" t="s">
        <v>2399</v>
      </c>
      <c r="C743" s="609" t="n">
        <v>312</v>
      </c>
      <c r="D743" s="631" t="s">
        <v>1029</v>
      </c>
      <c r="E743" s="627" t="n">
        <v>2258</v>
      </c>
      <c r="F743" s="631" t="n">
        <v>4663</v>
      </c>
      <c r="G743" s="631" t="n">
        <v>340</v>
      </c>
      <c r="H743" s="627" t="n">
        <v>139990</v>
      </c>
    </row>
    <row r="744" customFormat="false" ht="12.75" hidden="false" customHeight="true" outlineLevel="0" collapsed="false">
      <c r="A744" s="609" t="s">
        <v>2400</v>
      </c>
      <c r="B744" s="609" t="s">
        <v>2399</v>
      </c>
      <c r="C744" s="609" t="n">
        <v>317</v>
      </c>
      <c r="D744" s="631" t="s">
        <v>1029</v>
      </c>
      <c r="E744" s="627" t="n">
        <v>2258</v>
      </c>
      <c r="F744" s="631" t="n">
        <v>4663</v>
      </c>
      <c r="G744" s="631" t="n">
        <v>340</v>
      </c>
      <c r="H744" s="627" t="n">
        <v>139990</v>
      </c>
    </row>
    <row r="745" customFormat="false" ht="12.75" hidden="false" customHeight="true" outlineLevel="0" collapsed="false">
      <c r="A745" s="609" t="s">
        <v>2401</v>
      </c>
      <c r="B745" s="609" t="s">
        <v>2402</v>
      </c>
      <c r="C745" s="609" t="n">
        <v>317</v>
      </c>
      <c r="D745" s="631" t="s">
        <v>1029</v>
      </c>
      <c r="E745" s="627" t="n">
        <v>2258</v>
      </c>
      <c r="F745" s="631" t="n">
        <v>5461</v>
      </c>
      <c r="G745" s="631" t="n">
        <v>388</v>
      </c>
      <c r="H745" s="627" t="n">
        <v>152390</v>
      </c>
    </row>
    <row r="746" customFormat="false" ht="12.75" hidden="false" customHeight="true" outlineLevel="0" collapsed="false">
      <c r="A746" s="609" t="s">
        <v>2403</v>
      </c>
      <c r="B746" s="609" t="s">
        <v>2402</v>
      </c>
      <c r="C746" s="609" t="n">
        <v>322</v>
      </c>
      <c r="D746" s="631" t="s">
        <v>1029</v>
      </c>
      <c r="E746" s="627" t="n">
        <v>2258</v>
      </c>
      <c r="F746" s="631" t="n">
        <v>5461</v>
      </c>
      <c r="G746" s="631" t="n">
        <v>388</v>
      </c>
      <c r="H746" s="627" t="n">
        <v>152390</v>
      </c>
    </row>
    <row r="748" customFormat="false" ht="12.75" hidden="false" customHeight="true" outlineLevel="0" collapsed="false">
      <c r="A748" s="644" t="s">
        <v>2404</v>
      </c>
      <c r="B748" s="645"/>
      <c r="C748" s="646"/>
      <c r="D748" s="646"/>
      <c r="E748" s="608"/>
      <c r="F748" s="647"/>
      <c r="G748" s="646"/>
      <c r="H748" s="608"/>
    </row>
    <row r="749" customFormat="false" ht="12.75" hidden="false" customHeight="true" outlineLevel="0" collapsed="false">
      <c r="A749" s="610" t="s">
        <v>1309</v>
      </c>
      <c r="B749" s="670" t="s">
        <v>28</v>
      </c>
      <c r="C749" s="612" t="s">
        <v>1311</v>
      </c>
      <c r="D749" s="613" t="s">
        <v>1312</v>
      </c>
      <c r="E749" s="614" t="s">
        <v>1313</v>
      </c>
      <c r="F749" s="615" t="s">
        <v>1314</v>
      </c>
      <c r="G749" s="616" t="s">
        <v>1315</v>
      </c>
      <c r="H749" s="617" t="s">
        <v>1454</v>
      </c>
    </row>
    <row r="750" customFormat="false" ht="12.75" hidden="false" customHeight="true" outlineLevel="0" collapsed="false">
      <c r="A750" s="618"/>
      <c r="B750" s="671"/>
      <c r="C750" s="620"/>
      <c r="D750" s="621"/>
      <c r="E750" s="622"/>
      <c r="F750" s="623"/>
      <c r="G750" s="624"/>
      <c r="H750" s="617"/>
    </row>
    <row r="752" customFormat="false" ht="12.75" hidden="false" customHeight="true" outlineLevel="0" collapsed="false">
      <c r="A752" s="625" t="s">
        <v>1317</v>
      </c>
      <c r="B752" s="609"/>
      <c r="C752" s="609"/>
      <c r="D752" s="609"/>
      <c r="E752" s="627"/>
      <c r="F752" s="609"/>
      <c r="G752" s="609"/>
      <c r="H752" s="627"/>
    </row>
    <row r="753" customFormat="false" ht="12.75" hidden="false" customHeight="true" outlineLevel="0" collapsed="false">
      <c r="A753" s="609" t="s">
        <v>2405</v>
      </c>
      <c r="B753" s="609" t="s">
        <v>2406</v>
      </c>
      <c r="C753" s="609" t="n">
        <v>158</v>
      </c>
      <c r="D753" s="631" t="s">
        <v>982</v>
      </c>
      <c r="E753" s="627" t="n">
        <v>481</v>
      </c>
      <c r="F753" s="631" t="n">
        <v>2143</v>
      </c>
      <c r="G753" s="631" t="n">
        <v>204</v>
      </c>
      <c r="H753" s="627" t="n">
        <v>71060</v>
      </c>
    </row>
    <row r="754" customFormat="false" ht="12.75" hidden="false" customHeight="true" outlineLevel="0" collapsed="false">
      <c r="A754" s="609" t="s">
        <v>2407</v>
      </c>
      <c r="B754" s="609" t="s">
        <v>2406</v>
      </c>
      <c r="C754" s="609" t="n">
        <v>165</v>
      </c>
      <c r="D754" s="631" t="s">
        <v>982</v>
      </c>
      <c r="E754" s="627" t="n">
        <v>481</v>
      </c>
      <c r="F754" s="631" t="n">
        <v>2143</v>
      </c>
      <c r="G754" s="631" t="n">
        <v>204</v>
      </c>
      <c r="H754" s="627" t="n">
        <v>71060</v>
      </c>
    </row>
    <row r="755" customFormat="false" ht="12.75" hidden="false" customHeight="true" outlineLevel="0" collapsed="false">
      <c r="A755" s="609" t="s">
        <v>2408</v>
      </c>
      <c r="B755" s="609" t="s">
        <v>2406</v>
      </c>
      <c r="C755" s="609" t="n">
        <v>170</v>
      </c>
      <c r="D755" s="631" t="s">
        <v>982</v>
      </c>
      <c r="E755" s="627" t="n">
        <v>481</v>
      </c>
      <c r="F755" s="631" t="n">
        <v>2143</v>
      </c>
      <c r="G755" s="631" t="n">
        <v>204</v>
      </c>
      <c r="H755" s="627" t="n">
        <v>71060</v>
      </c>
      <c r="I755" s="609"/>
    </row>
    <row r="756" customFormat="false" ht="12.75" hidden="false" customHeight="true" outlineLevel="0" collapsed="false">
      <c r="A756" s="609" t="s">
        <v>2409</v>
      </c>
      <c r="B756" s="609" t="s">
        <v>2410</v>
      </c>
      <c r="C756" s="609" t="n">
        <v>179</v>
      </c>
      <c r="D756" s="631" t="s">
        <v>1002</v>
      </c>
      <c r="E756" s="627" t="n">
        <v>677</v>
      </c>
      <c r="F756" s="631" t="n">
        <v>2987</v>
      </c>
      <c r="G756" s="631" t="n">
        <v>258</v>
      </c>
      <c r="H756" s="627" t="n">
        <v>76140</v>
      </c>
      <c r="I756" s="609"/>
    </row>
    <row r="757" customFormat="false" ht="12.75" hidden="false" customHeight="true" outlineLevel="0" collapsed="false">
      <c r="A757" s="609" t="s">
        <v>2411</v>
      </c>
      <c r="B757" s="609" t="s">
        <v>2410</v>
      </c>
      <c r="C757" s="609" t="n">
        <v>189</v>
      </c>
      <c r="D757" s="631" t="s">
        <v>1002</v>
      </c>
      <c r="E757" s="627" t="n">
        <v>677</v>
      </c>
      <c r="F757" s="631" t="n">
        <v>2987</v>
      </c>
      <c r="G757" s="631" t="n">
        <v>258</v>
      </c>
      <c r="H757" s="627" t="n">
        <v>76140</v>
      </c>
      <c r="I757" s="609"/>
    </row>
    <row r="758" customFormat="false" ht="12.75" hidden="false" customHeight="true" outlineLevel="0" collapsed="false">
      <c r="A758" s="609" t="s">
        <v>2412</v>
      </c>
      <c r="B758" s="609" t="s">
        <v>2410</v>
      </c>
      <c r="C758" s="609" t="n">
        <v>194</v>
      </c>
      <c r="D758" s="631" t="s">
        <v>984</v>
      </c>
      <c r="E758" s="627" t="n">
        <v>1129</v>
      </c>
      <c r="F758" s="631" t="n">
        <v>2987</v>
      </c>
      <c r="G758" s="631" t="n">
        <v>258</v>
      </c>
      <c r="H758" s="627" t="n">
        <v>80105</v>
      </c>
      <c r="I758" s="609"/>
    </row>
    <row r="759" customFormat="false" ht="12.75" hidden="false" customHeight="true" outlineLevel="0" collapsed="false">
      <c r="A759" s="632" t="s">
        <v>2413</v>
      </c>
      <c r="B759" s="609"/>
      <c r="C759" s="609"/>
      <c r="D759" s="609"/>
      <c r="E759" s="627"/>
      <c r="F759" s="626"/>
      <c r="G759" s="626"/>
      <c r="H759" s="627"/>
      <c r="I759" s="609"/>
    </row>
    <row r="760" customFormat="false" ht="12.75" hidden="false" customHeight="true" outlineLevel="0" collapsed="false">
      <c r="A760" s="609" t="s">
        <v>2414</v>
      </c>
      <c r="B760" s="609" t="s">
        <v>2415</v>
      </c>
      <c r="C760" s="609" t="n">
        <v>170</v>
      </c>
      <c r="D760" s="631" t="s">
        <v>982</v>
      </c>
      <c r="E760" s="627" t="n">
        <v>481</v>
      </c>
      <c r="F760" s="631" t="n">
        <v>2143</v>
      </c>
      <c r="G760" s="631" t="n">
        <v>204</v>
      </c>
      <c r="H760" s="627" t="n">
        <v>88265</v>
      </c>
      <c r="I760" s="609"/>
    </row>
    <row r="761" customFormat="false" ht="12.75" hidden="false" customHeight="true" outlineLevel="0" collapsed="false">
      <c r="A761" s="609" t="s">
        <v>2416</v>
      </c>
      <c r="B761" s="609" t="s">
        <v>2417</v>
      </c>
      <c r="C761" s="609" t="n">
        <v>194</v>
      </c>
      <c r="D761" s="631" t="s">
        <v>984</v>
      </c>
      <c r="E761" s="627" t="n">
        <v>1129</v>
      </c>
      <c r="F761" s="631" t="n">
        <v>2987</v>
      </c>
      <c r="G761" s="631" t="n">
        <v>258</v>
      </c>
      <c r="H761" s="627" t="n">
        <v>98335</v>
      </c>
      <c r="I761" s="609"/>
    </row>
    <row r="763" customFormat="false" ht="12.75" hidden="false" customHeight="true" outlineLevel="0" collapsed="false">
      <c r="A763" s="625" t="s">
        <v>1472</v>
      </c>
      <c r="B763" s="609"/>
      <c r="C763" s="609"/>
      <c r="D763" s="609"/>
      <c r="E763" s="627"/>
      <c r="F763" s="626"/>
      <c r="G763" s="626"/>
      <c r="H763" s="627"/>
      <c r="I763" s="609"/>
    </row>
    <row r="764" customFormat="false" ht="12.75" hidden="false" customHeight="true" outlineLevel="0" collapsed="false">
      <c r="A764" s="609" t="s">
        <v>2418</v>
      </c>
      <c r="B764" s="609" t="s">
        <v>2419</v>
      </c>
      <c r="C764" s="609" t="n">
        <v>199</v>
      </c>
      <c r="D764" s="631" t="s">
        <v>984</v>
      </c>
      <c r="E764" s="627" t="n">
        <v>1129</v>
      </c>
      <c r="F764" s="631" t="n">
        <v>3498</v>
      </c>
      <c r="G764" s="631" t="n">
        <v>306</v>
      </c>
      <c r="H764" s="627" t="n">
        <v>78920</v>
      </c>
      <c r="I764" s="609"/>
    </row>
    <row r="765" customFormat="false" ht="12.75" hidden="false" customHeight="true" outlineLevel="0" collapsed="false">
      <c r="A765" s="609" t="s">
        <v>2420</v>
      </c>
      <c r="B765" s="609" t="s">
        <v>2419</v>
      </c>
      <c r="C765" s="609" t="n">
        <v>206</v>
      </c>
      <c r="D765" s="631" t="s">
        <v>984</v>
      </c>
      <c r="E765" s="627" t="n">
        <v>1129</v>
      </c>
      <c r="F765" s="631" t="n">
        <v>3498</v>
      </c>
      <c r="G765" s="631" t="n">
        <v>306</v>
      </c>
      <c r="H765" s="627" t="n">
        <v>78920</v>
      </c>
      <c r="I765" s="609"/>
    </row>
    <row r="766" customFormat="false" ht="12.75" hidden="false" customHeight="true" outlineLevel="0" collapsed="false">
      <c r="A766" s="632" t="s">
        <v>2413</v>
      </c>
      <c r="B766" s="609"/>
      <c r="C766" s="609"/>
      <c r="D766" s="609"/>
      <c r="E766" s="627"/>
      <c r="F766" s="626"/>
      <c r="G766" s="626"/>
      <c r="H766" s="627"/>
      <c r="I766" s="609"/>
    </row>
    <row r="767" customFormat="false" ht="12.75" hidden="false" customHeight="true" outlineLevel="0" collapsed="false">
      <c r="A767" s="609" t="s">
        <v>2421</v>
      </c>
      <c r="B767" s="609" t="s">
        <v>2422</v>
      </c>
      <c r="C767" s="609" t="n">
        <v>206</v>
      </c>
      <c r="D767" s="631" t="s">
        <v>984</v>
      </c>
      <c r="E767" s="627" t="n">
        <v>1129</v>
      </c>
      <c r="F767" s="631" t="n">
        <v>3498</v>
      </c>
      <c r="G767" s="631" t="n">
        <v>306</v>
      </c>
      <c r="H767" s="627" t="n">
        <v>97465</v>
      </c>
      <c r="I767" s="609"/>
    </row>
    <row r="768" customFormat="false" ht="12.75" hidden="false" customHeight="true" outlineLevel="0" collapsed="false">
      <c r="A768" s="609"/>
      <c r="B768" s="609"/>
      <c r="C768" s="609"/>
      <c r="D768" s="609"/>
      <c r="E768" s="609"/>
      <c r="F768" s="609"/>
      <c r="G768" s="609"/>
      <c r="H768" s="609"/>
      <c r="I768" s="609"/>
    </row>
    <row r="769" customFormat="false" ht="12.75" hidden="false" customHeight="true" outlineLevel="0" collapsed="false">
      <c r="A769" s="673" t="s">
        <v>2423</v>
      </c>
      <c r="B769" s="674"/>
      <c r="C769" s="672"/>
      <c r="D769" s="647"/>
      <c r="E769" s="655"/>
      <c r="F769" s="608"/>
      <c r="G769" s="646"/>
      <c r="H769" s="646"/>
      <c r="I769" s="608"/>
    </row>
    <row r="770" customFormat="false" ht="12.75" hidden="false" customHeight="true" outlineLevel="0" collapsed="false">
      <c r="A770" s="610" t="s">
        <v>1309</v>
      </c>
      <c r="B770" s="648" t="s">
        <v>28</v>
      </c>
      <c r="C770" s="675" t="s">
        <v>1311</v>
      </c>
      <c r="D770" s="676" t="s">
        <v>1312</v>
      </c>
      <c r="E770" s="614" t="s">
        <v>1313</v>
      </c>
      <c r="F770" s="615" t="s">
        <v>1314</v>
      </c>
      <c r="G770" s="616" t="s">
        <v>1315</v>
      </c>
      <c r="H770" s="617" t="s">
        <v>1454</v>
      </c>
      <c r="I770" s="609"/>
    </row>
    <row r="771" customFormat="false" ht="12.75" hidden="false" customHeight="true" outlineLevel="0" collapsed="false">
      <c r="A771" s="618"/>
      <c r="B771" s="649"/>
      <c r="C771" s="677"/>
      <c r="D771" s="656"/>
      <c r="E771" s="622"/>
      <c r="F771" s="623"/>
      <c r="G771" s="624"/>
      <c r="H771" s="617"/>
    </row>
    <row r="773" customFormat="false" ht="12.75" hidden="false" customHeight="true" outlineLevel="0" collapsed="false">
      <c r="A773" s="625" t="s">
        <v>2424</v>
      </c>
      <c r="B773" s="609"/>
      <c r="C773" s="609"/>
      <c r="D773" s="609"/>
      <c r="E773" s="627"/>
      <c r="F773" s="609"/>
      <c r="G773" s="609"/>
      <c r="H773" s="627"/>
    </row>
    <row r="774" customFormat="false" ht="12.75" hidden="false" customHeight="true" outlineLevel="0" collapsed="false">
      <c r="A774" s="632" t="s">
        <v>2425</v>
      </c>
      <c r="B774" s="609"/>
      <c r="C774" s="609"/>
      <c r="D774" s="609"/>
      <c r="E774" s="627"/>
      <c r="F774" s="609"/>
      <c r="G774" s="609"/>
      <c r="H774" s="627"/>
    </row>
    <row r="775" customFormat="false" ht="12.75" hidden="false" customHeight="true" outlineLevel="0" collapsed="false">
      <c r="A775" s="632" t="s">
        <v>2426</v>
      </c>
      <c r="B775" s="609"/>
      <c r="C775" s="609"/>
      <c r="D775" s="609"/>
      <c r="E775" s="627"/>
      <c r="F775" s="609"/>
      <c r="G775" s="609"/>
      <c r="H775" s="627"/>
    </row>
    <row r="776" customFormat="false" ht="12.75" hidden="false" customHeight="true" outlineLevel="0" collapsed="false">
      <c r="A776" s="609" t="s">
        <v>2427</v>
      </c>
      <c r="B776" s="609" t="s">
        <v>2428</v>
      </c>
      <c r="C776" s="609" t="n">
        <v>192</v>
      </c>
      <c r="D776" s="631" t="s">
        <v>984</v>
      </c>
      <c r="E776" s="627" t="n">
        <v>1129</v>
      </c>
      <c r="F776" s="631" t="n">
        <v>2143</v>
      </c>
      <c r="G776" s="631" t="n">
        <v>136</v>
      </c>
      <c r="H776" s="627" t="n">
        <v>47710</v>
      </c>
    </row>
    <row r="777" customFormat="false" ht="12.75" hidden="false" customHeight="true" outlineLevel="0" collapsed="false">
      <c r="A777" s="609" t="s">
        <v>2429</v>
      </c>
      <c r="B777" s="609" t="s">
        <v>2430</v>
      </c>
      <c r="C777" s="609" t="n">
        <v>213</v>
      </c>
      <c r="D777" s="631" t="s">
        <v>984</v>
      </c>
      <c r="E777" s="627" t="n">
        <v>1129</v>
      </c>
      <c r="F777" s="631" t="n">
        <v>2143</v>
      </c>
      <c r="G777" s="631" t="n">
        <v>136</v>
      </c>
      <c r="H777" s="627" t="n">
        <v>47710</v>
      </c>
    </row>
    <row r="778" customFormat="false" ht="12.75" hidden="false" customHeight="true" outlineLevel="0" collapsed="false">
      <c r="A778" s="609" t="s">
        <v>2431</v>
      </c>
      <c r="B778" s="609" t="s">
        <v>2432</v>
      </c>
      <c r="C778" s="609" t="n">
        <v>192</v>
      </c>
      <c r="D778" s="631" t="s">
        <v>984</v>
      </c>
      <c r="E778" s="627" t="n">
        <v>1129</v>
      </c>
      <c r="F778" s="631" t="n">
        <v>2143</v>
      </c>
      <c r="G778" s="631" t="n">
        <v>163</v>
      </c>
      <c r="H778" s="627" t="n">
        <v>49425</v>
      </c>
    </row>
    <row r="779" customFormat="false" ht="12.75" hidden="false" customHeight="true" outlineLevel="0" collapsed="false">
      <c r="A779" s="609" t="s">
        <v>2433</v>
      </c>
      <c r="B779" s="609" t="s">
        <v>2434</v>
      </c>
      <c r="C779" s="609" t="n">
        <v>213</v>
      </c>
      <c r="D779" s="631" t="s">
        <v>984</v>
      </c>
      <c r="E779" s="627" t="n">
        <v>1129</v>
      </c>
      <c r="F779" s="631" t="n">
        <v>2143</v>
      </c>
      <c r="G779" s="631" t="n">
        <v>163</v>
      </c>
      <c r="H779" s="627" t="n">
        <v>52180</v>
      </c>
    </row>
    <row r="780" customFormat="false" ht="12.75" hidden="false" customHeight="true" outlineLevel="0" collapsed="false">
      <c r="A780" s="632" t="s">
        <v>2435</v>
      </c>
      <c r="B780" s="609"/>
      <c r="C780" s="609"/>
      <c r="D780" s="609"/>
      <c r="E780" s="627"/>
      <c r="F780" s="609"/>
      <c r="G780" s="609"/>
      <c r="H780" s="627"/>
    </row>
    <row r="781" customFormat="false" ht="12.75" hidden="false" customHeight="true" outlineLevel="0" collapsed="false">
      <c r="A781" s="609" t="s">
        <v>2436</v>
      </c>
      <c r="B781" s="609" t="s">
        <v>2428</v>
      </c>
      <c r="C781" s="609" t="n">
        <v>192</v>
      </c>
      <c r="D781" s="631" t="s">
        <v>984</v>
      </c>
      <c r="E781" s="627" t="n">
        <v>1129</v>
      </c>
      <c r="F781" s="631" t="n">
        <v>2143</v>
      </c>
      <c r="G781" s="631" t="n">
        <v>136</v>
      </c>
      <c r="H781" s="627" t="n">
        <v>49015</v>
      </c>
    </row>
    <row r="782" customFormat="false" ht="12.75" hidden="false" customHeight="true" outlineLevel="0" collapsed="false">
      <c r="A782" s="609" t="s">
        <v>2437</v>
      </c>
      <c r="B782" s="609" t="s">
        <v>2430</v>
      </c>
      <c r="C782" s="609" t="n">
        <v>213</v>
      </c>
      <c r="D782" s="631" t="s">
        <v>984</v>
      </c>
      <c r="E782" s="627" t="n">
        <v>1129</v>
      </c>
      <c r="F782" s="631" t="n">
        <v>2143</v>
      </c>
      <c r="G782" s="631" t="n">
        <v>136</v>
      </c>
      <c r="H782" s="627" t="n">
        <v>51775</v>
      </c>
    </row>
    <row r="783" customFormat="false" ht="12.75" hidden="false" customHeight="true" outlineLevel="0" collapsed="false">
      <c r="A783" s="609" t="s">
        <v>2438</v>
      </c>
      <c r="B783" s="609" t="s">
        <v>2432</v>
      </c>
      <c r="C783" s="609" t="n">
        <v>192</v>
      </c>
      <c r="D783" s="631" t="s">
        <v>984</v>
      </c>
      <c r="E783" s="627" t="n">
        <v>1129</v>
      </c>
      <c r="F783" s="631" t="n">
        <v>2143</v>
      </c>
      <c r="G783" s="631" t="n">
        <v>163</v>
      </c>
      <c r="H783" s="627" t="n">
        <v>50360</v>
      </c>
    </row>
    <row r="784" customFormat="false" ht="12.75" hidden="false" customHeight="true" outlineLevel="0" collapsed="false">
      <c r="A784" s="609" t="s">
        <v>2439</v>
      </c>
      <c r="B784" s="609" t="s">
        <v>2434</v>
      </c>
      <c r="C784" s="609" t="n">
        <v>213</v>
      </c>
      <c r="D784" s="631" t="s">
        <v>984</v>
      </c>
      <c r="E784" s="627" t="n">
        <v>1129</v>
      </c>
      <c r="F784" s="631" t="n">
        <v>2143</v>
      </c>
      <c r="G784" s="631" t="n">
        <v>163</v>
      </c>
      <c r="H784" s="627" t="n">
        <v>53110</v>
      </c>
    </row>
    <row r="785" customFormat="false" ht="12.75" hidden="false" customHeight="true" outlineLevel="0" collapsed="false">
      <c r="A785" s="632" t="s">
        <v>2440</v>
      </c>
      <c r="B785" s="609"/>
      <c r="C785" s="609"/>
      <c r="D785" s="609"/>
      <c r="E785" s="627"/>
      <c r="F785" s="609"/>
      <c r="G785" s="609"/>
      <c r="H785" s="627"/>
    </row>
    <row r="786" customFormat="false" ht="12.75" hidden="false" customHeight="true" outlineLevel="0" collapsed="false">
      <c r="A786" s="609" t="s">
        <v>2441</v>
      </c>
      <c r="B786" s="609" t="s">
        <v>2428</v>
      </c>
      <c r="C786" s="609" t="n">
        <v>192</v>
      </c>
      <c r="D786" s="631" t="s">
        <v>984</v>
      </c>
      <c r="E786" s="627" t="n">
        <v>1129</v>
      </c>
      <c r="F786" s="631" t="n">
        <v>2143</v>
      </c>
      <c r="G786" s="631" t="n">
        <v>136</v>
      </c>
      <c r="H786" s="627" t="n">
        <v>49935</v>
      </c>
    </row>
    <row r="787" customFormat="false" ht="12.75" hidden="false" customHeight="true" outlineLevel="0" collapsed="false">
      <c r="A787" s="609" t="s">
        <v>2442</v>
      </c>
      <c r="B787" s="609" t="s">
        <v>2430</v>
      </c>
      <c r="C787" s="609" t="n">
        <v>213</v>
      </c>
      <c r="D787" s="631" t="s">
        <v>984</v>
      </c>
      <c r="E787" s="627" t="n">
        <v>1129</v>
      </c>
      <c r="F787" s="631" t="n">
        <v>2143</v>
      </c>
      <c r="G787" s="631" t="n">
        <v>136</v>
      </c>
      <c r="H787" s="627" t="n">
        <v>52690</v>
      </c>
    </row>
    <row r="788" customFormat="false" ht="12.75" hidden="false" customHeight="true" outlineLevel="0" collapsed="false">
      <c r="A788" s="609" t="s">
        <v>2443</v>
      </c>
      <c r="B788" s="609" t="s">
        <v>2432</v>
      </c>
      <c r="C788" s="609" t="n">
        <v>192</v>
      </c>
      <c r="D788" s="631" t="s">
        <v>984</v>
      </c>
      <c r="E788" s="627" t="n">
        <v>1129</v>
      </c>
      <c r="F788" s="631" t="n">
        <v>2143</v>
      </c>
      <c r="G788" s="631" t="n">
        <v>163</v>
      </c>
      <c r="H788" s="627" t="n">
        <v>51900</v>
      </c>
    </row>
    <row r="789" customFormat="false" ht="12.75" hidden="false" customHeight="true" outlineLevel="0" collapsed="false">
      <c r="A789" s="609" t="s">
        <v>2444</v>
      </c>
      <c r="B789" s="609" t="s">
        <v>2434</v>
      </c>
      <c r="C789" s="609" t="n">
        <v>213</v>
      </c>
      <c r="D789" s="631" t="s">
        <v>984</v>
      </c>
      <c r="E789" s="627" t="n">
        <v>1129</v>
      </c>
      <c r="F789" s="631" t="n">
        <v>2143</v>
      </c>
      <c r="G789" s="631" t="n">
        <v>163</v>
      </c>
      <c r="H789" s="627" t="n">
        <v>54030</v>
      </c>
    </row>
    <row r="790" customFormat="false" ht="12.75" hidden="false" customHeight="true" outlineLevel="0" collapsed="false">
      <c r="A790" s="632" t="s">
        <v>2445</v>
      </c>
      <c r="B790" s="609"/>
      <c r="C790" s="609"/>
      <c r="D790" s="609"/>
      <c r="E790" s="627"/>
      <c r="F790" s="609"/>
      <c r="G790" s="609"/>
      <c r="H790" s="627"/>
    </row>
    <row r="791" customFormat="false" ht="12.75" hidden="false" customHeight="true" outlineLevel="0" collapsed="false">
      <c r="A791" s="632" t="s">
        <v>2426</v>
      </c>
      <c r="B791" s="609"/>
      <c r="C791" s="609"/>
      <c r="D791" s="609"/>
      <c r="E791" s="627"/>
      <c r="F791" s="609"/>
      <c r="G791" s="609"/>
      <c r="H791" s="627"/>
    </row>
    <row r="792" customFormat="false" ht="12.75" hidden="false" customHeight="true" outlineLevel="0" collapsed="false">
      <c r="A792" s="609" t="s">
        <v>2446</v>
      </c>
      <c r="B792" s="609" t="s">
        <v>2428</v>
      </c>
      <c r="C792" s="609" t="n">
        <v>192</v>
      </c>
      <c r="D792" s="631" t="s">
        <v>984</v>
      </c>
      <c r="E792" s="627" t="n">
        <v>1129</v>
      </c>
      <c r="F792" s="631" t="n">
        <v>2143</v>
      </c>
      <c r="G792" s="631" t="n">
        <v>136</v>
      </c>
      <c r="H792" s="627" t="n">
        <v>48235</v>
      </c>
    </row>
    <row r="793" customFormat="false" ht="12.75" hidden="false" customHeight="true" outlineLevel="0" collapsed="false">
      <c r="A793" s="609" t="s">
        <v>2447</v>
      </c>
      <c r="B793" s="609" t="s">
        <v>2430</v>
      </c>
      <c r="C793" s="609" t="n">
        <v>213</v>
      </c>
      <c r="D793" s="631" t="s">
        <v>984</v>
      </c>
      <c r="E793" s="627" t="n">
        <v>1129</v>
      </c>
      <c r="F793" s="631" t="n">
        <v>2143</v>
      </c>
      <c r="G793" s="631" t="n">
        <v>136</v>
      </c>
      <c r="H793" s="627" t="n">
        <v>50990</v>
      </c>
    </row>
    <row r="794" customFormat="false" ht="12.75" hidden="false" customHeight="true" outlineLevel="0" collapsed="false">
      <c r="A794" s="609" t="s">
        <v>2448</v>
      </c>
      <c r="B794" s="609" t="s">
        <v>2432</v>
      </c>
      <c r="C794" s="609" t="n">
        <v>192</v>
      </c>
      <c r="D794" s="631" t="s">
        <v>984</v>
      </c>
      <c r="E794" s="627" t="n">
        <v>1129</v>
      </c>
      <c r="F794" s="631" t="n">
        <v>2143</v>
      </c>
      <c r="G794" s="631" t="n">
        <v>163</v>
      </c>
      <c r="H794" s="627" t="n">
        <v>49940</v>
      </c>
    </row>
    <row r="795" customFormat="false" ht="12.75" hidden="false" customHeight="true" outlineLevel="0" collapsed="false">
      <c r="A795" s="609" t="s">
        <v>2449</v>
      </c>
      <c r="B795" s="609" t="s">
        <v>2434</v>
      </c>
      <c r="C795" s="609" t="n">
        <v>213</v>
      </c>
      <c r="D795" s="631" t="s">
        <v>984</v>
      </c>
      <c r="E795" s="627" t="n">
        <v>1129</v>
      </c>
      <c r="F795" s="631" t="n">
        <v>2143</v>
      </c>
      <c r="G795" s="631" t="n">
        <v>163</v>
      </c>
      <c r="H795" s="627" t="n">
        <v>52700</v>
      </c>
    </row>
    <row r="796" customFormat="false" ht="12.75" hidden="false" customHeight="true" outlineLevel="0" collapsed="false">
      <c r="A796" s="632" t="s">
        <v>2435</v>
      </c>
      <c r="B796" s="609"/>
      <c r="C796" s="609"/>
      <c r="D796" s="609"/>
      <c r="E796" s="627"/>
      <c r="F796" s="609"/>
      <c r="G796" s="609"/>
      <c r="H796" s="627"/>
    </row>
    <row r="797" customFormat="false" ht="12.75" hidden="false" customHeight="true" outlineLevel="0" collapsed="false">
      <c r="A797" s="609" t="s">
        <v>2450</v>
      </c>
      <c r="B797" s="609" t="s">
        <v>2428</v>
      </c>
      <c r="C797" s="609" t="n">
        <v>192</v>
      </c>
      <c r="D797" s="631" t="s">
        <v>984</v>
      </c>
      <c r="E797" s="627" t="n">
        <v>1129</v>
      </c>
      <c r="F797" s="631" t="n">
        <v>2143</v>
      </c>
      <c r="G797" s="631" t="n">
        <v>136</v>
      </c>
      <c r="H797" s="627" t="n">
        <v>49540</v>
      </c>
    </row>
    <row r="798" customFormat="false" ht="12.75" hidden="false" customHeight="true" outlineLevel="0" collapsed="false">
      <c r="A798" s="609" t="s">
        <v>2451</v>
      </c>
      <c r="B798" s="609" t="s">
        <v>2430</v>
      </c>
      <c r="C798" s="609" t="n">
        <v>213</v>
      </c>
      <c r="D798" s="631" t="s">
        <v>984</v>
      </c>
      <c r="E798" s="627" t="n">
        <v>1129</v>
      </c>
      <c r="F798" s="631" t="n">
        <v>2143</v>
      </c>
      <c r="G798" s="631" t="n">
        <v>136</v>
      </c>
      <c r="H798" s="627" t="n">
        <v>52295</v>
      </c>
    </row>
    <row r="799" customFormat="false" ht="12.75" hidden="false" customHeight="true" outlineLevel="0" collapsed="false">
      <c r="A799" s="609" t="s">
        <v>2452</v>
      </c>
      <c r="B799" s="609" t="s">
        <v>2432</v>
      </c>
      <c r="C799" s="609" t="n">
        <v>192</v>
      </c>
      <c r="D799" s="631" t="s">
        <v>984</v>
      </c>
      <c r="E799" s="627" t="n">
        <v>1129</v>
      </c>
      <c r="F799" s="631" t="n">
        <v>2143</v>
      </c>
      <c r="G799" s="631" t="n">
        <v>163</v>
      </c>
      <c r="H799" s="627" t="n">
        <v>50875</v>
      </c>
    </row>
    <row r="800" customFormat="false" ht="12.75" hidden="false" customHeight="true" outlineLevel="0" collapsed="false">
      <c r="A800" s="609" t="s">
        <v>2453</v>
      </c>
      <c r="B800" s="609" t="s">
        <v>2434</v>
      </c>
      <c r="C800" s="609" t="n">
        <v>213</v>
      </c>
      <c r="D800" s="631" t="s">
        <v>984</v>
      </c>
      <c r="E800" s="627" t="n">
        <v>1129</v>
      </c>
      <c r="F800" s="631" t="n">
        <v>2143</v>
      </c>
      <c r="G800" s="631" t="n">
        <v>163</v>
      </c>
      <c r="H800" s="627" t="n">
        <v>53635</v>
      </c>
    </row>
    <row r="801" customFormat="false" ht="12.75" hidden="false" customHeight="true" outlineLevel="0" collapsed="false">
      <c r="A801" s="632" t="s">
        <v>2440</v>
      </c>
      <c r="B801" s="609"/>
      <c r="C801" s="609"/>
      <c r="D801" s="609"/>
      <c r="E801" s="627"/>
      <c r="F801" s="609"/>
      <c r="G801" s="609"/>
      <c r="H801" s="627"/>
    </row>
    <row r="802" customFormat="false" ht="12.75" hidden="false" customHeight="true" outlineLevel="0" collapsed="false">
      <c r="A802" s="609" t="s">
        <v>2454</v>
      </c>
      <c r="B802" s="609" t="s">
        <v>2428</v>
      </c>
      <c r="C802" s="609" t="n">
        <v>192</v>
      </c>
      <c r="D802" s="631" t="s">
        <v>984</v>
      </c>
      <c r="E802" s="627" t="n">
        <v>1129</v>
      </c>
      <c r="F802" s="631" t="n">
        <v>2143</v>
      </c>
      <c r="G802" s="631" t="n">
        <v>136</v>
      </c>
      <c r="H802" s="627" t="n">
        <v>50465</v>
      </c>
    </row>
    <row r="803" customFormat="false" ht="12.75" hidden="false" customHeight="true" outlineLevel="0" collapsed="false">
      <c r="A803" s="609" t="s">
        <v>2455</v>
      </c>
      <c r="B803" s="609" t="s">
        <v>2430</v>
      </c>
      <c r="C803" s="609" t="n">
        <v>213</v>
      </c>
      <c r="D803" s="631" t="s">
        <v>984</v>
      </c>
      <c r="E803" s="627" t="n">
        <v>1129</v>
      </c>
      <c r="F803" s="631" t="n">
        <v>2143</v>
      </c>
      <c r="G803" s="631" t="n">
        <v>136</v>
      </c>
      <c r="H803" s="627" t="n">
        <v>53220</v>
      </c>
    </row>
    <row r="804" customFormat="false" ht="12.75" hidden="false" customHeight="true" outlineLevel="0" collapsed="false">
      <c r="A804" s="609" t="s">
        <v>2456</v>
      </c>
      <c r="B804" s="609" t="s">
        <v>2432</v>
      </c>
      <c r="C804" s="609" t="n">
        <v>192</v>
      </c>
      <c r="D804" s="631" t="s">
        <v>984</v>
      </c>
      <c r="E804" s="627" t="n">
        <v>1129</v>
      </c>
      <c r="F804" s="631" t="n">
        <v>2143</v>
      </c>
      <c r="G804" s="631" t="n">
        <v>163</v>
      </c>
      <c r="H804" s="627" t="n">
        <v>51800</v>
      </c>
    </row>
    <row r="805" customFormat="false" ht="12.75" hidden="false" customHeight="true" outlineLevel="0" collapsed="false">
      <c r="A805" s="609" t="s">
        <v>2457</v>
      </c>
      <c r="B805" s="609" t="s">
        <v>2434</v>
      </c>
      <c r="C805" s="609" t="n">
        <v>213</v>
      </c>
      <c r="D805" s="631" t="s">
        <v>984</v>
      </c>
      <c r="E805" s="627" t="n">
        <v>1129</v>
      </c>
      <c r="F805" s="631" t="n">
        <v>2143</v>
      </c>
      <c r="G805" s="631" t="n">
        <v>163</v>
      </c>
      <c r="H805" s="627" t="n">
        <v>54560</v>
      </c>
    </row>
    <row r="806" customFormat="false" ht="12.75" hidden="false" customHeight="true" outlineLevel="0" collapsed="false">
      <c r="A806" s="609"/>
      <c r="B806" s="609"/>
      <c r="C806" s="609"/>
      <c r="D806" s="609"/>
      <c r="E806" s="609"/>
      <c r="F806" s="609"/>
      <c r="G806" s="609"/>
      <c r="H806" s="627"/>
    </row>
    <row r="807" customFormat="false" ht="12.75" hidden="false" customHeight="true" outlineLevel="0" collapsed="false">
      <c r="A807" s="625" t="s">
        <v>2458</v>
      </c>
      <c r="B807" s="609"/>
      <c r="C807" s="609"/>
      <c r="D807" s="609"/>
      <c r="E807" s="627"/>
      <c r="F807" s="609"/>
      <c r="G807" s="609"/>
      <c r="H807" s="627"/>
    </row>
    <row r="808" customFormat="false" ht="12.75" hidden="false" customHeight="true" outlineLevel="0" collapsed="false">
      <c r="A808" s="632" t="s">
        <v>2425</v>
      </c>
      <c r="B808" s="609"/>
      <c r="C808" s="609"/>
      <c r="D808" s="609"/>
      <c r="E808" s="627"/>
      <c r="F808" s="609"/>
      <c r="G808" s="609"/>
      <c r="H808" s="627"/>
    </row>
    <row r="809" customFormat="false" ht="12.75" hidden="false" customHeight="true" outlineLevel="0" collapsed="false">
      <c r="A809" s="632" t="s">
        <v>2426</v>
      </c>
      <c r="B809" s="609"/>
      <c r="C809" s="609"/>
      <c r="D809" s="609"/>
      <c r="E809" s="627"/>
      <c r="F809" s="609"/>
      <c r="G809" s="609"/>
      <c r="H809" s="627"/>
    </row>
    <row r="810" customFormat="false" ht="12.75" hidden="false" customHeight="true" outlineLevel="0" collapsed="false">
      <c r="A810" s="609" t="s">
        <v>2459</v>
      </c>
      <c r="B810" s="609" t="s">
        <v>2460</v>
      </c>
      <c r="C810" s="609" t="n">
        <v>192</v>
      </c>
      <c r="D810" s="631" t="s">
        <v>984</v>
      </c>
      <c r="E810" s="627" t="n">
        <v>1129</v>
      </c>
      <c r="F810" s="631" t="n">
        <v>2143</v>
      </c>
      <c r="G810" s="631" t="n">
        <v>136</v>
      </c>
      <c r="H810" s="627" t="n">
        <v>56320</v>
      </c>
    </row>
    <row r="811" customFormat="false" ht="12.75" hidden="false" customHeight="true" outlineLevel="0" collapsed="false">
      <c r="A811" s="609" t="s">
        <v>2461</v>
      </c>
      <c r="B811" s="609" t="s">
        <v>2462</v>
      </c>
      <c r="C811" s="609" t="n">
        <v>213</v>
      </c>
      <c r="D811" s="631" t="s">
        <v>984</v>
      </c>
      <c r="E811" s="627" t="n">
        <v>1129</v>
      </c>
      <c r="F811" s="631" t="n">
        <v>2143</v>
      </c>
      <c r="G811" s="631" t="n">
        <v>136</v>
      </c>
      <c r="H811" s="627" t="n">
        <v>58815</v>
      </c>
    </row>
    <row r="812" customFormat="false" ht="12.75" hidden="false" customHeight="true" outlineLevel="0" collapsed="false">
      <c r="A812" s="609" t="s">
        <v>2463</v>
      </c>
      <c r="B812" s="609" t="s">
        <v>2464</v>
      </c>
      <c r="C812" s="609" t="n">
        <v>192</v>
      </c>
      <c r="D812" s="631" t="s">
        <v>984</v>
      </c>
      <c r="E812" s="627" t="n">
        <v>1129</v>
      </c>
      <c r="F812" s="631" t="n">
        <v>2143</v>
      </c>
      <c r="G812" s="631" t="n">
        <v>163</v>
      </c>
      <c r="H812" s="627" t="n">
        <v>57535</v>
      </c>
    </row>
    <row r="813" customFormat="false" ht="12.75" hidden="false" customHeight="true" outlineLevel="0" collapsed="false">
      <c r="A813" s="609" t="s">
        <v>2465</v>
      </c>
      <c r="B813" s="609" t="s">
        <v>2466</v>
      </c>
      <c r="C813" s="609" t="n">
        <v>213</v>
      </c>
      <c r="D813" s="631" t="s">
        <v>984</v>
      </c>
      <c r="E813" s="627" t="n">
        <v>1129</v>
      </c>
      <c r="F813" s="631" t="n">
        <v>2143</v>
      </c>
      <c r="G813" s="631" t="n">
        <v>163</v>
      </c>
      <c r="H813" s="627" t="n">
        <v>60155</v>
      </c>
    </row>
    <row r="814" customFormat="false" ht="12.75" hidden="false" customHeight="true" outlineLevel="0" collapsed="false">
      <c r="A814" s="609" t="s">
        <v>2467</v>
      </c>
      <c r="B814" s="609" t="s">
        <v>2468</v>
      </c>
      <c r="C814" s="609" t="n">
        <v>232</v>
      </c>
      <c r="D814" s="631" t="s">
        <v>1029</v>
      </c>
      <c r="E814" s="627" t="n">
        <v>2258</v>
      </c>
      <c r="F814" s="631" t="n">
        <v>2987</v>
      </c>
      <c r="G814" s="631" t="n">
        <v>190</v>
      </c>
      <c r="H814" s="627" t="n">
        <v>66820</v>
      </c>
    </row>
    <row r="815" customFormat="false" ht="12.75" hidden="false" customHeight="true" outlineLevel="0" collapsed="false">
      <c r="A815" s="632" t="s">
        <v>2435</v>
      </c>
      <c r="B815" s="609"/>
      <c r="C815" s="609"/>
      <c r="D815" s="609"/>
      <c r="E815" s="627"/>
      <c r="F815" s="609"/>
      <c r="G815" s="609"/>
      <c r="H815" s="627"/>
    </row>
    <row r="816" customFormat="false" ht="12.75" hidden="false" customHeight="true" outlineLevel="0" collapsed="false">
      <c r="A816" s="609" t="s">
        <v>2469</v>
      </c>
      <c r="B816" s="609" t="s">
        <v>2460</v>
      </c>
      <c r="C816" s="609" t="n">
        <v>192</v>
      </c>
      <c r="D816" s="631" t="s">
        <v>984</v>
      </c>
      <c r="E816" s="627" t="n">
        <v>1129</v>
      </c>
      <c r="F816" s="631" t="n">
        <v>2143</v>
      </c>
      <c r="G816" s="631" t="n">
        <v>136</v>
      </c>
      <c r="H816" s="627" t="n">
        <v>57255</v>
      </c>
    </row>
    <row r="817" customFormat="false" ht="12.75" hidden="false" customHeight="true" outlineLevel="0" collapsed="false">
      <c r="A817" s="609" t="s">
        <v>2470</v>
      </c>
      <c r="B817" s="609" t="s">
        <v>2462</v>
      </c>
      <c r="C817" s="609" t="n">
        <v>213</v>
      </c>
      <c r="D817" s="631" t="s">
        <v>984</v>
      </c>
      <c r="E817" s="627" t="n">
        <v>1129</v>
      </c>
      <c r="F817" s="631" t="n">
        <v>2143</v>
      </c>
      <c r="G817" s="631" t="n">
        <v>136</v>
      </c>
      <c r="H817" s="627" t="n">
        <v>59750</v>
      </c>
    </row>
    <row r="818" customFormat="false" ht="12.75" hidden="false" customHeight="true" outlineLevel="0" collapsed="false">
      <c r="A818" s="609" t="s">
        <v>2471</v>
      </c>
      <c r="B818" s="609" t="s">
        <v>2464</v>
      </c>
      <c r="C818" s="609" t="n">
        <v>192</v>
      </c>
      <c r="D818" s="631" t="s">
        <v>984</v>
      </c>
      <c r="E818" s="627" t="n">
        <v>1129</v>
      </c>
      <c r="F818" s="631" t="n">
        <v>2143</v>
      </c>
      <c r="G818" s="631" t="n">
        <v>163</v>
      </c>
      <c r="H818" s="627" t="n">
        <v>58470</v>
      </c>
    </row>
    <row r="819" customFormat="false" ht="12.75" hidden="false" customHeight="true" outlineLevel="0" collapsed="false">
      <c r="A819" s="609" t="s">
        <v>2472</v>
      </c>
      <c r="B819" s="609" t="s">
        <v>2466</v>
      </c>
      <c r="C819" s="609" t="n">
        <v>213</v>
      </c>
      <c r="D819" s="631" t="s">
        <v>984</v>
      </c>
      <c r="E819" s="627" t="n">
        <v>1129</v>
      </c>
      <c r="F819" s="631" t="n">
        <v>2143</v>
      </c>
      <c r="G819" s="631" t="n">
        <v>163</v>
      </c>
      <c r="H819" s="627" t="n">
        <v>61090</v>
      </c>
    </row>
    <row r="820" customFormat="false" ht="12.75" hidden="false" customHeight="true" outlineLevel="0" collapsed="false">
      <c r="A820" s="609" t="s">
        <v>2473</v>
      </c>
      <c r="B820" s="609" t="s">
        <v>2468</v>
      </c>
      <c r="C820" s="609" t="n">
        <v>232</v>
      </c>
      <c r="D820" s="631" t="s">
        <v>1029</v>
      </c>
      <c r="E820" s="627" t="n">
        <v>2258</v>
      </c>
      <c r="F820" s="631" t="n">
        <v>2987</v>
      </c>
      <c r="G820" s="631" t="n">
        <v>224</v>
      </c>
      <c r="H820" s="627" t="n">
        <v>67810</v>
      </c>
    </row>
    <row r="821" customFormat="false" ht="12.75" hidden="false" customHeight="true" outlineLevel="0" collapsed="false">
      <c r="A821" s="632" t="s">
        <v>2440</v>
      </c>
      <c r="B821" s="609"/>
      <c r="C821" s="609"/>
      <c r="D821" s="609"/>
      <c r="E821" s="627"/>
      <c r="F821" s="609"/>
      <c r="G821" s="609"/>
      <c r="H821" s="627"/>
    </row>
    <row r="822" customFormat="false" ht="12.75" hidden="false" customHeight="true" outlineLevel="0" collapsed="false">
      <c r="A822" s="609" t="s">
        <v>2474</v>
      </c>
      <c r="B822" s="609" t="s">
        <v>2460</v>
      </c>
      <c r="C822" s="609" t="n">
        <v>192</v>
      </c>
      <c r="D822" s="631" t="s">
        <v>984</v>
      </c>
      <c r="E822" s="627" t="n">
        <v>1129</v>
      </c>
      <c r="F822" s="631" t="n">
        <v>2143</v>
      </c>
      <c r="G822" s="631" t="n">
        <v>136</v>
      </c>
      <c r="H822" s="627" t="n">
        <v>58175</v>
      </c>
    </row>
    <row r="823" customFormat="false" ht="12.75" hidden="false" customHeight="true" outlineLevel="0" collapsed="false">
      <c r="A823" s="609" t="s">
        <v>2475</v>
      </c>
      <c r="B823" s="609" t="s">
        <v>2462</v>
      </c>
      <c r="C823" s="609" t="n">
        <v>213</v>
      </c>
      <c r="D823" s="631" t="s">
        <v>984</v>
      </c>
      <c r="E823" s="627" t="n">
        <v>1129</v>
      </c>
      <c r="F823" s="631" t="n">
        <v>2987</v>
      </c>
      <c r="G823" s="631" t="n">
        <v>136</v>
      </c>
      <c r="H823" s="627" t="n">
        <v>60670</v>
      </c>
    </row>
    <row r="824" customFormat="false" ht="12.75" hidden="false" customHeight="true" outlineLevel="0" collapsed="false">
      <c r="A824" s="609" t="s">
        <v>2476</v>
      </c>
      <c r="B824" s="609" t="s">
        <v>2464</v>
      </c>
      <c r="C824" s="609" t="n">
        <v>192</v>
      </c>
      <c r="D824" s="631" t="s">
        <v>984</v>
      </c>
      <c r="E824" s="627" t="n">
        <v>1129</v>
      </c>
      <c r="F824" s="631" t="n">
        <v>2143</v>
      </c>
      <c r="G824" s="631" t="n">
        <v>163</v>
      </c>
      <c r="H824" s="627" t="n">
        <v>59395</v>
      </c>
    </row>
    <row r="825" customFormat="false" ht="12.75" hidden="false" customHeight="true" outlineLevel="0" collapsed="false">
      <c r="A825" s="609" t="s">
        <v>2477</v>
      </c>
      <c r="B825" s="609" t="s">
        <v>2466</v>
      </c>
      <c r="C825" s="609" t="n">
        <v>213</v>
      </c>
      <c r="D825" s="631" t="s">
        <v>984</v>
      </c>
      <c r="E825" s="627" t="n">
        <v>1129</v>
      </c>
      <c r="F825" s="631" t="n">
        <v>2143</v>
      </c>
      <c r="G825" s="631" t="n">
        <v>163</v>
      </c>
      <c r="H825" s="627" t="n">
        <v>62010</v>
      </c>
    </row>
    <row r="826" customFormat="false" ht="12.75" hidden="false" customHeight="true" outlineLevel="0" collapsed="false">
      <c r="A826" s="609" t="s">
        <v>2478</v>
      </c>
      <c r="B826" s="609" t="s">
        <v>2468</v>
      </c>
      <c r="C826" s="609" t="n">
        <v>232</v>
      </c>
      <c r="D826" s="631" t="s">
        <v>1029</v>
      </c>
      <c r="E826" s="627" t="n">
        <v>2258</v>
      </c>
      <c r="F826" s="631" t="n">
        <v>2987</v>
      </c>
      <c r="G826" s="631" t="n">
        <v>224</v>
      </c>
      <c r="H826" s="627" t="n">
        <v>69090</v>
      </c>
    </row>
    <row r="827" customFormat="false" ht="12.75" hidden="false" customHeight="true" outlineLevel="0" collapsed="false">
      <c r="A827" s="632" t="s">
        <v>2479</v>
      </c>
      <c r="B827" s="609"/>
      <c r="C827" s="609"/>
      <c r="D827" s="609"/>
      <c r="E827" s="627"/>
      <c r="F827" s="609"/>
      <c r="G827" s="609"/>
      <c r="H827" s="627"/>
    </row>
    <row r="828" customFormat="false" ht="12.75" hidden="false" customHeight="true" outlineLevel="0" collapsed="false">
      <c r="A828" s="632" t="s">
        <v>2426</v>
      </c>
      <c r="B828" s="609"/>
      <c r="C828" s="609"/>
      <c r="D828" s="609"/>
      <c r="E828" s="627"/>
      <c r="F828" s="609"/>
      <c r="G828" s="609"/>
      <c r="H828" s="627"/>
    </row>
    <row r="829" customFormat="false" ht="12.75" hidden="false" customHeight="true" outlineLevel="0" collapsed="false">
      <c r="A829" s="609" t="s">
        <v>2480</v>
      </c>
      <c r="B829" s="609" t="s">
        <v>2460</v>
      </c>
      <c r="C829" s="609" t="n">
        <v>192</v>
      </c>
      <c r="D829" s="631" t="s">
        <v>984</v>
      </c>
      <c r="E829" s="627" t="n">
        <v>1129</v>
      </c>
      <c r="F829" s="631" t="n">
        <v>2143</v>
      </c>
      <c r="G829" s="631" t="n">
        <v>136</v>
      </c>
      <c r="H829" s="627" t="n">
        <v>57080</v>
      </c>
    </row>
    <row r="830" customFormat="false" ht="12.75" hidden="false" customHeight="true" outlineLevel="0" collapsed="false">
      <c r="A830" s="609" t="s">
        <v>2481</v>
      </c>
      <c r="B830" s="609" t="s">
        <v>2462</v>
      </c>
      <c r="C830" s="609" t="n">
        <v>213</v>
      </c>
      <c r="D830" s="631" t="s">
        <v>984</v>
      </c>
      <c r="E830" s="627" t="n">
        <v>1129</v>
      </c>
      <c r="F830" s="631" t="n">
        <v>2143</v>
      </c>
      <c r="G830" s="631" t="n">
        <v>136</v>
      </c>
      <c r="H830" s="627" t="n">
        <v>59575</v>
      </c>
    </row>
    <row r="831" customFormat="false" ht="12.75" hidden="false" customHeight="true" outlineLevel="0" collapsed="false">
      <c r="A831" s="609" t="s">
        <v>2482</v>
      </c>
      <c r="B831" s="609" t="s">
        <v>2464</v>
      </c>
      <c r="C831" s="609" t="n">
        <v>192</v>
      </c>
      <c r="D831" s="631" t="s">
        <v>984</v>
      </c>
      <c r="E831" s="627" t="n">
        <v>1129</v>
      </c>
      <c r="F831" s="631" t="n">
        <v>2143</v>
      </c>
      <c r="G831" s="631" t="n">
        <v>163</v>
      </c>
      <c r="H831" s="627" t="n">
        <v>58300</v>
      </c>
    </row>
    <row r="832" customFormat="false" ht="12.75" hidden="false" customHeight="true" outlineLevel="0" collapsed="false">
      <c r="A832" s="609" t="s">
        <v>2483</v>
      </c>
      <c r="B832" s="609" t="s">
        <v>2466</v>
      </c>
      <c r="C832" s="609" t="n">
        <v>213</v>
      </c>
      <c r="D832" s="631" t="s">
        <v>984</v>
      </c>
      <c r="E832" s="627" t="n">
        <v>1129</v>
      </c>
      <c r="F832" s="631" t="n">
        <v>2143</v>
      </c>
      <c r="G832" s="631" t="n">
        <v>163</v>
      </c>
      <c r="H832" s="627" t="n">
        <v>60920</v>
      </c>
    </row>
    <row r="833" customFormat="false" ht="12.75" hidden="false" customHeight="true" outlineLevel="0" collapsed="false">
      <c r="A833" s="609" t="s">
        <v>2484</v>
      </c>
      <c r="B833" s="609" t="s">
        <v>2468</v>
      </c>
      <c r="C833" s="609" t="n">
        <v>232</v>
      </c>
      <c r="D833" s="631" t="s">
        <v>1029</v>
      </c>
      <c r="E833" s="627" t="n">
        <v>2258</v>
      </c>
      <c r="F833" s="631" t="n">
        <v>2987</v>
      </c>
      <c r="G833" s="631" t="n">
        <v>190</v>
      </c>
      <c r="H833" s="627" t="n">
        <v>67625</v>
      </c>
    </row>
    <row r="834" customFormat="false" ht="12.75" hidden="false" customHeight="true" outlineLevel="0" collapsed="false">
      <c r="A834" s="632" t="s">
        <v>2435</v>
      </c>
      <c r="B834" s="609"/>
      <c r="C834" s="609"/>
      <c r="D834" s="609"/>
      <c r="E834" s="627"/>
      <c r="F834" s="609"/>
      <c r="G834" s="609"/>
      <c r="H834" s="627"/>
    </row>
    <row r="835" customFormat="false" ht="12.75" hidden="false" customHeight="true" outlineLevel="0" collapsed="false">
      <c r="A835" s="609" t="s">
        <v>2485</v>
      </c>
      <c r="B835" s="609" t="s">
        <v>2460</v>
      </c>
      <c r="C835" s="609" t="n">
        <v>192</v>
      </c>
      <c r="D835" s="631" t="s">
        <v>984</v>
      </c>
      <c r="E835" s="627" t="n">
        <v>1129</v>
      </c>
      <c r="F835" s="631" t="n">
        <v>2143</v>
      </c>
      <c r="G835" s="631" t="n">
        <v>136</v>
      </c>
      <c r="H835" s="627" t="n">
        <v>58015</v>
      </c>
    </row>
    <row r="836" customFormat="false" ht="12.75" hidden="false" customHeight="true" outlineLevel="0" collapsed="false">
      <c r="A836" s="609" t="s">
        <v>2486</v>
      </c>
      <c r="B836" s="609" t="s">
        <v>2462</v>
      </c>
      <c r="C836" s="609" t="n">
        <v>213</v>
      </c>
      <c r="D836" s="631" t="s">
        <v>984</v>
      </c>
      <c r="E836" s="627" t="n">
        <v>1129</v>
      </c>
      <c r="F836" s="631" t="n">
        <v>2143</v>
      </c>
      <c r="G836" s="631" t="n">
        <v>136</v>
      </c>
      <c r="H836" s="627" t="n">
        <v>60505</v>
      </c>
    </row>
    <row r="837" customFormat="false" ht="12.75" hidden="false" customHeight="true" outlineLevel="0" collapsed="false">
      <c r="A837" s="609" t="s">
        <v>2487</v>
      </c>
      <c r="B837" s="609" t="s">
        <v>2464</v>
      </c>
      <c r="C837" s="609" t="n">
        <v>192</v>
      </c>
      <c r="D837" s="631" t="s">
        <v>984</v>
      </c>
      <c r="E837" s="627" t="n">
        <v>1129</v>
      </c>
      <c r="F837" s="631" t="n">
        <v>2143</v>
      </c>
      <c r="G837" s="631" t="n">
        <v>163</v>
      </c>
      <c r="H837" s="627" t="n">
        <v>59230</v>
      </c>
    </row>
    <row r="838" customFormat="false" ht="12.75" hidden="false" customHeight="true" outlineLevel="0" collapsed="false">
      <c r="A838" s="609" t="s">
        <v>2488</v>
      </c>
      <c r="B838" s="609" t="s">
        <v>2466</v>
      </c>
      <c r="C838" s="609" t="n">
        <v>213</v>
      </c>
      <c r="D838" s="631" t="s">
        <v>984</v>
      </c>
      <c r="E838" s="627" t="n">
        <v>1129</v>
      </c>
      <c r="F838" s="631" t="n">
        <v>2143</v>
      </c>
      <c r="G838" s="631" t="n">
        <v>163</v>
      </c>
      <c r="H838" s="627" t="n">
        <v>61850</v>
      </c>
    </row>
    <row r="839" customFormat="false" ht="12.75" hidden="false" customHeight="true" outlineLevel="0" collapsed="false">
      <c r="A839" s="609" t="s">
        <v>2489</v>
      </c>
      <c r="B839" s="609" t="s">
        <v>2468</v>
      </c>
      <c r="C839" s="609" t="n">
        <v>232</v>
      </c>
      <c r="D839" s="631" t="s">
        <v>1029</v>
      </c>
      <c r="E839" s="627" t="n">
        <v>2258</v>
      </c>
      <c r="F839" s="631" t="n">
        <v>2987</v>
      </c>
      <c r="G839" s="631" t="n">
        <v>224</v>
      </c>
      <c r="H839" s="627" t="n">
        <v>68615</v>
      </c>
    </row>
    <row r="840" customFormat="false" ht="12.75" hidden="false" customHeight="true" outlineLevel="0" collapsed="false">
      <c r="A840" s="632" t="s">
        <v>2440</v>
      </c>
      <c r="B840" s="609"/>
      <c r="C840" s="609"/>
      <c r="D840" s="609"/>
      <c r="E840" s="627"/>
      <c r="F840" s="609"/>
      <c r="G840" s="609"/>
      <c r="H840" s="627"/>
    </row>
    <row r="841" customFormat="false" ht="12.75" hidden="false" customHeight="true" outlineLevel="0" collapsed="false">
      <c r="A841" s="609" t="s">
        <v>2490</v>
      </c>
      <c r="B841" s="609" t="s">
        <v>2460</v>
      </c>
      <c r="C841" s="609" t="n">
        <v>192</v>
      </c>
      <c r="D841" s="631" t="s">
        <v>984</v>
      </c>
      <c r="E841" s="627" t="n">
        <v>1129</v>
      </c>
      <c r="F841" s="631" t="n">
        <v>2143</v>
      </c>
      <c r="G841" s="631" t="n">
        <v>136</v>
      </c>
      <c r="H841" s="627" t="n">
        <v>58940</v>
      </c>
    </row>
    <row r="842" customFormat="false" ht="12.75" hidden="false" customHeight="true" outlineLevel="0" collapsed="false">
      <c r="A842" s="609" t="s">
        <v>2491</v>
      </c>
      <c r="B842" s="609" t="s">
        <v>2462</v>
      </c>
      <c r="C842" s="609" t="n">
        <v>213</v>
      </c>
      <c r="D842" s="631" t="s">
        <v>984</v>
      </c>
      <c r="E842" s="627" t="n">
        <v>1129</v>
      </c>
      <c r="F842" s="631" t="n">
        <v>2143</v>
      </c>
      <c r="G842" s="631" t="n">
        <v>136</v>
      </c>
      <c r="H842" s="627" t="n">
        <v>61430</v>
      </c>
    </row>
    <row r="843" customFormat="false" ht="12.75" hidden="false" customHeight="true" outlineLevel="0" collapsed="false">
      <c r="A843" s="609" t="s">
        <v>2492</v>
      </c>
      <c r="B843" s="609" t="s">
        <v>2464</v>
      </c>
      <c r="C843" s="609" t="n">
        <v>192</v>
      </c>
      <c r="D843" s="631" t="s">
        <v>984</v>
      </c>
      <c r="E843" s="627" t="n">
        <v>1129</v>
      </c>
      <c r="F843" s="631" t="n">
        <v>2143</v>
      </c>
      <c r="G843" s="631" t="n">
        <v>163</v>
      </c>
      <c r="H843" s="627" t="n">
        <v>60155</v>
      </c>
    </row>
    <row r="844" customFormat="false" ht="12.75" hidden="false" customHeight="true" outlineLevel="0" collapsed="false">
      <c r="A844" s="609" t="s">
        <v>2493</v>
      </c>
      <c r="B844" s="609" t="s">
        <v>2466</v>
      </c>
      <c r="C844" s="609" t="n">
        <v>213</v>
      </c>
      <c r="D844" s="631" t="s">
        <v>984</v>
      </c>
      <c r="E844" s="627" t="n">
        <v>1129</v>
      </c>
      <c r="F844" s="631" t="n">
        <v>2143</v>
      </c>
      <c r="G844" s="631" t="n">
        <v>163</v>
      </c>
      <c r="H844" s="627" t="n">
        <v>62780</v>
      </c>
    </row>
    <row r="845" customFormat="false" ht="12.75" hidden="false" customHeight="true" outlineLevel="0" collapsed="false">
      <c r="A845" s="609" t="s">
        <v>2494</v>
      </c>
      <c r="B845" s="609" t="s">
        <v>2468</v>
      </c>
      <c r="C845" s="609" t="n">
        <v>232</v>
      </c>
      <c r="D845" s="631" t="s">
        <v>1029</v>
      </c>
      <c r="E845" s="627" t="n">
        <v>2258</v>
      </c>
      <c r="F845" s="631" t="n">
        <v>2987</v>
      </c>
      <c r="G845" s="631" t="n">
        <v>224</v>
      </c>
      <c r="H845" s="627" t="n">
        <v>69625</v>
      </c>
    </row>
  </sheetData>
  <mergeCells count="17">
    <mergeCell ref="H4:H5"/>
    <mergeCell ref="H87:H88"/>
    <mergeCell ref="H112:H113"/>
    <mergeCell ref="H204:H205"/>
    <mergeCell ref="H296:H297"/>
    <mergeCell ref="H330:H331"/>
    <mergeCell ref="H427:H428"/>
    <mergeCell ref="H513:H514"/>
    <mergeCell ref="H571:H572"/>
    <mergeCell ref="H626:H627"/>
    <mergeCell ref="H647:H648"/>
    <mergeCell ref="H668:H669"/>
    <mergeCell ref="H701:H702"/>
    <mergeCell ref="H717:H718"/>
    <mergeCell ref="H736:H737"/>
    <mergeCell ref="H749:H750"/>
    <mergeCell ref="H770:H7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36.56"/>
    <col collapsed="false" customWidth="true" hidden="false" outlineLevel="0" max="3" min="3" style="0" width="13.56"/>
    <col collapsed="false" customWidth="true" hidden="false" outlineLevel="0" max="4" min="4" style="0" width="17.42"/>
  </cols>
  <sheetData>
    <row r="1" customFormat="false" ht="12.75" hidden="false" customHeight="true" outlineLevel="0" collapsed="false">
      <c r="A1" s="678" t="s">
        <v>0</v>
      </c>
      <c r="B1" s="679"/>
      <c r="C1" s="680"/>
      <c r="D1" s="681"/>
    </row>
    <row r="2" customFormat="false" ht="12.75" hidden="false" customHeight="true" outlineLevel="0" collapsed="false">
      <c r="A2" s="682"/>
      <c r="B2" s="683"/>
      <c r="C2" s="684"/>
      <c r="D2" s="685"/>
    </row>
    <row r="3" customFormat="false" ht="12.75" hidden="false" customHeight="true" outlineLevel="0" collapsed="false">
      <c r="A3" s="9" t="s">
        <v>1</v>
      </c>
      <c r="B3" s="10"/>
    </row>
    <row r="4" customFormat="false" ht="12.75" hidden="false" customHeight="true" outlineLevel="0" collapsed="false">
      <c r="A4" s="682"/>
      <c r="B4" s="683"/>
      <c r="C4" s="686"/>
      <c r="D4" s="685"/>
    </row>
    <row r="5" customFormat="false" ht="15" hidden="false" customHeight="true" outlineLevel="0" collapsed="false">
      <c r="A5" s="687"/>
      <c r="B5" s="688"/>
      <c r="C5" s="689"/>
      <c r="D5" s="690"/>
      <c r="E5" s="691"/>
      <c r="F5" s="691"/>
    </row>
    <row r="6" s="696" customFormat="true" ht="15" hidden="false" customHeight="true" outlineLevel="0" collapsed="false">
      <c r="A6" s="692" t="s">
        <v>452</v>
      </c>
      <c r="B6" s="693" t="s">
        <v>28</v>
      </c>
      <c r="C6" s="694" t="s">
        <v>450</v>
      </c>
      <c r="D6" s="695" t="s">
        <v>451</v>
      </c>
      <c r="E6" s="691"/>
      <c r="F6" s="691"/>
    </row>
    <row r="7" s="696" customFormat="true" ht="15" hidden="false" customHeight="true" outlineLevel="0" collapsed="false">
      <c r="A7" s="692"/>
      <c r="B7" s="693"/>
      <c r="C7" s="694" t="s">
        <v>3</v>
      </c>
      <c r="D7" s="695" t="s">
        <v>3</v>
      </c>
      <c r="E7" s="691"/>
      <c r="F7" s="691"/>
    </row>
    <row r="8" customFormat="false" ht="15" hidden="false" customHeight="true" outlineLevel="0" collapsed="false">
      <c r="A8" s="697" t="s">
        <v>2495</v>
      </c>
      <c r="B8" s="698" t="s">
        <v>2496</v>
      </c>
      <c r="C8" s="699" t="n">
        <v>17530</v>
      </c>
      <c r="D8" s="699" t="s">
        <v>2497</v>
      </c>
      <c r="E8" s="691"/>
      <c r="F8" s="691"/>
    </row>
    <row r="9" customFormat="false" ht="15" hidden="false" customHeight="true" outlineLevel="0" collapsed="false">
      <c r="A9" s="700"/>
      <c r="B9" s="701" t="s">
        <v>2498</v>
      </c>
      <c r="C9" s="702" t="n">
        <v>19300</v>
      </c>
      <c r="D9" s="702" t="n">
        <v>22125.1575980392</v>
      </c>
      <c r="E9" s="691"/>
      <c r="F9" s="691"/>
    </row>
    <row r="10" customFormat="false" ht="15" hidden="false" customHeight="true" outlineLevel="0" collapsed="false">
      <c r="A10" s="700"/>
      <c r="B10" s="701" t="s">
        <v>2499</v>
      </c>
      <c r="C10" s="702" t="n">
        <v>20440</v>
      </c>
      <c r="D10" s="702" t="s">
        <v>2497</v>
      </c>
      <c r="E10" s="691"/>
      <c r="F10" s="691"/>
    </row>
    <row r="11" customFormat="false" ht="15" hidden="false" customHeight="true" outlineLevel="0" collapsed="false">
      <c r="A11" s="700"/>
      <c r="B11" s="701" t="s">
        <v>2500</v>
      </c>
      <c r="C11" s="702" t="n">
        <v>21340</v>
      </c>
      <c r="D11" s="702" t="n">
        <v>24257.1575980392</v>
      </c>
      <c r="E11" s="691"/>
      <c r="F11" s="691"/>
    </row>
    <row r="12" customFormat="false" ht="15" hidden="false" customHeight="true" outlineLevel="0" collapsed="false">
      <c r="A12" s="700"/>
      <c r="B12" s="701" t="s">
        <v>2501</v>
      </c>
      <c r="C12" s="702" t="n">
        <v>22720</v>
      </c>
      <c r="D12" s="702" t="n">
        <v>24630</v>
      </c>
      <c r="E12" s="691"/>
      <c r="F12" s="691"/>
    </row>
    <row r="13" customFormat="false" ht="15" hidden="false" customHeight="true" outlineLevel="0" collapsed="false">
      <c r="A13" s="700"/>
      <c r="B13" s="701" t="s">
        <v>2502</v>
      </c>
      <c r="C13" s="702" t="n">
        <v>26430</v>
      </c>
      <c r="D13" s="702" t="n">
        <v>28968.1378986867</v>
      </c>
      <c r="E13" s="691"/>
      <c r="F13" s="691"/>
    </row>
    <row r="14" customFormat="false" ht="15" hidden="false" customHeight="true" outlineLevel="0" collapsed="false">
      <c r="A14" s="700"/>
      <c r="B14" s="701" t="s">
        <v>2503</v>
      </c>
      <c r="C14" s="702" t="n">
        <v>25930</v>
      </c>
      <c r="D14" s="702" t="n">
        <v>29155.0899509804</v>
      </c>
      <c r="E14" s="691"/>
      <c r="F14" s="691"/>
    </row>
    <row r="15" customFormat="false" ht="15" hidden="false" customHeight="true" outlineLevel="0" collapsed="false">
      <c r="A15" s="700"/>
      <c r="B15" s="701" t="s">
        <v>2504</v>
      </c>
      <c r="C15" s="702" t="n">
        <v>35050</v>
      </c>
      <c r="D15" s="702" t="s">
        <v>2497</v>
      </c>
      <c r="E15" s="691"/>
      <c r="F15" s="691"/>
    </row>
    <row r="16" customFormat="false" ht="15" hidden="false" customHeight="true" outlineLevel="0" collapsed="false">
      <c r="A16" s="700"/>
      <c r="B16" s="698"/>
      <c r="C16" s="699"/>
      <c r="D16" s="702"/>
      <c r="E16" s="691"/>
      <c r="F16" s="691"/>
    </row>
    <row r="17" customFormat="false" ht="15" hidden="false" customHeight="true" outlineLevel="0" collapsed="false">
      <c r="A17" s="697" t="s">
        <v>2505</v>
      </c>
      <c r="B17" s="701" t="s">
        <v>2506</v>
      </c>
      <c r="C17" s="699" t="n">
        <v>20820</v>
      </c>
      <c r="D17" s="702" t="n">
        <v>23713.7066176471</v>
      </c>
      <c r="E17" s="691"/>
      <c r="F17" s="691"/>
    </row>
    <row r="18" customFormat="false" ht="15" hidden="false" customHeight="true" outlineLevel="0" collapsed="false">
      <c r="A18" s="697"/>
      <c r="B18" s="701" t="s">
        <v>2507</v>
      </c>
      <c r="C18" s="702" t="n">
        <v>21880</v>
      </c>
      <c r="D18" s="702" t="s">
        <v>2497</v>
      </c>
      <c r="E18" s="691"/>
      <c r="F18" s="691"/>
    </row>
    <row r="19" customFormat="false" ht="15" hidden="false" customHeight="true" outlineLevel="0" collapsed="false">
      <c r="A19" s="697"/>
      <c r="B19" s="701" t="s">
        <v>2508</v>
      </c>
      <c r="C19" s="702" t="n">
        <v>22790</v>
      </c>
      <c r="D19" s="702" t="n">
        <v>25772.5196078431</v>
      </c>
      <c r="E19" s="691"/>
      <c r="F19" s="691"/>
    </row>
    <row r="20" customFormat="false" ht="15" hidden="false" customHeight="true" outlineLevel="0" collapsed="false">
      <c r="A20" s="697"/>
      <c r="B20" s="701" t="s">
        <v>2509</v>
      </c>
      <c r="C20" s="702" t="n">
        <v>24250</v>
      </c>
      <c r="D20" s="702" t="n">
        <v>26100</v>
      </c>
      <c r="E20" s="691"/>
      <c r="F20" s="691"/>
    </row>
    <row r="21" customFormat="false" ht="15" hidden="false" customHeight="true" outlineLevel="0" collapsed="false">
      <c r="A21" s="697"/>
      <c r="B21" s="701" t="s">
        <v>2510</v>
      </c>
      <c r="C21" s="702" t="n">
        <v>27840</v>
      </c>
      <c r="D21" s="702" t="n">
        <v>31779.9264705882</v>
      </c>
      <c r="E21" s="691"/>
      <c r="F21" s="691"/>
    </row>
    <row r="22" customFormat="false" ht="15" hidden="false" customHeight="true" outlineLevel="0" collapsed="false">
      <c r="A22" s="697"/>
      <c r="B22" s="701" t="s">
        <v>2511</v>
      </c>
      <c r="C22" s="702" t="n">
        <v>27470</v>
      </c>
      <c r="D22" s="702" t="n">
        <v>30764.5409313726</v>
      </c>
      <c r="E22" s="691"/>
      <c r="F22" s="691"/>
    </row>
    <row r="23" customFormat="false" ht="15" hidden="false" customHeight="true" outlineLevel="0" collapsed="false">
      <c r="A23" s="697"/>
      <c r="B23" s="701" t="s">
        <v>2512</v>
      </c>
      <c r="C23" s="702" t="n">
        <v>36370</v>
      </c>
      <c r="D23" s="702" t="s">
        <v>2497</v>
      </c>
      <c r="E23" s="691"/>
      <c r="F23" s="691"/>
    </row>
    <row r="24" customFormat="false" ht="15" hidden="false" customHeight="true" outlineLevel="0" collapsed="false">
      <c r="A24" s="697"/>
      <c r="B24" s="701"/>
      <c r="C24" s="699"/>
      <c r="D24" s="702"/>
      <c r="E24" s="691"/>
      <c r="F24" s="691"/>
    </row>
    <row r="25" customFormat="false" ht="15" hidden="false" customHeight="true" outlineLevel="0" collapsed="false">
      <c r="A25" s="697" t="s">
        <v>2513</v>
      </c>
      <c r="B25" s="701" t="s">
        <v>2514</v>
      </c>
      <c r="C25" s="699" t="n">
        <v>22680</v>
      </c>
      <c r="D25" s="702" t="n">
        <v>25657.5889705882</v>
      </c>
      <c r="E25" s="691"/>
      <c r="F25" s="691"/>
    </row>
    <row r="26" customFormat="false" ht="15" hidden="false" customHeight="true" outlineLevel="0" collapsed="false">
      <c r="A26" s="697"/>
      <c r="B26" s="701" t="s">
        <v>2515</v>
      </c>
      <c r="C26" s="702" t="n">
        <v>24780</v>
      </c>
      <c r="D26" s="702" t="n">
        <v>27852.2948529412</v>
      </c>
      <c r="E26" s="691"/>
      <c r="F26" s="691"/>
    </row>
    <row r="27" customFormat="false" ht="15" hidden="false" customHeight="true" outlineLevel="0" collapsed="false">
      <c r="A27" s="697"/>
      <c r="B27" s="701" t="s">
        <v>2516</v>
      </c>
      <c r="C27" s="702" t="n">
        <v>25970</v>
      </c>
      <c r="D27" s="702" t="n">
        <v>27860</v>
      </c>
      <c r="E27" s="691"/>
      <c r="F27" s="691"/>
    </row>
    <row r="28" customFormat="false" ht="15" hidden="false" customHeight="true" outlineLevel="0" collapsed="false">
      <c r="A28" s="697"/>
      <c r="B28" s="701" t="s">
        <v>2517</v>
      </c>
      <c r="C28" s="702" t="n">
        <v>29770</v>
      </c>
      <c r="D28" s="702" t="n">
        <v>33840.4852941177</v>
      </c>
      <c r="E28" s="691"/>
      <c r="F28" s="691"/>
    </row>
    <row r="29" customFormat="false" ht="15" hidden="false" customHeight="true" outlineLevel="0" collapsed="false">
      <c r="A29" s="697"/>
      <c r="B29" s="701" t="s">
        <v>2518</v>
      </c>
      <c r="C29" s="702" t="n">
        <v>29430</v>
      </c>
      <c r="D29" s="702" t="n">
        <v>32812.9330882353</v>
      </c>
      <c r="E29" s="691"/>
      <c r="F29" s="691"/>
    </row>
    <row r="30" customFormat="false" ht="15" hidden="false" customHeight="true" outlineLevel="0" collapsed="false">
      <c r="A30" s="697"/>
      <c r="B30" s="701" t="s">
        <v>2519</v>
      </c>
      <c r="C30" s="702" t="n">
        <v>38750</v>
      </c>
      <c r="D30" s="702" t="s">
        <v>2497</v>
      </c>
      <c r="E30" s="691"/>
      <c r="F30" s="691"/>
    </row>
    <row r="31" customFormat="false" ht="15" hidden="false" customHeight="true" outlineLevel="0" collapsed="false">
      <c r="A31" s="697"/>
      <c r="B31" s="701"/>
      <c r="C31" s="699"/>
      <c r="D31" s="702"/>
      <c r="E31" s="691"/>
      <c r="F31" s="691"/>
    </row>
    <row r="32" customFormat="false" ht="15" hidden="false" customHeight="true" outlineLevel="0" collapsed="false">
      <c r="A32" s="697" t="s">
        <v>2520</v>
      </c>
      <c r="B32" s="701" t="s">
        <v>2521</v>
      </c>
      <c r="C32" s="699" t="n">
        <v>23800</v>
      </c>
      <c r="D32" s="702" t="n">
        <v>26828.0987745098</v>
      </c>
      <c r="E32" s="691"/>
      <c r="F32" s="691"/>
    </row>
    <row r="33" customFormat="false" ht="15" hidden="false" customHeight="true" outlineLevel="0" collapsed="false">
      <c r="A33" s="697"/>
      <c r="B33" s="701" t="s">
        <v>2522</v>
      </c>
      <c r="C33" s="702" t="n">
        <v>28880</v>
      </c>
      <c r="D33" s="702" t="n">
        <v>31470.9990619137</v>
      </c>
      <c r="E33" s="691"/>
    </row>
    <row r="34" customFormat="false" ht="15" hidden="false" customHeight="true" outlineLevel="0" collapsed="false">
      <c r="A34" s="697"/>
      <c r="B34" s="701" t="s">
        <v>2523</v>
      </c>
      <c r="C34" s="702" t="n">
        <v>28250</v>
      </c>
      <c r="D34" s="702" t="n">
        <v>31579.7174019608</v>
      </c>
      <c r="E34" s="691"/>
      <c r="F34" s="691"/>
    </row>
    <row r="35" customFormat="false" ht="15" hidden="false" customHeight="true" outlineLevel="0" collapsed="false">
      <c r="A35" s="697"/>
      <c r="B35" s="701" t="s">
        <v>2524</v>
      </c>
      <c r="C35" s="702" t="n">
        <v>37050</v>
      </c>
      <c r="D35" s="702" t="s">
        <v>2497</v>
      </c>
      <c r="E35" s="691"/>
      <c r="F35" s="691"/>
    </row>
    <row r="36" customFormat="false" ht="15" hidden="false" customHeight="true" outlineLevel="0" collapsed="false">
      <c r="A36" s="697"/>
      <c r="B36" s="701"/>
      <c r="C36" s="702"/>
      <c r="D36" s="702"/>
      <c r="E36" s="691"/>
      <c r="F36" s="691"/>
    </row>
    <row r="37" customFormat="false" ht="15" hidden="false" customHeight="true" outlineLevel="0" collapsed="false">
      <c r="A37" s="697"/>
      <c r="B37" s="701"/>
      <c r="C37" s="702"/>
      <c r="D37" s="702"/>
      <c r="E37" s="691"/>
      <c r="F37" s="691"/>
    </row>
    <row r="38" customFormat="false" ht="15" hidden="false" customHeight="true" outlineLevel="0" collapsed="false">
      <c r="A38" s="697" t="s">
        <v>2525</v>
      </c>
      <c r="B38" s="701" t="s">
        <v>2526</v>
      </c>
      <c r="C38" s="702" t="n">
        <v>25660</v>
      </c>
      <c r="D38" s="702" t="n">
        <v>28771.981127451</v>
      </c>
      <c r="E38" s="691"/>
      <c r="F38" s="691"/>
    </row>
    <row r="39" customFormat="false" ht="15" hidden="false" customHeight="true" outlineLevel="0" collapsed="false">
      <c r="A39" s="697"/>
      <c r="B39" s="701" t="s">
        <v>2527</v>
      </c>
      <c r="C39" s="702" t="n">
        <v>30490</v>
      </c>
      <c r="D39" s="702" t="n">
        <v>34609.1911764706</v>
      </c>
      <c r="E39" s="691"/>
      <c r="F39" s="691"/>
    </row>
    <row r="40" customFormat="false" ht="12.75" hidden="false" customHeight="true" outlineLevel="0" collapsed="false">
      <c r="A40" s="703"/>
      <c r="B40" s="691" t="s">
        <v>2528</v>
      </c>
      <c r="C40" s="704" t="n">
        <v>29910</v>
      </c>
      <c r="D40" s="704" t="n">
        <v>33314.5801470588</v>
      </c>
      <c r="E40" s="691"/>
      <c r="F40" s="691"/>
    </row>
    <row r="41" customFormat="false" ht="12.75" hidden="false" customHeight="true" outlineLevel="0" collapsed="false">
      <c r="A41" s="703"/>
      <c r="B41" s="691" t="s">
        <v>2529</v>
      </c>
      <c r="C41" s="704" t="n">
        <v>38860</v>
      </c>
      <c r="D41" s="704" t="s">
        <v>2497</v>
      </c>
      <c r="E41" s="691"/>
      <c r="F41" s="691"/>
    </row>
    <row r="42" customFormat="false" ht="12.75" hidden="false" customHeight="true" outlineLevel="0" collapsed="false">
      <c r="A42" s="703"/>
      <c r="B42" s="691"/>
      <c r="C42" s="704"/>
      <c r="D42" s="704"/>
      <c r="E42" s="691"/>
      <c r="F42" s="691"/>
    </row>
    <row r="43" customFormat="false" ht="12.75" hidden="false" customHeight="true" outlineLevel="0" collapsed="false">
      <c r="A43" s="703" t="s">
        <v>2530</v>
      </c>
      <c r="B43" s="691" t="s">
        <v>2531</v>
      </c>
      <c r="C43" s="704" t="n">
        <v>23460</v>
      </c>
      <c r="D43" s="704" t="n">
        <v>27723.0192505133</v>
      </c>
      <c r="E43" s="691"/>
      <c r="F43" s="691"/>
    </row>
    <row r="44" customFormat="false" ht="12.75" hidden="false" customHeight="true" outlineLevel="0" collapsed="false">
      <c r="A44" s="703"/>
      <c r="B44" s="691" t="s">
        <v>2532</v>
      </c>
      <c r="C44" s="704" t="n">
        <v>24610</v>
      </c>
      <c r="D44" s="704" t="s">
        <v>2497</v>
      </c>
      <c r="E44" s="691"/>
      <c r="F44" s="691"/>
    </row>
    <row r="45" customFormat="false" ht="12.75" hidden="false" customHeight="true" outlineLevel="0" collapsed="false">
      <c r="A45" s="703"/>
      <c r="B45" s="691" t="s">
        <v>2533</v>
      </c>
      <c r="C45" s="704" t="n">
        <v>25580</v>
      </c>
      <c r="D45" s="704" t="n">
        <v>30043.2656570842</v>
      </c>
      <c r="E45" s="691"/>
      <c r="F45" s="691"/>
    </row>
    <row r="46" customFormat="false" ht="12.75" hidden="false" customHeight="true" outlineLevel="0" collapsed="false">
      <c r="A46" s="703"/>
      <c r="B46" s="691" t="s">
        <v>2534</v>
      </c>
      <c r="C46" s="704" t="n">
        <v>27270</v>
      </c>
      <c r="D46" s="704" t="n">
        <v>30500</v>
      </c>
      <c r="E46" s="691"/>
      <c r="F46" s="691"/>
    </row>
    <row r="47" customFormat="false" ht="12.75" hidden="false" customHeight="true" outlineLevel="0" collapsed="false">
      <c r="A47" s="703"/>
      <c r="B47" s="691" t="s">
        <v>2535</v>
      </c>
      <c r="C47" s="704" t="n">
        <v>31800</v>
      </c>
      <c r="D47" s="704" t="n">
        <v>35406.6654411765</v>
      </c>
      <c r="E47" s="691"/>
      <c r="F47" s="691"/>
    </row>
    <row r="48" customFormat="false" ht="12.75" hidden="false" customHeight="true" outlineLevel="0" collapsed="false">
      <c r="A48" s="703"/>
      <c r="B48" s="691" t="s">
        <v>2536</v>
      </c>
      <c r="C48" s="704" t="n">
        <v>29460</v>
      </c>
      <c r="D48" s="704" t="n">
        <v>33860</v>
      </c>
      <c r="E48" s="691"/>
      <c r="F48" s="691"/>
    </row>
    <row r="49" customFormat="false" ht="12.75" hidden="false" customHeight="true" outlineLevel="0" collapsed="false">
      <c r="A49" s="703"/>
      <c r="B49" s="691" t="s">
        <v>2537</v>
      </c>
      <c r="C49" s="704" t="n">
        <v>33600</v>
      </c>
      <c r="D49" s="704" t="n">
        <v>39048.8693531827</v>
      </c>
      <c r="E49" s="691"/>
      <c r="F49" s="691"/>
    </row>
    <row r="50" customFormat="false" ht="12.75" hidden="false" customHeight="true" outlineLevel="0" collapsed="false">
      <c r="A50" s="705"/>
      <c r="B50" s="691" t="s">
        <v>2538</v>
      </c>
      <c r="C50" s="704" t="n">
        <v>32070</v>
      </c>
      <c r="D50" s="704" t="n">
        <v>35862.7041837782</v>
      </c>
      <c r="E50" s="691"/>
      <c r="F50" s="691"/>
    </row>
    <row r="51" customFormat="false" ht="12.75" hidden="false" customHeight="true" outlineLevel="0" collapsed="false">
      <c r="A51" s="705"/>
      <c r="B51" s="691" t="s">
        <v>2539</v>
      </c>
      <c r="C51" s="704" t="n">
        <v>35530</v>
      </c>
      <c r="D51" s="704" t="n">
        <v>39681.0866109914</v>
      </c>
      <c r="E51" s="691"/>
      <c r="F51" s="691"/>
    </row>
    <row r="52" customFormat="false" ht="12.75" hidden="false" customHeight="true" outlineLevel="0" collapsed="false">
      <c r="A52" s="705"/>
      <c r="B52" s="691"/>
      <c r="C52" s="704"/>
      <c r="D52" s="691"/>
      <c r="E52" s="691"/>
      <c r="F52" s="691"/>
    </row>
    <row r="53" customFormat="false" ht="12.75" hidden="false" customHeight="true" outlineLevel="0" collapsed="false">
      <c r="B53" s="691"/>
      <c r="C53" s="691"/>
      <c r="D53" s="691"/>
      <c r="E53" s="691"/>
      <c r="F53" s="6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347" width="30.28"/>
    <col collapsed="false" customWidth="true" hidden="false" outlineLevel="0" max="2" min="2" style="6" width="50.7"/>
    <col collapsed="false" customWidth="true" hidden="false" outlineLevel="0" max="3" min="3" style="111" width="12.14"/>
    <col collapsed="false" customWidth="false" hidden="false" outlineLevel="0" max="257" min="4" style="8" width="9.14"/>
  </cols>
  <sheetData>
    <row r="1" s="4" customFormat="true" ht="12.75" hidden="false" customHeight="true" outlineLevel="0" collapsed="false">
      <c r="A1" s="1" t="s">
        <v>0</v>
      </c>
      <c r="B1" s="2"/>
      <c r="C1" s="114"/>
    </row>
    <row r="2" customFormat="false" ht="12.75" hidden="false" customHeight="true" outlineLevel="0" collapsed="false">
      <c r="A2" s="5"/>
      <c r="C2" s="115"/>
    </row>
    <row r="3" customFormat="false" ht="12.75" hidden="false" customHeight="true" outlineLevel="0" collapsed="false">
      <c r="A3" s="9" t="s">
        <v>1</v>
      </c>
      <c r="B3" s="1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5"/>
    </row>
    <row r="5" customFormat="false" ht="12.75" hidden="false" customHeight="true" outlineLevel="0" collapsed="false">
      <c r="C5" s="110"/>
    </row>
    <row r="6" customFormat="false" ht="12.75" hidden="false" customHeight="true" outlineLevel="0" collapsed="false">
      <c r="A6" s="347" t="s">
        <v>452</v>
      </c>
      <c r="B6" s="347" t="s">
        <v>28</v>
      </c>
      <c r="C6" s="122" t="s">
        <v>3</v>
      </c>
    </row>
    <row r="7" customFormat="false" ht="12.75" hidden="false" customHeight="true" outlineLevel="0" collapsed="false">
      <c r="B7" s="347"/>
      <c r="C7" s="110"/>
    </row>
    <row r="8" customFormat="false" ht="12.75" hidden="false" customHeight="true" outlineLevel="0" collapsed="false">
      <c r="A8" s="347" t="s">
        <v>2540</v>
      </c>
      <c r="B8" s="347"/>
      <c r="C8" s="110"/>
    </row>
    <row r="9" customFormat="false" ht="12.75" hidden="false" customHeight="true" outlineLevel="0" collapsed="false">
      <c r="B9" s="6" t="s">
        <v>2541</v>
      </c>
      <c r="C9" s="706" t="n">
        <v>29474</v>
      </c>
    </row>
    <row r="10" customFormat="false" ht="12.75" hidden="false" customHeight="true" outlineLevel="0" collapsed="false">
      <c r="A10" s="533"/>
      <c r="B10" s="707"/>
      <c r="C10" s="139"/>
    </row>
    <row r="11" customFormat="false" ht="12.75" hidden="false" customHeight="true" outlineLevel="0" collapsed="false">
      <c r="A11" s="708" t="s">
        <v>2542</v>
      </c>
      <c r="B11" s="707"/>
      <c r="C11" s="139"/>
    </row>
    <row r="12" customFormat="false" ht="12.75" hidden="false" customHeight="true" outlineLevel="0" collapsed="false">
      <c r="A12" s="708"/>
      <c r="B12" s="707" t="s">
        <v>2543</v>
      </c>
      <c r="C12" s="709" t="n">
        <v>14181</v>
      </c>
    </row>
    <row r="13" customFormat="false" ht="12.75" hidden="false" customHeight="true" outlineLevel="0" collapsed="false">
      <c r="A13" s="533"/>
      <c r="B13" s="707" t="s">
        <v>2544</v>
      </c>
      <c r="C13" s="710" t="n">
        <v>15705</v>
      </c>
    </row>
    <row r="14" customFormat="false" ht="12.75" hidden="false" customHeight="true" outlineLevel="0" collapsed="false">
      <c r="A14" s="533"/>
      <c r="B14" s="707"/>
      <c r="C14" s="144"/>
    </row>
    <row r="15" customFormat="false" ht="12.75" hidden="false" customHeight="true" outlineLevel="0" collapsed="false">
      <c r="A15" s="708" t="s">
        <v>2545</v>
      </c>
      <c r="B15" s="546"/>
      <c r="C15" s="144"/>
    </row>
    <row r="16" customFormat="false" ht="12.75" hidden="false" customHeight="true" outlineLevel="0" collapsed="false">
      <c r="A16" s="708"/>
      <c r="B16" s="546" t="s">
        <v>2546</v>
      </c>
      <c r="C16" s="710" t="n">
        <v>21850</v>
      </c>
    </row>
    <row r="17" customFormat="false" ht="12.75" hidden="false" customHeight="true" outlineLevel="0" collapsed="false">
      <c r="A17" s="533"/>
      <c r="B17" s="707"/>
      <c r="C17" s="710"/>
    </row>
    <row r="18" customFormat="false" ht="12.75" hidden="false" customHeight="true" outlineLevel="0" collapsed="false">
      <c r="A18" s="533" t="s">
        <v>2547</v>
      </c>
      <c r="B18" s="707"/>
      <c r="C18" s="710"/>
    </row>
    <row r="19" customFormat="false" ht="12.75" hidden="false" customHeight="true" outlineLevel="0" collapsed="false">
      <c r="A19" s="8"/>
      <c r="B19" s="707" t="s">
        <v>2548</v>
      </c>
      <c r="C19" s="710" t="n">
        <v>24066</v>
      </c>
    </row>
    <row r="20" customFormat="false" ht="12.75" hidden="false" customHeight="true" outlineLevel="0" collapsed="false">
      <c r="A20" s="533"/>
      <c r="B20" s="707" t="s">
        <v>2549</v>
      </c>
      <c r="C20" s="710" t="n">
        <v>25972</v>
      </c>
    </row>
    <row r="21" customFormat="false" ht="12.75" hidden="false" customHeight="true" outlineLevel="0" collapsed="false">
      <c r="A21" s="533"/>
      <c r="B21" s="707"/>
      <c r="C21" s="710"/>
    </row>
    <row r="22" customFormat="false" ht="12.75" hidden="false" customHeight="true" outlineLevel="0" collapsed="false">
      <c r="A22" s="533" t="s">
        <v>2550</v>
      </c>
      <c r="B22" s="707"/>
      <c r="C22" s="710"/>
    </row>
    <row r="23" customFormat="false" ht="12.75" hidden="false" customHeight="true" outlineLevel="0" collapsed="false">
      <c r="A23" s="533"/>
      <c r="B23" s="707" t="s">
        <v>2551</v>
      </c>
      <c r="C23" s="706" t="n">
        <v>36544</v>
      </c>
    </row>
    <row r="24" customFormat="false" ht="12.75" hidden="false" customHeight="true" outlineLevel="0" collapsed="false">
      <c r="A24" s="533"/>
      <c r="B24" s="707" t="s">
        <v>2552</v>
      </c>
      <c r="C24" s="706" t="n">
        <v>38623</v>
      </c>
    </row>
    <row r="25" customFormat="false" ht="12.75" hidden="false" customHeight="true" outlineLevel="0" collapsed="false">
      <c r="A25" s="533"/>
      <c r="B25" s="707" t="s">
        <v>2553</v>
      </c>
      <c r="C25" s="706" t="n">
        <v>41673</v>
      </c>
    </row>
    <row r="26" customFormat="false" ht="12.75" hidden="false" customHeight="true" outlineLevel="0" collapsed="false">
      <c r="A26" s="533"/>
      <c r="B26" s="707"/>
      <c r="C26" s="706"/>
    </row>
    <row r="27" customFormat="false" ht="12.75" hidden="false" customHeight="true" outlineLevel="0" collapsed="false">
      <c r="A27" s="708" t="s">
        <v>2554</v>
      </c>
    </row>
    <row r="28" customFormat="false" ht="12.75" hidden="false" customHeight="true" outlineLevel="0" collapsed="false">
      <c r="B28" s="6" t="s">
        <v>2555</v>
      </c>
      <c r="C28" s="706" t="n">
        <v>63020</v>
      </c>
    </row>
    <row r="30" customFormat="false" ht="12.75" hidden="false" customHeight="true" outlineLevel="0" collapsed="false">
      <c r="A30" s="533" t="s">
        <v>2556</v>
      </c>
      <c r="B30" s="707"/>
      <c r="C30" s="710"/>
    </row>
    <row r="31" customFormat="false" ht="12.75" hidden="false" customHeight="true" outlineLevel="0" collapsed="false">
      <c r="A31" s="533"/>
      <c r="B31" s="707" t="s">
        <v>2557</v>
      </c>
      <c r="C31" s="710" t="n">
        <v>25362</v>
      </c>
    </row>
    <row r="32" customFormat="false" ht="12.75" hidden="false" customHeight="true" outlineLevel="0" collapsed="false">
      <c r="A32" s="533"/>
      <c r="B32" s="707"/>
      <c r="C32" s="710"/>
    </row>
    <row r="33" customFormat="false" ht="12.75" hidden="false" customHeight="true" outlineLevel="0" collapsed="false">
      <c r="A33" s="533" t="s">
        <v>2558</v>
      </c>
      <c r="B33" s="707"/>
      <c r="C33" s="710"/>
    </row>
    <row r="34" customFormat="false" ht="12.75" hidden="false" customHeight="true" outlineLevel="0" collapsed="false">
      <c r="A34" s="533"/>
      <c r="B34" s="707" t="s">
        <v>2559</v>
      </c>
      <c r="C34" s="710" t="n">
        <v>35065</v>
      </c>
    </row>
    <row r="35" customFormat="false" ht="12.75" hidden="false" customHeight="true" outlineLevel="0" collapsed="false">
      <c r="A35" s="533"/>
      <c r="B35" s="707" t="s">
        <v>2560</v>
      </c>
      <c r="C35" s="710" t="n">
        <v>35995</v>
      </c>
    </row>
    <row r="36" customFormat="false" ht="12.75" hidden="false" customHeight="true" outlineLevel="0" collapsed="false">
      <c r="A36" s="533"/>
      <c r="B36" s="707"/>
      <c r="C36" s="710"/>
    </row>
    <row r="37" customFormat="false" ht="12.75" hidden="false" customHeight="true" outlineLevel="0" collapsed="false">
      <c r="A37" s="5" t="s">
        <v>2561</v>
      </c>
      <c r="B37" s="109"/>
    </row>
    <row r="38" customFormat="false" ht="12.75" hidden="false" customHeight="true" outlineLevel="0" collapsed="false">
      <c r="A38" s="5"/>
      <c r="B38" s="711" t="s">
        <v>2562</v>
      </c>
      <c r="C38" s="706" t="n">
        <v>39636</v>
      </c>
    </row>
    <row r="39" customFormat="false" ht="12.75" hidden="false" customHeight="true" outlineLevel="0" collapsed="false">
      <c r="A39" s="5"/>
      <c r="B39" s="711" t="s">
        <v>2563</v>
      </c>
      <c r="C39" s="706" t="n">
        <v>42178</v>
      </c>
    </row>
    <row r="40" customFormat="false" ht="12.75" hidden="false" customHeight="true" outlineLevel="0" collapsed="false">
      <c r="A40" s="533"/>
      <c r="B40" s="707"/>
      <c r="C40" s="710"/>
    </row>
    <row r="41" customFormat="false" ht="12.75" hidden="false" customHeight="true" outlineLevel="0" collapsed="false">
      <c r="A41" s="5" t="s">
        <v>2564</v>
      </c>
      <c r="B41" s="109"/>
    </row>
    <row r="42" customFormat="false" ht="12.75" hidden="false" customHeight="true" outlineLevel="0" collapsed="false">
      <c r="A42" s="5"/>
      <c r="B42" s="711" t="s">
        <v>2565</v>
      </c>
      <c r="C42" s="706" t="n">
        <v>32742</v>
      </c>
    </row>
    <row r="43" customFormat="false" ht="12.75" hidden="false" customHeight="true" outlineLevel="0" collapsed="false">
      <c r="A43" s="5"/>
      <c r="B43" s="711" t="s">
        <v>2566</v>
      </c>
      <c r="C43" s="706" t="n">
        <v>35573</v>
      </c>
    </row>
    <row r="45" customFormat="false" ht="12.75" hidden="false" customHeight="true" outlineLevel="0" collapsed="false">
      <c r="A45" s="6" t="s">
        <v>25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67.28"/>
    <col collapsed="false" customWidth="true" hidden="false" outlineLevel="0" max="2" min="2" style="712" width="11.56"/>
  </cols>
  <sheetData>
    <row r="1" customFormat="false" ht="12.75" hidden="false" customHeight="true" outlineLevel="0" collapsed="false">
      <c r="A1" s="9" t="s">
        <v>1</v>
      </c>
      <c r="B1" s="10"/>
    </row>
    <row r="3" customFormat="false" ht="12.75" hidden="false" customHeight="true" outlineLevel="0" collapsed="false">
      <c r="A3" s="713" t="s">
        <v>30</v>
      </c>
      <c r="B3" s="714" t="s">
        <v>664</v>
      </c>
    </row>
    <row r="4" customFormat="false" ht="12.75" hidden="false" customHeight="true" outlineLevel="0" collapsed="false">
      <c r="A4" s="715" t="s">
        <v>30</v>
      </c>
      <c r="B4" s="716" t="s">
        <v>734</v>
      </c>
    </row>
    <row r="5" customFormat="false" ht="13.5" hidden="false" customHeight="true" outlineLevel="0" collapsed="false">
      <c r="A5" s="717"/>
      <c r="B5" s="718" t="s">
        <v>2568</v>
      </c>
    </row>
    <row r="6" customFormat="false" ht="15.75" hidden="false" customHeight="true" outlineLevel="0" collapsed="false">
      <c r="A6" s="719" t="s">
        <v>2569</v>
      </c>
      <c r="B6" s="720"/>
    </row>
    <row r="7" customFormat="false" ht="12.75" hidden="false" customHeight="true" outlineLevel="0" collapsed="false">
      <c r="A7" s="721" t="s">
        <v>2570</v>
      </c>
      <c r="B7" s="722" t="n">
        <v>9855</v>
      </c>
    </row>
    <row r="8" customFormat="false" ht="12.75" hidden="false" customHeight="true" outlineLevel="0" collapsed="false">
      <c r="A8" s="723" t="s">
        <v>2571</v>
      </c>
      <c r="B8" s="724" t="n">
        <v>10860</v>
      </c>
    </row>
    <row r="9" customFormat="false" ht="13.5" hidden="false" customHeight="true" outlineLevel="0" collapsed="false">
      <c r="A9" s="725" t="s">
        <v>2572</v>
      </c>
      <c r="B9" s="726" t="n">
        <v>12755</v>
      </c>
    </row>
    <row r="10" customFormat="false" ht="12.75" hidden="false" customHeight="true" outlineLevel="0" collapsed="false">
      <c r="A10" s="727"/>
      <c r="B10" s="728"/>
    </row>
    <row r="11" customFormat="false" ht="15.75" hidden="false" customHeight="true" outlineLevel="0" collapsed="false">
      <c r="A11" s="729" t="s">
        <v>2573</v>
      </c>
      <c r="B11" s="728"/>
    </row>
    <row r="12" customFormat="false" ht="12.75" hidden="false" customHeight="true" outlineLevel="0" collapsed="false">
      <c r="A12" s="721" t="s">
        <v>2574</v>
      </c>
      <c r="B12" s="730" t="n">
        <v>14695</v>
      </c>
    </row>
    <row r="13" customFormat="false" ht="12.75" hidden="false" customHeight="true" outlineLevel="0" collapsed="false">
      <c r="A13" s="731" t="s">
        <v>2575</v>
      </c>
      <c r="B13" s="732" t="n">
        <v>17420</v>
      </c>
    </row>
    <row r="14" customFormat="false" ht="12.75" hidden="false" customHeight="true" outlineLevel="0" collapsed="false">
      <c r="A14" s="723" t="s">
        <v>2576</v>
      </c>
      <c r="B14" s="733" t="n">
        <v>14995</v>
      </c>
    </row>
    <row r="15" customFormat="false" ht="12.75" hidden="false" customHeight="true" outlineLevel="0" collapsed="false">
      <c r="A15" s="723" t="s">
        <v>2577</v>
      </c>
      <c r="B15" s="733" t="n">
        <v>17720</v>
      </c>
    </row>
    <row r="16" customFormat="false" ht="12.75" hidden="false" customHeight="true" outlineLevel="0" collapsed="false">
      <c r="A16" s="723" t="s">
        <v>2578</v>
      </c>
      <c r="B16" s="724" t="n">
        <v>14820</v>
      </c>
    </row>
    <row r="17" customFormat="false" ht="13.5" hidden="false" customHeight="true" outlineLevel="0" collapsed="false">
      <c r="A17" s="734" t="s">
        <v>2579</v>
      </c>
      <c r="B17" s="735" t="n">
        <v>15820</v>
      </c>
    </row>
    <row r="18" customFormat="false" ht="12.75" hidden="false" customHeight="true" outlineLevel="0" collapsed="false">
      <c r="A18" s="736"/>
      <c r="B18" s="737"/>
    </row>
    <row r="19" customFormat="false" ht="15.75" hidden="false" customHeight="true" outlineLevel="0" collapsed="false">
      <c r="A19" s="729" t="s">
        <v>2580</v>
      </c>
      <c r="B19" s="737"/>
    </row>
    <row r="20" customFormat="false" ht="12.75" hidden="false" customHeight="true" outlineLevel="0" collapsed="false">
      <c r="A20" s="721" t="s">
        <v>2581</v>
      </c>
      <c r="B20" s="722" t="n">
        <v>18195</v>
      </c>
    </row>
    <row r="21" customFormat="false" ht="12.75" hidden="false" customHeight="true" outlineLevel="0" collapsed="false">
      <c r="A21" s="731" t="s">
        <v>2582</v>
      </c>
      <c r="B21" s="738" t="n">
        <v>19495</v>
      </c>
    </row>
    <row r="22" customFormat="false" ht="12.75" hidden="false" customHeight="true" outlineLevel="0" collapsed="false">
      <c r="A22" s="731" t="s">
        <v>2583</v>
      </c>
      <c r="B22" s="738" t="n">
        <v>22395</v>
      </c>
    </row>
    <row r="23" customFormat="false" ht="12.75" hidden="false" customHeight="true" outlineLevel="0" collapsed="false">
      <c r="A23" s="731" t="s">
        <v>2584</v>
      </c>
      <c r="B23" s="738" t="n">
        <v>19995</v>
      </c>
    </row>
    <row r="24" customFormat="false" ht="12.75" hidden="false" customHeight="true" outlineLevel="0" collapsed="false">
      <c r="A24" s="731" t="s">
        <v>2585</v>
      </c>
      <c r="B24" s="738" t="n">
        <v>22895</v>
      </c>
    </row>
    <row r="25" customFormat="false" ht="12.75" hidden="false" customHeight="true" outlineLevel="0" collapsed="false">
      <c r="A25" s="731" t="s">
        <v>2586</v>
      </c>
      <c r="B25" s="738" t="n">
        <v>23995</v>
      </c>
    </row>
    <row r="26" customFormat="false" ht="12.75" hidden="false" customHeight="true" outlineLevel="0" collapsed="false">
      <c r="A26" s="731" t="s">
        <v>2587</v>
      </c>
      <c r="B26" s="738" t="n">
        <v>20195</v>
      </c>
    </row>
    <row r="27" customFormat="false" ht="12.75" hidden="false" customHeight="true" outlineLevel="0" collapsed="false">
      <c r="A27" s="731" t="s">
        <v>2588</v>
      </c>
      <c r="B27" s="738" t="n">
        <v>21495</v>
      </c>
    </row>
    <row r="28" customFormat="false" ht="13.5" hidden="false" customHeight="true" outlineLevel="0" collapsed="false">
      <c r="A28" s="725" t="s">
        <v>2589</v>
      </c>
      <c r="B28" s="726" t="n">
        <v>21995</v>
      </c>
    </row>
    <row r="29" customFormat="false" ht="15.75" hidden="false" customHeight="true" outlineLevel="0" collapsed="false">
      <c r="A29" s="729" t="s">
        <v>2590</v>
      </c>
      <c r="B29" s="737"/>
    </row>
    <row r="30" customFormat="false" ht="12.75" hidden="false" customHeight="true" outlineLevel="0" collapsed="false">
      <c r="A30" s="721" t="s">
        <v>2591</v>
      </c>
      <c r="B30" s="722" t="n">
        <v>17995</v>
      </c>
    </row>
    <row r="31" customFormat="false" ht="12.75" hidden="false" customHeight="true" outlineLevel="0" collapsed="false">
      <c r="A31" s="723" t="s">
        <v>2592</v>
      </c>
      <c r="B31" s="724" t="n">
        <v>19920</v>
      </c>
    </row>
    <row r="32" customFormat="false" ht="12.75" hidden="false" customHeight="true" outlineLevel="0" collapsed="false">
      <c r="A32" s="731" t="s">
        <v>2593</v>
      </c>
      <c r="B32" s="738" t="n">
        <v>19770</v>
      </c>
    </row>
    <row r="33" customFormat="false" ht="12.75" hidden="false" customHeight="true" outlineLevel="0" collapsed="false">
      <c r="A33" s="731" t="s">
        <v>2594</v>
      </c>
      <c r="B33" s="738" t="n">
        <v>21470</v>
      </c>
    </row>
    <row r="34" customFormat="false" ht="12.75" hidden="false" customHeight="true" outlineLevel="0" collapsed="false">
      <c r="A34" s="723" t="s">
        <v>2595</v>
      </c>
      <c r="B34" s="724" t="n">
        <v>21070</v>
      </c>
    </row>
    <row r="35" customFormat="false" ht="12.75" hidden="false" customHeight="true" outlineLevel="0" collapsed="false">
      <c r="A35" s="731" t="s">
        <v>2596</v>
      </c>
      <c r="B35" s="738" t="n">
        <v>22870</v>
      </c>
    </row>
    <row r="36" customFormat="false" ht="12.75" hidden="false" customHeight="true" outlineLevel="0" collapsed="false">
      <c r="A36" s="723" t="s">
        <v>2597</v>
      </c>
      <c r="B36" s="724" t="n">
        <v>16665</v>
      </c>
    </row>
    <row r="37" customFormat="false" ht="12.75" hidden="false" customHeight="true" outlineLevel="0" collapsed="false">
      <c r="A37" s="723" t="s">
        <v>2598</v>
      </c>
      <c r="B37" s="724" t="n">
        <v>17065</v>
      </c>
    </row>
    <row r="38" customFormat="false" ht="12.75" hidden="false" customHeight="true" outlineLevel="0" collapsed="false">
      <c r="A38" s="723" t="s">
        <v>2599</v>
      </c>
      <c r="B38" s="724" t="n">
        <v>18465</v>
      </c>
    </row>
    <row r="39" customFormat="false" ht="12.75" hidden="false" customHeight="true" outlineLevel="0" collapsed="false">
      <c r="A39" s="731" t="s">
        <v>2600</v>
      </c>
      <c r="B39" s="738" t="n">
        <v>20015</v>
      </c>
    </row>
    <row r="40" customFormat="false" ht="13.5" hidden="false" customHeight="true" outlineLevel="0" collapsed="false">
      <c r="A40" s="725" t="s">
        <v>2601</v>
      </c>
      <c r="B40" s="726" t="n">
        <v>21415</v>
      </c>
    </row>
    <row r="41" customFormat="false" ht="12.75" hidden="false" customHeight="true" outlineLevel="0" collapsed="false">
      <c r="A41" s="739"/>
      <c r="B41" s="740"/>
    </row>
    <row r="42" customFormat="false" ht="15.75" hidden="false" customHeight="true" outlineLevel="0" collapsed="false">
      <c r="A42" s="741" t="s">
        <v>2602</v>
      </c>
      <c r="B42" s="737"/>
    </row>
    <row r="43" customFormat="false" ht="12.75" hidden="false" customHeight="true" outlineLevel="0" collapsed="false">
      <c r="A43" s="742" t="s">
        <v>2603</v>
      </c>
      <c r="B43" s="722" t="n">
        <v>18980</v>
      </c>
    </row>
    <row r="44" customFormat="false" ht="13.5" hidden="false" customHeight="true" outlineLevel="0" collapsed="false">
      <c r="A44" s="725" t="s">
        <v>2604</v>
      </c>
      <c r="B44" s="726" t="n">
        <v>20480</v>
      </c>
    </row>
    <row r="45" customFormat="false" ht="12.75" hidden="false" customHeight="true" outlineLevel="0" collapsed="false">
      <c r="A45" s="743"/>
      <c r="B45" s="737"/>
    </row>
    <row r="46" customFormat="false" ht="15.75" hidden="false" customHeight="true" outlineLevel="0" collapsed="false">
      <c r="A46" s="744" t="s">
        <v>2605</v>
      </c>
      <c r="B46" s="735"/>
    </row>
    <row r="47" customFormat="false" ht="12.75" hidden="false" customHeight="true" outlineLevel="0" collapsed="false">
      <c r="A47" s="723" t="s">
        <v>2606</v>
      </c>
      <c r="B47" s="724" t="n">
        <v>22195</v>
      </c>
    </row>
    <row r="48" customFormat="false" ht="12.75" hidden="false" customHeight="true" outlineLevel="0" collapsed="false">
      <c r="A48" s="723" t="s">
        <v>2607</v>
      </c>
      <c r="B48" s="738" t="n">
        <v>24495</v>
      </c>
    </row>
    <row r="49" customFormat="false" ht="13.5" hidden="false" customHeight="true" outlineLevel="0" collapsed="false">
      <c r="A49" s="725" t="s">
        <v>2608</v>
      </c>
      <c r="B49" s="726" t="n">
        <v>25495</v>
      </c>
    </row>
    <row r="50" customFormat="false" ht="12.75" hidden="false" customHeight="true" outlineLevel="0" collapsed="false">
      <c r="A50" s="721" t="s">
        <v>2609</v>
      </c>
      <c r="B50" s="722" t="n">
        <v>24395</v>
      </c>
    </row>
    <row r="51" customFormat="false" ht="12.75" hidden="false" customHeight="true" outlineLevel="0" collapsed="false">
      <c r="A51" s="731" t="s">
        <v>2610</v>
      </c>
      <c r="B51" s="738" t="n">
        <v>26695</v>
      </c>
    </row>
    <row r="52" customFormat="false" ht="12.75" hidden="false" customHeight="true" outlineLevel="0" collapsed="false">
      <c r="A52" s="731" t="s">
        <v>2611</v>
      </c>
      <c r="B52" s="738" t="n">
        <v>27695</v>
      </c>
    </row>
    <row r="53" customFormat="false" ht="12.75" hidden="false" customHeight="true" outlineLevel="0" collapsed="false">
      <c r="A53" s="723" t="s">
        <v>2612</v>
      </c>
      <c r="B53" s="738" t="n">
        <v>28395</v>
      </c>
    </row>
    <row r="54" customFormat="false" ht="12.75" hidden="false" customHeight="true" outlineLevel="0" collapsed="false">
      <c r="A54" s="723" t="s">
        <v>2613</v>
      </c>
      <c r="B54" s="738" t="n">
        <v>30695</v>
      </c>
    </row>
    <row r="55" customFormat="false" ht="13.5" hidden="false" customHeight="true" outlineLevel="0" collapsed="false">
      <c r="A55" s="725" t="s">
        <v>2614</v>
      </c>
      <c r="B55" s="726" t="n">
        <v>31695</v>
      </c>
    </row>
    <row r="56" customFormat="false" ht="12.75" hidden="false" customHeight="true" outlineLevel="0" collapsed="false">
      <c r="A56" s="743"/>
      <c r="B56" s="737"/>
    </row>
    <row r="57" customFormat="false" ht="15.75" hidden="false" customHeight="true" outlineLevel="0" collapsed="false">
      <c r="A57" s="729" t="s">
        <v>2615</v>
      </c>
      <c r="B57" s="737"/>
    </row>
    <row r="58" customFormat="false" ht="12.75" hidden="false" customHeight="true" outlineLevel="0" collapsed="false">
      <c r="A58" s="721" t="s">
        <v>2616</v>
      </c>
      <c r="B58" s="722" t="n">
        <v>23995</v>
      </c>
    </row>
    <row r="59" customFormat="false" ht="12.75" hidden="false" customHeight="true" outlineLevel="0" collapsed="false">
      <c r="A59" s="731" t="s">
        <v>2617</v>
      </c>
      <c r="B59" s="738" t="n">
        <v>26495</v>
      </c>
    </row>
    <row r="60" customFormat="false" ht="12.75" hidden="false" customHeight="true" outlineLevel="0" collapsed="false">
      <c r="A60" s="731" t="s">
        <v>2618</v>
      </c>
      <c r="B60" s="738" t="n">
        <v>27495</v>
      </c>
    </row>
    <row r="61" customFormat="false" ht="12.75" hidden="false" customHeight="true" outlineLevel="0" collapsed="false">
      <c r="A61" s="723" t="s">
        <v>2619</v>
      </c>
      <c r="B61" s="738" t="n">
        <v>22495</v>
      </c>
    </row>
    <row r="62" customFormat="false" ht="13.5" hidden="false" customHeight="true" outlineLevel="0" collapsed="false">
      <c r="A62" s="734" t="s">
        <v>2620</v>
      </c>
      <c r="B62" s="726" t="n">
        <v>24995</v>
      </c>
    </row>
    <row r="63" customFormat="false" ht="12.75" hidden="false" customHeight="true" outlineLevel="0" collapsed="false">
      <c r="A63" s="743"/>
      <c r="B63" s="737"/>
    </row>
    <row r="64" customFormat="false" ht="15.75" hidden="false" customHeight="true" outlineLevel="0" collapsed="false">
      <c r="A64" s="729" t="s">
        <v>2621</v>
      </c>
      <c r="B64" s="737"/>
    </row>
    <row r="65" customFormat="false" ht="12.75" hidden="false" customHeight="true" outlineLevel="0" collapsed="false">
      <c r="A65" s="721" t="s">
        <v>2622</v>
      </c>
      <c r="B65" s="722" t="n">
        <v>35020</v>
      </c>
    </row>
    <row r="66" customFormat="false" ht="13.5" hidden="false" customHeight="true" outlineLevel="0" collapsed="false">
      <c r="A66" s="725" t="s">
        <v>2623</v>
      </c>
      <c r="B66" s="726" t="n">
        <v>37520</v>
      </c>
    </row>
    <row r="67" customFormat="false" ht="12.75" hidden="false" customHeight="true" outlineLevel="0" collapsed="false">
      <c r="A67" s="745"/>
      <c r="B67" s="746"/>
    </row>
    <row r="68" customFormat="false" ht="15.75" hidden="false" customHeight="true" outlineLevel="0" collapsed="false">
      <c r="A68" s="747" t="s">
        <v>2624</v>
      </c>
      <c r="B68" s="748"/>
    </row>
    <row r="69" customFormat="false" ht="13.5" hidden="false" customHeight="true" outlineLevel="0" collapsed="false">
      <c r="A69" s="749" t="s">
        <v>2625</v>
      </c>
      <c r="B69" s="750" t="n">
        <v>56795</v>
      </c>
    </row>
    <row r="70" customFormat="false" ht="13.5" hidden="false" customHeight="true" outlineLevel="0" collapsed="false">
      <c r="A70" s="734" t="s">
        <v>2626</v>
      </c>
      <c r="B70" s="750" t="n">
        <v>59925</v>
      </c>
    </row>
    <row r="71" customFormat="false" ht="12.75" hidden="false" customHeight="true" outlineLevel="0" collapsed="false">
      <c r="A71" s="751"/>
      <c r="B71" s="748"/>
    </row>
    <row r="72" customFormat="false" ht="12.75" hidden="false" customHeight="true" outlineLevel="0" collapsed="false">
      <c r="A72" s="751"/>
      <c r="B72" s="748"/>
    </row>
    <row r="73" customFormat="false" ht="12.75" hidden="false" customHeight="true" outlineLevel="0" collapsed="false">
      <c r="A73" s="751"/>
      <c r="B73" s="748"/>
    </row>
    <row r="74" customFormat="false" ht="12.75" hidden="false" customHeight="true" outlineLevel="0" collapsed="false">
      <c r="A74" s="751"/>
      <c r="B74" s="748"/>
    </row>
    <row r="75" customFormat="false" ht="12.75" hidden="false" customHeight="true" outlineLevel="0" collapsed="false">
      <c r="A75" s="745"/>
      <c r="B75" s="746"/>
    </row>
    <row r="76" customFormat="false" ht="13.5" hidden="false" customHeight="true" outlineLevel="0" collapsed="false">
      <c r="A76" s="745"/>
      <c r="B76" s="746"/>
    </row>
    <row r="77" customFormat="false" ht="15.75" hidden="false" customHeight="true" outlineLevel="0" collapsed="false">
      <c r="A77" s="752" t="s">
        <v>2627</v>
      </c>
      <c r="B77" s="753"/>
    </row>
    <row r="78" customFormat="false" ht="15.75" hidden="false" customHeight="true" outlineLevel="0" collapsed="false">
      <c r="A78" s="754"/>
      <c r="B78" s="755"/>
    </row>
    <row r="79" customFormat="false" ht="12.75" hidden="false" customHeight="true" outlineLevel="0" collapsed="false">
      <c r="A79" s="756"/>
      <c r="B79" s="757"/>
    </row>
    <row r="80" customFormat="false" ht="12.75" hidden="false" customHeight="true" outlineLevel="0" collapsed="false">
      <c r="A80" s="715"/>
      <c r="B80" s="755" t="s">
        <v>734</v>
      </c>
    </row>
    <row r="81" customFormat="false" ht="13.5" hidden="false" customHeight="true" outlineLevel="0" collapsed="false">
      <c r="A81" s="717"/>
      <c r="B81" s="758" t="s">
        <v>2568</v>
      </c>
    </row>
    <row r="82" customFormat="false" ht="15.75" hidden="false" customHeight="true" outlineLevel="0" collapsed="false">
      <c r="A82" s="759" t="s">
        <v>2628</v>
      </c>
      <c r="B82" s="760"/>
    </row>
    <row r="83" customFormat="false" ht="12.75" hidden="false" customHeight="true" outlineLevel="0" collapsed="false">
      <c r="A83" s="731" t="s">
        <v>2629</v>
      </c>
      <c r="B83" s="732" t="n">
        <v>25380</v>
      </c>
    </row>
    <row r="84" customFormat="false" ht="13.5" hidden="false" customHeight="true" outlineLevel="0" collapsed="false">
      <c r="A84" s="725" t="s">
        <v>2630</v>
      </c>
      <c r="B84" s="761" t="n">
        <v>30930</v>
      </c>
    </row>
    <row r="85" customFormat="false" ht="12.75" hidden="false" customHeight="true" outlineLevel="0" collapsed="false">
      <c r="A85" s="743"/>
      <c r="B85" s="762"/>
    </row>
    <row r="86" customFormat="false" ht="15.75" hidden="false" customHeight="true" outlineLevel="0" collapsed="false">
      <c r="A86" s="744" t="s">
        <v>2631</v>
      </c>
      <c r="B86" s="763"/>
    </row>
    <row r="87" customFormat="false" ht="12.75" hidden="false" customHeight="true" outlineLevel="0" collapsed="false">
      <c r="A87" s="721" t="s">
        <v>2632</v>
      </c>
      <c r="B87" s="764" t="n">
        <v>30050</v>
      </c>
    </row>
    <row r="88" customFormat="false" ht="12.75" hidden="false" customHeight="true" outlineLevel="0" collapsed="false">
      <c r="A88" s="731" t="s">
        <v>2633</v>
      </c>
      <c r="B88" s="738" t="n">
        <v>30450</v>
      </c>
    </row>
    <row r="89" customFormat="false" ht="13.5" hidden="false" customHeight="true" outlineLevel="0" collapsed="false">
      <c r="A89" s="725" t="s">
        <v>2634</v>
      </c>
      <c r="B89" s="726" t="n">
        <v>34450</v>
      </c>
    </row>
    <row r="90" customFormat="false" ht="12.75" hidden="false" customHeight="true" outlineLevel="0" collapsed="false">
      <c r="A90" s="743"/>
      <c r="B90" s="737"/>
    </row>
    <row r="91" customFormat="false" ht="15.75" hidden="false" customHeight="true" outlineLevel="0" collapsed="false">
      <c r="A91" s="729" t="s">
        <v>2635</v>
      </c>
      <c r="B91" s="737"/>
    </row>
    <row r="92" customFormat="false" ht="13.5" hidden="false" customHeight="true" outlineLevel="0" collapsed="false">
      <c r="A92" s="749" t="s">
        <v>2634</v>
      </c>
      <c r="B92" s="765" t="n">
        <v>37010</v>
      </c>
    </row>
    <row r="93" customFormat="false" ht="12.75" hidden="false" customHeight="true" outlineLevel="0" collapsed="false">
      <c r="A93" s="743"/>
      <c r="B93" s="737"/>
    </row>
    <row r="94" customFormat="false" ht="15.75" hidden="false" customHeight="true" outlineLevel="0" collapsed="false">
      <c r="A94" s="741" t="s">
        <v>2636</v>
      </c>
      <c r="B94" s="740"/>
    </row>
    <row r="95" customFormat="false" ht="13.5" hidden="false" customHeight="true" outlineLevel="0" collapsed="false">
      <c r="A95" s="766" t="s">
        <v>2637</v>
      </c>
      <c r="B95" s="765" t="n">
        <v>40535</v>
      </c>
    </row>
    <row r="96" customFormat="false" ht="12.75" hidden="false" customHeight="true" outlineLevel="0" collapsed="false">
      <c r="A96" s="743"/>
      <c r="B96" s="737"/>
    </row>
    <row r="97" customFormat="false" ht="15.75" hidden="false" customHeight="true" outlineLevel="0" collapsed="false">
      <c r="A97" s="729" t="s">
        <v>2638</v>
      </c>
      <c r="B97" s="737"/>
    </row>
    <row r="98" customFormat="false" ht="12.75" hidden="false" customHeight="true" outlineLevel="0" collapsed="false">
      <c r="A98" s="721" t="s">
        <v>2639</v>
      </c>
      <c r="B98" s="722" t="n">
        <v>40950</v>
      </c>
    </row>
    <row r="99" customFormat="false" ht="13.5" hidden="false" customHeight="true" outlineLevel="0" collapsed="false">
      <c r="A99" s="734" t="s">
        <v>2640</v>
      </c>
      <c r="B99" s="726" t="n">
        <v>424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2" min="2" style="0" width="40.99"/>
    <col collapsed="false" customWidth="true" hidden="false" outlineLevel="0" max="3" min="3" style="0" width="32.85"/>
  </cols>
  <sheetData>
    <row r="1" s="4" customFormat="true" ht="12.75" hidden="false" customHeight="true" outlineLevel="0" collapsed="false">
      <c r="A1" s="1" t="s">
        <v>0</v>
      </c>
      <c r="B1" s="2"/>
    </row>
    <row r="2" s="8" customFormat="true" ht="12.75" hidden="false" customHeight="true" outlineLevel="0" collapsed="false">
      <c r="A2" s="5"/>
      <c r="B2" s="6"/>
    </row>
    <row r="3" customFormat="false" ht="12.75" hidden="false" customHeight="true" outlineLevel="0" collapsed="false">
      <c r="A3" s="9" t="s">
        <v>1</v>
      </c>
      <c r="B3" s="10"/>
    </row>
    <row r="4" customFormat="false" ht="12.75" hidden="false" customHeight="true" outlineLevel="0" collapsed="false">
      <c r="A4" s="767"/>
      <c r="B4" s="768" t="s">
        <v>30</v>
      </c>
    </row>
    <row r="5" customFormat="false" ht="12.75" hidden="false" customHeight="true" outlineLevel="0" collapsed="false">
      <c r="A5" s="769"/>
      <c r="B5" s="770" t="s">
        <v>2641</v>
      </c>
      <c r="C5" s="771"/>
    </row>
    <row r="6" customFormat="false" ht="12.75" hidden="false" customHeight="true" outlineLevel="0" collapsed="false">
      <c r="A6" s="772"/>
      <c r="B6" s="773" t="s">
        <v>2642</v>
      </c>
      <c r="C6" s="771"/>
    </row>
    <row r="7" customFormat="false" ht="12.75" hidden="false" customHeight="true" outlineLevel="0" collapsed="false">
      <c r="A7" s="772"/>
      <c r="B7" s="773" t="s">
        <v>2643</v>
      </c>
      <c r="C7" s="771"/>
    </row>
    <row r="8" customFormat="false" ht="12.75" hidden="false" customHeight="true" outlineLevel="0" collapsed="false">
      <c r="A8" s="767"/>
      <c r="B8" s="768" t="s">
        <v>664</v>
      </c>
      <c r="C8" s="771"/>
      <c r="D8" s="16"/>
    </row>
    <row r="9" customFormat="false" ht="12.75" hidden="false" customHeight="true" outlineLevel="0" collapsed="false">
      <c r="A9" s="774"/>
      <c r="B9" s="775"/>
      <c r="C9" s="771"/>
      <c r="D9" s="16"/>
    </row>
    <row r="10" customFormat="false" ht="12.75" hidden="false" customHeight="true" outlineLevel="0" collapsed="false">
      <c r="A10" s="776" t="s">
        <v>2644</v>
      </c>
      <c r="B10" s="777"/>
      <c r="C10" s="771"/>
      <c r="D10" s="16"/>
    </row>
    <row r="11" customFormat="false" ht="12.75" hidden="false" customHeight="true" outlineLevel="0" collapsed="false">
      <c r="A11" s="778" t="s">
        <v>2645</v>
      </c>
      <c r="B11" s="779" t="n">
        <v>12265</v>
      </c>
      <c r="C11" s="771"/>
      <c r="D11" s="16"/>
    </row>
    <row r="12" customFormat="false" ht="12.75" hidden="false" customHeight="true" outlineLevel="0" collapsed="false">
      <c r="A12" s="778" t="s">
        <v>2646</v>
      </c>
      <c r="B12" s="779" t="n">
        <v>13965</v>
      </c>
      <c r="C12" s="771"/>
      <c r="D12" s="16"/>
    </row>
    <row r="13" customFormat="false" ht="12.75" hidden="false" customHeight="true" outlineLevel="0" collapsed="false">
      <c r="A13" s="778" t="s">
        <v>2647</v>
      </c>
      <c r="B13" s="779" t="n">
        <v>14625</v>
      </c>
      <c r="C13" s="771"/>
      <c r="D13" s="16"/>
    </row>
    <row r="14" customFormat="false" ht="12.75" hidden="false" customHeight="true" outlineLevel="0" collapsed="false">
      <c r="A14" s="778" t="s">
        <v>2648</v>
      </c>
      <c r="B14" s="779" t="n">
        <v>16525</v>
      </c>
      <c r="C14" s="771"/>
    </row>
    <row r="15" customFormat="false" ht="12.75" hidden="false" customHeight="true" outlineLevel="0" collapsed="false">
      <c r="A15" s="778" t="s">
        <v>2649</v>
      </c>
      <c r="B15" s="779" t="n">
        <v>16125</v>
      </c>
      <c r="C15" s="771"/>
    </row>
    <row r="16" customFormat="false" ht="12.75" hidden="false" customHeight="true" outlineLevel="0" collapsed="false">
      <c r="A16" s="778" t="s">
        <v>2650</v>
      </c>
      <c r="B16" s="779" t="n">
        <v>18025</v>
      </c>
      <c r="D16" s="16"/>
    </row>
    <row r="17" customFormat="false" ht="15" hidden="false" customHeight="true" outlineLevel="0" collapsed="false">
      <c r="A17" s="609"/>
      <c r="B17" s="779"/>
      <c r="D17" s="16"/>
    </row>
    <row r="18" customFormat="false" ht="12.75" hidden="false" customHeight="true" outlineLevel="0" collapsed="false">
      <c r="A18" s="776" t="s">
        <v>2651</v>
      </c>
      <c r="B18" s="777"/>
      <c r="D18" s="16"/>
    </row>
    <row r="19" customFormat="false" ht="12.75" hidden="false" customHeight="true" outlineLevel="0" collapsed="false">
      <c r="A19" s="778"/>
      <c r="B19" s="779"/>
      <c r="D19" s="16"/>
    </row>
    <row r="20" customFormat="false" ht="12.75" hidden="false" customHeight="true" outlineLevel="0" collapsed="false">
      <c r="A20" s="778" t="s">
        <v>2652</v>
      </c>
      <c r="B20" s="779" t="n">
        <v>20495</v>
      </c>
      <c r="D20" s="16"/>
    </row>
    <row r="21" customFormat="false" ht="12.75" hidden="false" customHeight="true" outlineLevel="0" collapsed="false">
      <c r="A21" s="778" t="s">
        <v>2653</v>
      </c>
      <c r="B21" s="779" t="n">
        <v>20495</v>
      </c>
      <c r="D21" s="16"/>
    </row>
    <row r="22" customFormat="false" ht="12.75" hidden="false" customHeight="true" outlineLevel="0" collapsed="false">
      <c r="A22" s="778" t="s">
        <v>2654</v>
      </c>
      <c r="B22" s="779" t="n">
        <v>21495</v>
      </c>
      <c r="D22" s="16"/>
    </row>
    <row r="23" customFormat="false" ht="12.75" hidden="false" customHeight="true" outlineLevel="0" collapsed="false">
      <c r="A23" s="778" t="s">
        <v>2655</v>
      </c>
      <c r="B23" s="779" t="n">
        <v>21495</v>
      </c>
      <c r="D23" s="16"/>
    </row>
    <row r="24" customFormat="false" ht="12.75" hidden="false" customHeight="true" outlineLevel="0" collapsed="false">
      <c r="A24" s="778" t="s">
        <v>2656</v>
      </c>
      <c r="B24" s="779" t="n">
        <v>21595</v>
      </c>
      <c r="D24" s="16"/>
    </row>
    <row r="25" customFormat="false" ht="12.75" hidden="false" customHeight="true" outlineLevel="0" collapsed="false">
      <c r="A25" s="778" t="s">
        <v>2657</v>
      </c>
      <c r="B25" s="779" t="n">
        <v>21995</v>
      </c>
      <c r="D25" s="16"/>
    </row>
    <row r="26" customFormat="false" ht="12.75" hidden="false" customHeight="true" outlineLevel="0" collapsed="false">
      <c r="A26" s="778" t="s">
        <v>2658</v>
      </c>
      <c r="B26" s="779" t="n">
        <v>22345</v>
      </c>
      <c r="D26" s="16"/>
    </row>
    <row r="27" customFormat="false" ht="12.75" hidden="false" customHeight="true" outlineLevel="0" collapsed="false">
      <c r="A27" s="778" t="s">
        <v>2659</v>
      </c>
      <c r="B27" s="779" t="n">
        <v>24945</v>
      </c>
      <c r="D27" s="16"/>
    </row>
    <row r="28" customFormat="false" ht="12.75" hidden="false" customHeight="true" outlineLevel="0" collapsed="false">
      <c r="A28" s="778" t="s">
        <v>2660</v>
      </c>
      <c r="B28" s="779" t="n">
        <v>21695</v>
      </c>
      <c r="D28" s="16"/>
    </row>
    <row r="29" customFormat="false" ht="12.75" hidden="false" customHeight="true" outlineLevel="0" collapsed="false">
      <c r="A29" s="778" t="s">
        <v>2661</v>
      </c>
      <c r="B29" s="779" t="n">
        <v>21695</v>
      </c>
      <c r="D29" s="16"/>
    </row>
    <row r="30" customFormat="false" ht="12.75" hidden="false" customHeight="true" outlineLevel="0" collapsed="false">
      <c r="A30" s="778" t="s">
        <v>2662</v>
      </c>
      <c r="B30" s="779" t="n">
        <v>22695</v>
      </c>
      <c r="D30" s="16"/>
    </row>
    <row r="31" customFormat="false" ht="12.75" hidden="false" customHeight="true" outlineLevel="0" collapsed="false">
      <c r="A31" s="778" t="s">
        <v>2663</v>
      </c>
      <c r="B31" s="779" t="n">
        <v>22695</v>
      </c>
      <c r="D31" s="16"/>
    </row>
    <row r="32" customFormat="false" ht="12.75" hidden="false" customHeight="true" outlineLevel="0" collapsed="false">
      <c r="A32" s="778" t="s">
        <v>2664</v>
      </c>
      <c r="B32" s="779" t="n">
        <v>23695</v>
      </c>
      <c r="D32" s="16"/>
    </row>
    <row r="33" customFormat="false" ht="12.75" hidden="false" customHeight="true" outlineLevel="0" collapsed="false">
      <c r="A33" s="778" t="s">
        <v>2665</v>
      </c>
      <c r="B33" s="779" t="n">
        <v>23695</v>
      </c>
      <c r="D33" s="16"/>
    </row>
    <row r="34" customFormat="false" ht="12.75" hidden="false" customHeight="true" outlineLevel="0" collapsed="false">
      <c r="A34" s="778" t="s">
        <v>2666</v>
      </c>
      <c r="B34" s="779" t="n">
        <v>22795</v>
      </c>
      <c r="D34" s="16"/>
    </row>
    <row r="35" customFormat="false" ht="12.75" hidden="false" customHeight="true" outlineLevel="0" collapsed="false">
      <c r="A35" s="778" t="s">
        <v>2667</v>
      </c>
      <c r="B35" s="779" t="n">
        <v>23195</v>
      </c>
      <c r="D35" s="16"/>
    </row>
    <row r="36" customFormat="false" ht="12.75" hidden="false" customHeight="true" outlineLevel="0" collapsed="false">
      <c r="A36" s="778" t="s">
        <v>2668</v>
      </c>
      <c r="B36" s="779" t="n">
        <v>23545</v>
      </c>
      <c r="D36" s="16"/>
    </row>
    <row r="37" customFormat="false" ht="12.75" hidden="false" customHeight="true" outlineLevel="0" collapsed="false">
      <c r="A37" s="778" t="s">
        <v>2669</v>
      </c>
      <c r="B37" s="779" t="n">
        <v>26145</v>
      </c>
      <c r="D37" s="16"/>
    </row>
    <row r="38" customFormat="false" ht="12.75" hidden="false" customHeight="true" outlineLevel="0" collapsed="false">
      <c r="A38" s="778" t="s">
        <v>2670</v>
      </c>
      <c r="B38" s="779" t="n">
        <v>23195</v>
      </c>
      <c r="D38" s="16"/>
    </row>
    <row r="39" customFormat="false" ht="12.75" hidden="false" customHeight="true" outlineLevel="0" collapsed="false">
      <c r="A39" s="778" t="s">
        <v>2671</v>
      </c>
      <c r="B39" s="779" t="n">
        <v>23195</v>
      </c>
      <c r="D39" s="16"/>
    </row>
    <row r="40" customFormat="false" ht="12.75" hidden="false" customHeight="true" outlineLevel="0" collapsed="false">
      <c r="A40" s="778" t="s">
        <v>2672</v>
      </c>
      <c r="B40" s="779" t="n">
        <v>24195</v>
      </c>
      <c r="D40" s="16"/>
    </row>
    <row r="41" customFormat="false" ht="12.75" hidden="false" customHeight="true" outlineLevel="0" collapsed="false">
      <c r="A41" s="778" t="s">
        <v>2673</v>
      </c>
      <c r="B41" s="779" t="n">
        <v>24195</v>
      </c>
      <c r="D41" s="16"/>
    </row>
    <row r="42" customFormat="false" ht="12.75" hidden="false" customHeight="true" outlineLevel="0" collapsed="false">
      <c r="A42" s="778" t="s">
        <v>2674</v>
      </c>
      <c r="B42" s="779" t="n">
        <v>25195</v>
      </c>
      <c r="D42" s="16"/>
    </row>
    <row r="43" customFormat="false" ht="12.75" hidden="false" customHeight="true" outlineLevel="0" collapsed="false">
      <c r="A43" s="778" t="s">
        <v>2675</v>
      </c>
      <c r="B43" s="779" t="n">
        <v>25195</v>
      </c>
      <c r="D43" s="16"/>
    </row>
    <row r="44" customFormat="false" ht="12.75" hidden="false" customHeight="true" outlineLevel="0" collapsed="false">
      <c r="A44" s="778" t="s">
        <v>2676</v>
      </c>
      <c r="B44" s="779" t="n">
        <v>24295</v>
      </c>
      <c r="D44" s="16"/>
    </row>
    <row r="45" customFormat="false" ht="12.75" hidden="false" customHeight="true" outlineLevel="0" collapsed="false">
      <c r="A45" s="778" t="s">
        <v>2677</v>
      </c>
      <c r="B45" s="779" t="n">
        <v>25045</v>
      </c>
    </row>
    <row r="46" customFormat="false" ht="12.75" hidden="false" customHeight="true" outlineLevel="0" collapsed="false">
      <c r="A46" s="778" t="s">
        <v>2678</v>
      </c>
      <c r="B46" s="779" t="n">
        <v>27645</v>
      </c>
    </row>
    <row r="47" customFormat="false" ht="12.75" hidden="false" customHeight="true" outlineLevel="0" collapsed="false">
      <c r="A47" s="778"/>
      <c r="B47" s="779"/>
      <c r="D47" s="16"/>
    </row>
    <row r="48" customFormat="false" ht="12.75" hidden="false" customHeight="true" outlineLevel="0" collapsed="false">
      <c r="A48" s="780" t="s">
        <v>2679</v>
      </c>
      <c r="B48" s="779"/>
      <c r="D48" s="16"/>
    </row>
    <row r="49" customFormat="false" ht="12.75" hidden="false" customHeight="true" outlineLevel="0" collapsed="false">
      <c r="A49" s="781" t="s">
        <v>979</v>
      </c>
      <c r="B49" s="779"/>
      <c r="D49" s="16"/>
    </row>
    <row r="50" customFormat="false" ht="12.75" hidden="false" customHeight="true" outlineLevel="0" collapsed="false">
      <c r="A50" s="782" t="s">
        <v>2680</v>
      </c>
      <c r="B50" s="779" t="n">
        <v>14700</v>
      </c>
    </row>
    <row r="51" customFormat="false" ht="12.75" hidden="false" customHeight="true" outlineLevel="0" collapsed="false">
      <c r="A51" s="778" t="s">
        <v>2681</v>
      </c>
      <c r="B51" s="779" t="n">
        <v>15300</v>
      </c>
    </row>
    <row r="52" customFormat="false" ht="12.75" hidden="false" customHeight="true" outlineLevel="0" collapsed="false">
      <c r="A52" s="778" t="s">
        <v>2682</v>
      </c>
      <c r="B52" s="779" t="n">
        <v>16150</v>
      </c>
    </row>
    <row r="53" customFormat="false" ht="12.75" hidden="false" customHeight="true" outlineLevel="0" collapsed="false">
      <c r="A53" s="778" t="s">
        <v>2683</v>
      </c>
      <c r="B53" s="779" t="n">
        <v>16755</v>
      </c>
    </row>
    <row r="54" customFormat="false" ht="12.75" hidden="false" customHeight="true" outlineLevel="0" collapsed="false">
      <c r="A54" s="778" t="s">
        <v>2684</v>
      </c>
      <c r="B54" s="779" t="n">
        <v>16200</v>
      </c>
    </row>
    <row r="55" customFormat="false" ht="12.75" hidden="false" customHeight="true" outlineLevel="0" collapsed="false">
      <c r="A55" s="778" t="s">
        <v>2685</v>
      </c>
      <c r="B55" s="779" t="n">
        <v>17050</v>
      </c>
    </row>
    <row r="56" customFormat="false" ht="12.75" hidden="false" customHeight="true" outlineLevel="0" collapsed="false">
      <c r="A56" s="778" t="s">
        <v>2686</v>
      </c>
      <c r="B56" s="779" t="n">
        <v>16955</v>
      </c>
    </row>
    <row r="57" customFormat="false" ht="12.75" hidden="false" customHeight="true" outlineLevel="0" collapsed="false">
      <c r="A57" s="778" t="s">
        <v>2687</v>
      </c>
      <c r="B57" s="779" t="n">
        <v>20915</v>
      </c>
    </row>
    <row r="58" customFormat="false" ht="12.75" hidden="false" customHeight="true" outlineLevel="0" collapsed="false">
      <c r="A58" s="778" t="s">
        <v>2688</v>
      </c>
      <c r="B58" s="779" t="n">
        <v>17745</v>
      </c>
    </row>
    <row r="59" customFormat="false" ht="12.75" hidden="false" customHeight="true" outlineLevel="0" collapsed="false">
      <c r="A59" s="778" t="s">
        <v>2689</v>
      </c>
      <c r="B59" s="779" t="n">
        <v>17200</v>
      </c>
    </row>
    <row r="60" customFormat="false" ht="12.75" hidden="false" customHeight="true" outlineLevel="0" collapsed="false">
      <c r="A60" s="778" t="s">
        <v>2690</v>
      </c>
      <c r="B60" s="779" t="n">
        <v>17455</v>
      </c>
    </row>
    <row r="61" customFormat="false" ht="12.75" hidden="false" customHeight="true" outlineLevel="0" collapsed="false">
      <c r="A61" s="778" t="s">
        <v>2691</v>
      </c>
      <c r="B61" s="779" t="n">
        <v>21415</v>
      </c>
    </row>
    <row r="62" customFormat="false" ht="12.75" hidden="false" customHeight="true" outlineLevel="0" collapsed="false">
      <c r="A62" s="778" t="s">
        <v>2692</v>
      </c>
      <c r="B62" s="779" t="n">
        <v>18545</v>
      </c>
    </row>
    <row r="63" customFormat="false" ht="12.75" hidden="false" customHeight="true" outlineLevel="0" collapsed="false">
      <c r="A63" s="778" t="s">
        <v>2693</v>
      </c>
      <c r="B63" s="779" t="n">
        <v>17840</v>
      </c>
    </row>
    <row r="64" customFormat="false" ht="12.75" hidden="false" customHeight="true" outlineLevel="0" collapsed="false">
      <c r="A64" s="778" t="s">
        <v>2694</v>
      </c>
      <c r="B64" s="779" t="n">
        <v>18595</v>
      </c>
    </row>
    <row r="65" customFormat="false" ht="12.75" hidden="false" customHeight="true" outlineLevel="0" collapsed="false">
      <c r="A65" s="778" t="s">
        <v>2695</v>
      </c>
      <c r="B65" s="779" t="n">
        <v>22555</v>
      </c>
    </row>
    <row r="66" customFormat="false" ht="12.75" hidden="false" customHeight="true" outlineLevel="0" collapsed="false">
      <c r="A66" s="778" t="s">
        <v>2696</v>
      </c>
      <c r="B66" s="779" t="n">
        <v>19695</v>
      </c>
    </row>
    <row r="67" customFormat="false" ht="12.75" hidden="false" customHeight="true" outlineLevel="0" collapsed="false">
      <c r="A67" s="778" t="s">
        <v>2697</v>
      </c>
      <c r="B67" s="779" t="n">
        <v>16555</v>
      </c>
    </row>
    <row r="68" customFormat="false" ht="12.75" hidden="false" customHeight="true" outlineLevel="0" collapsed="false">
      <c r="A68" s="778" t="s">
        <v>2698</v>
      </c>
      <c r="B68" s="779" t="n">
        <v>17955</v>
      </c>
    </row>
    <row r="69" customFormat="false" ht="12.75" hidden="false" customHeight="true" outlineLevel="0" collapsed="false">
      <c r="A69" s="783" t="s">
        <v>2699</v>
      </c>
      <c r="B69" s="779" t="n">
        <v>30555</v>
      </c>
    </row>
    <row r="70" customFormat="false" ht="12.75" hidden="false" customHeight="true" outlineLevel="0" collapsed="false">
      <c r="A70" s="778"/>
      <c r="B70" s="779"/>
    </row>
    <row r="71" customFormat="false" ht="12.75" hidden="false" customHeight="true" outlineLevel="0" collapsed="false">
      <c r="A71" s="784" t="s">
        <v>965</v>
      </c>
      <c r="B71" s="779"/>
    </row>
    <row r="72" customFormat="false" ht="12.75" hidden="false" customHeight="true" outlineLevel="0" collapsed="false">
      <c r="A72" s="778" t="s">
        <v>2700</v>
      </c>
      <c r="B72" s="779" t="n">
        <v>15300</v>
      </c>
    </row>
    <row r="73" customFormat="false" ht="12.75" hidden="false" customHeight="true" outlineLevel="0" collapsed="false">
      <c r="A73" s="778" t="s">
        <v>2701</v>
      </c>
      <c r="B73" s="779" t="n">
        <v>15900</v>
      </c>
    </row>
    <row r="74" customFormat="false" ht="12.75" hidden="false" customHeight="true" outlineLevel="0" collapsed="false">
      <c r="A74" s="778" t="s">
        <v>2682</v>
      </c>
      <c r="B74" s="779" t="n">
        <v>16750</v>
      </c>
    </row>
    <row r="75" customFormat="false" ht="12.75" hidden="false" customHeight="true" outlineLevel="0" collapsed="false">
      <c r="A75" s="778" t="s">
        <v>2702</v>
      </c>
      <c r="B75" s="779" t="n">
        <v>17355</v>
      </c>
    </row>
    <row r="76" customFormat="false" ht="12.75" hidden="false" customHeight="true" outlineLevel="0" collapsed="false">
      <c r="A76" s="778" t="s">
        <v>2703</v>
      </c>
      <c r="B76" s="779" t="n">
        <v>16800</v>
      </c>
    </row>
    <row r="77" customFormat="false" ht="12.75" hidden="false" customHeight="true" outlineLevel="0" collapsed="false">
      <c r="A77" s="778" t="s">
        <v>2685</v>
      </c>
      <c r="B77" s="779" t="n">
        <v>17650</v>
      </c>
    </row>
    <row r="78" customFormat="false" ht="12.75" hidden="false" customHeight="true" outlineLevel="0" collapsed="false">
      <c r="A78" s="778" t="s">
        <v>2704</v>
      </c>
      <c r="B78" s="779" t="n">
        <v>17555</v>
      </c>
    </row>
    <row r="79" customFormat="false" ht="12.75" hidden="false" customHeight="true" outlineLevel="0" collapsed="false">
      <c r="A79" s="778" t="s">
        <v>2687</v>
      </c>
      <c r="B79" s="779" t="n">
        <v>21515</v>
      </c>
    </row>
    <row r="80" customFormat="false" ht="12.75" hidden="false" customHeight="true" outlineLevel="0" collapsed="false">
      <c r="A80" s="778" t="s">
        <v>2705</v>
      </c>
      <c r="B80" s="779" t="n">
        <v>18345</v>
      </c>
    </row>
    <row r="81" customFormat="false" ht="12.75" hidden="false" customHeight="true" outlineLevel="0" collapsed="false">
      <c r="A81" s="778" t="s">
        <v>2706</v>
      </c>
      <c r="B81" s="779" t="n">
        <v>17800</v>
      </c>
    </row>
    <row r="82" customFormat="false" ht="12.75" hidden="false" customHeight="true" outlineLevel="0" collapsed="false">
      <c r="A82" s="778" t="s">
        <v>2707</v>
      </c>
      <c r="B82" s="779" t="n">
        <v>18055</v>
      </c>
    </row>
    <row r="83" customFormat="false" ht="12.75" hidden="false" customHeight="true" outlineLevel="0" collapsed="false">
      <c r="A83" s="778" t="s">
        <v>2691</v>
      </c>
      <c r="B83" s="779" t="n">
        <v>22015</v>
      </c>
    </row>
    <row r="84" customFormat="false" ht="12.75" hidden="false" customHeight="true" outlineLevel="0" collapsed="false">
      <c r="A84" s="778" t="s">
        <v>2708</v>
      </c>
      <c r="B84" s="779" t="n">
        <v>19145</v>
      </c>
    </row>
    <row r="85" customFormat="false" ht="12.75" hidden="false" customHeight="true" outlineLevel="0" collapsed="false">
      <c r="A85" s="778" t="s">
        <v>2693</v>
      </c>
      <c r="B85" s="779" t="n">
        <v>18440</v>
      </c>
    </row>
    <row r="86" customFormat="false" ht="12.75" hidden="false" customHeight="true" outlineLevel="0" collapsed="false">
      <c r="A86" s="778" t="s">
        <v>2709</v>
      </c>
      <c r="B86" s="779" t="n">
        <v>19195</v>
      </c>
    </row>
    <row r="87" customFormat="false" ht="12.75" hidden="false" customHeight="true" outlineLevel="0" collapsed="false">
      <c r="A87" s="778" t="s">
        <v>2695</v>
      </c>
      <c r="B87" s="779" t="n">
        <v>23155</v>
      </c>
    </row>
    <row r="88" customFormat="false" ht="12.75" hidden="false" customHeight="true" outlineLevel="0" collapsed="false">
      <c r="A88" s="778" t="s">
        <v>2696</v>
      </c>
      <c r="B88" s="779" t="n">
        <v>20295</v>
      </c>
    </row>
    <row r="89" customFormat="false" ht="12.75" hidden="false" customHeight="true" outlineLevel="0" collapsed="false">
      <c r="A89" s="778" t="s">
        <v>2697</v>
      </c>
      <c r="B89" s="779" t="n">
        <v>17155</v>
      </c>
    </row>
    <row r="90" customFormat="false" ht="12.75" hidden="false" customHeight="true" outlineLevel="0" collapsed="false">
      <c r="A90" s="778" t="s">
        <v>2710</v>
      </c>
      <c r="B90" s="779" t="n">
        <v>18555</v>
      </c>
    </row>
    <row r="91" customFormat="false" ht="12.75" hidden="false" customHeight="true" outlineLevel="0" collapsed="false">
      <c r="A91" s="778"/>
      <c r="B91" s="779"/>
    </row>
    <row r="92" customFormat="false" ht="12.75" hidden="false" customHeight="true" outlineLevel="0" collapsed="false">
      <c r="A92" s="776" t="s">
        <v>2711</v>
      </c>
      <c r="B92" s="779"/>
    </row>
    <row r="93" customFormat="false" ht="12.75" hidden="false" customHeight="true" outlineLevel="0" collapsed="false">
      <c r="A93" s="784" t="s">
        <v>2712</v>
      </c>
      <c r="B93" s="779"/>
    </row>
    <row r="94" customFormat="false" ht="12.75" hidden="false" customHeight="true" outlineLevel="0" collapsed="false">
      <c r="A94" s="778" t="s">
        <v>2713</v>
      </c>
      <c r="B94" s="779" t="n">
        <v>19495</v>
      </c>
    </row>
    <row r="95" customFormat="false" ht="12.75" hidden="false" customHeight="true" outlineLevel="0" collapsed="false">
      <c r="A95" s="778" t="s">
        <v>2714</v>
      </c>
      <c r="B95" s="779" t="n">
        <v>21495</v>
      </c>
    </row>
    <row r="96" customFormat="false" ht="12.75" hidden="false" customHeight="true" outlineLevel="0" collapsed="false">
      <c r="A96" s="778" t="s">
        <v>2715</v>
      </c>
      <c r="B96" s="779" t="n">
        <v>21995</v>
      </c>
    </row>
    <row r="97" customFormat="false" ht="12.75" hidden="false" customHeight="true" outlineLevel="0" collapsed="false">
      <c r="A97" s="778" t="s">
        <v>2716</v>
      </c>
      <c r="B97" s="779" t="n">
        <v>21195</v>
      </c>
    </row>
    <row r="98" customFormat="false" ht="12.75" hidden="false" customHeight="true" outlineLevel="0" collapsed="false">
      <c r="A98" s="778" t="s">
        <v>2717</v>
      </c>
      <c r="B98" s="779" t="n">
        <v>22695</v>
      </c>
    </row>
    <row r="99" customFormat="false" ht="12.75" hidden="false" customHeight="true" outlineLevel="0" collapsed="false">
      <c r="A99" s="778" t="s">
        <v>2718</v>
      </c>
      <c r="B99" s="779" t="n">
        <v>23195</v>
      </c>
    </row>
    <row r="100" customFormat="false" ht="12.75" hidden="false" customHeight="true" outlineLevel="0" collapsed="false">
      <c r="A100" s="778" t="s">
        <v>2719</v>
      </c>
      <c r="B100" s="779" t="n">
        <v>23695</v>
      </c>
    </row>
    <row r="101" customFormat="false" ht="12.75" hidden="false" customHeight="true" outlineLevel="0" collapsed="false">
      <c r="A101" s="778" t="s">
        <v>2720</v>
      </c>
      <c r="B101" s="779" t="n">
        <v>24495</v>
      </c>
    </row>
    <row r="102" customFormat="false" ht="12.75" hidden="false" customHeight="true" outlineLevel="0" collapsed="false">
      <c r="A102" s="778" t="s">
        <v>2721</v>
      </c>
      <c r="B102" s="779" t="n">
        <v>23495</v>
      </c>
    </row>
    <row r="103" customFormat="false" ht="12.75" hidden="false" customHeight="true" outlineLevel="0" collapsed="false">
      <c r="A103" s="778" t="s">
        <v>2722</v>
      </c>
      <c r="B103" s="779" t="n">
        <v>23995</v>
      </c>
    </row>
    <row r="104" customFormat="false" ht="12.75" hidden="false" customHeight="true" outlineLevel="0" collapsed="false">
      <c r="A104" s="778" t="s">
        <v>2723</v>
      </c>
      <c r="B104" s="779" t="n">
        <v>24495</v>
      </c>
    </row>
    <row r="105" customFormat="false" ht="12.75" hidden="false" customHeight="true" outlineLevel="0" collapsed="false">
      <c r="A105" s="778" t="s">
        <v>2724</v>
      </c>
      <c r="B105" s="779" t="n">
        <v>25995</v>
      </c>
    </row>
    <row r="106" customFormat="false" ht="12.75" hidden="false" customHeight="true" outlineLevel="0" collapsed="false">
      <c r="A106" s="778" t="s">
        <v>2725</v>
      </c>
      <c r="B106" s="779" t="n">
        <v>28995</v>
      </c>
    </row>
    <row r="107" customFormat="false" ht="12.75" hidden="false" customHeight="true" outlineLevel="0" collapsed="false">
      <c r="A107" s="778" t="s">
        <v>2726</v>
      </c>
      <c r="B107" s="779" t="n">
        <v>25495</v>
      </c>
    </row>
    <row r="108" customFormat="false" ht="12.75" hidden="false" customHeight="true" outlineLevel="0" collapsed="false">
      <c r="A108" s="778" t="s">
        <v>2727</v>
      </c>
      <c r="B108" s="779" t="n">
        <v>26995</v>
      </c>
    </row>
    <row r="109" customFormat="false" ht="12.75" hidden="false" customHeight="true" outlineLevel="0" collapsed="false">
      <c r="A109" s="778" t="s">
        <v>2728</v>
      </c>
      <c r="B109" s="779" t="n">
        <v>29995</v>
      </c>
    </row>
    <row r="110" customFormat="false" ht="12.75" hidden="false" customHeight="true" outlineLevel="0" collapsed="false">
      <c r="A110" s="778" t="s">
        <v>2729</v>
      </c>
      <c r="B110" s="779" t="n">
        <v>22495</v>
      </c>
    </row>
    <row r="111" customFormat="false" ht="12.75" hidden="false" customHeight="true" outlineLevel="0" collapsed="false">
      <c r="A111" s="778" t="s">
        <v>2730</v>
      </c>
      <c r="B111" s="779" t="n">
        <v>24495</v>
      </c>
    </row>
    <row r="112" customFormat="false" ht="12.75" hidden="false" customHeight="true" outlineLevel="0" collapsed="false">
      <c r="A112" s="778" t="s">
        <v>2731</v>
      </c>
      <c r="B112" s="779" t="n">
        <v>23495</v>
      </c>
    </row>
    <row r="113" customFormat="false" ht="12.75" hidden="false" customHeight="true" outlineLevel="0" collapsed="false">
      <c r="A113" s="778" t="s">
        <v>2732</v>
      </c>
      <c r="B113" s="779" t="n">
        <v>23995</v>
      </c>
    </row>
    <row r="114" customFormat="false" ht="12.75" hidden="false" customHeight="true" outlineLevel="0" collapsed="false">
      <c r="A114" s="778" t="s">
        <v>2733</v>
      </c>
      <c r="B114" s="779" t="n">
        <v>24495</v>
      </c>
    </row>
    <row r="115" customFormat="false" ht="12.75" hidden="false" customHeight="true" outlineLevel="0" collapsed="false">
      <c r="A115" s="778" t="s">
        <v>2734</v>
      </c>
      <c r="B115" s="779" t="n">
        <v>25995</v>
      </c>
    </row>
    <row r="116" customFormat="false" ht="12.75" hidden="false" customHeight="true" outlineLevel="0" collapsed="false">
      <c r="A116" s="778" t="s">
        <v>2735</v>
      </c>
      <c r="B116" s="779" t="n">
        <v>28995</v>
      </c>
    </row>
    <row r="117" customFormat="false" ht="12.75" hidden="false" customHeight="true" outlineLevel="0" collapsed="false">
      <c r="A117" s="778"/>
      <c r="B117" s="779"/>
    </row>
    <row r="118" customFormat="false" ht="12.75" hidden="false" customHeight="true" outlineLevel="0" collapsed="false">
      <c r="A118" s="776" t="s">
        <v>2711</v>
      </c>
      <c r="B118" s="779"/>
    </row>
    <row r="119" customFormat="false" ht="12.75" hidden="false" customHeight="true" outlineLevel="0" collapsed="false">
      <c r="A119" s="784" t="s">
        <v>2736</v>
      </c>
      <c r="B119" s="779"/>
    </row>
    <row r="120" customFormat="false" ht="12.75" hidden="false" customHeight="true" outlineLevel="0" collapsed="false">
      <c r="A120" s="778" t="s">
        <v>2713</v>
      </c>
      <c r="B120" s="779" t="n">
        <v>20695</v>
      </c>
    </row>
    <row r="121" customFormat="false" ht="12.75" hidden="false" customHeight="true" outlineLevel="0" collapsed="false">
      <c r="A121" s="778" t="s">
        <v>2737</v>
      </c>
      <c r="B121" s="779" t="n">
        <v>22695</v>
      </c>
    </row>
    <row r="122" customFormat="false" ht="12.75" hidden="false" customHeight="true" outlineLevel="0" collapsed="false">
      <c r="A122" s="778" t="s">
        <v>2715</v>
      </c>
      <c r="B122" s="779" t="n">
        <v>23195</v>
      </c>
    </row>
    <row r="123" customFormat="false" ht="12.75" hidden="false" customHeight="true" outlineLevel="0" collapsed="false">
      <c r="A123" s="778" t="s">
        <v>2716</v>
      </c>
      <c r="B123" s="779" t="n">
        <v>22395</v>
      </c>
    </row>
    <row r="124" customFormat="false" ht="12.75" hidden="false" customHeight="true" outlineLevel="0" collapsed="false">
      <c r="A124" s="778" t="s">
        <v>2738</v>
      </c>
      <c r="B124" s="779" t="n">
        <v>23895</v>
      </c>
    </row>
    <row r="125" customFormat="false" ht="12.75" hidden="false" customHeight="true" outlineLevel="0" collapsed="false">
      <c r="A125" s="778" t="s">
        <v>2718</v>
      </c>
      <c r="B125" s="779" t="n">
        <v>24395</v>
      </c>
    </row>
    <row r="126" customFormat="false" ht="12.75" hidden="false" customHeight="true" outlineLevel="0" collapsed="false">
      <c r="A126" s="778" t="s">
        <v>2719</v>
      </c>
      <c r="B126" s="779" t="n">
        <v>24895</v>
      </c>
    </row>
    <row r="127" customFormat="false" ht="12.75" hidden="false" customHeight="true" outlineLevel="0" collapsed="false">
      <c r="A127" s="778" t="s">
        <v>2739</v>
      </c>
      <c r="B127" s="779" t="n">
        <v>24695</v>
      </c>
    </row>
    <row r="128" customFormat="false" ht="12.75" hidden="false" customHeight="true" outlineLevel="0" collapsed="false">
      <c r="A128" s="778" t="s">
        <v>2722</v>
      </c>
      <c r="B128" s="779" t="n">
        <v>25195</v>
      </c>
    </row>
    <row r="129" customFormat="false" ht="12.75" hidden="false" customHeight="true" outlineLevel="0" collapsed="false">
      <c r="A129" s="778" t="s">
        <v>2723</v>
      </c>
      <c r="B129" s="779" t="n">
        <v>25695</v>
      </c>
    </row>
    <row r="130" customFormat="false" ht="12.75" hidden="false" customHeight="true" outlineLevel="0" collapsed="false">
      <c r="A130" s="778" t="s">
        <v>2740</v>
      </c>
      <c r="B130" s="779" t="n">
        <v>27195</v>
      </c>
      <c r="D130" s="16"/>
    </row>
    <row r="131" customFormat="false" ht="12.75" hidden="false" customHeight="true" outlineLevel="0" collapsed="false">
      <c r="A131" s="778" t="s">
        <v>2725</v>
      </c>
      <c r="B131" s="779" t="n">
        <v>30195</v>
      </c>
      <c r="D131" s="16"/>
    </row>
    <row r="132" customFormat="false" ht="12.75" hidden="false" customHeight="true" outlineLevel="0" collapsed="false">
      <c r="A132" s="778" t="s">
        <v>2729</v>
      </c>
      <c r="B132" s="779" t="n">
        <v>23695</v>
      </c>
      <c r="D132" s="16"/>
    </row>
    <row r="133" customFormat="false" ht="12.75" hidden="false" customHeight="true" outlineLevel="0" collapsed="false">
      <c r="A133" s="778" t="s">
        <v>2741</v>
      </c>
      <c r="B133" s="779" t="n">
        <v>24695</v>
      </c>
      <c r="D133" s="16"/>
    </row>
    <row r="134" customFormat="false" ht="12.75" hidden="false" customHeight="true" outlineLevel="0" collapsed="false">
      <c r="A134" s="778" t="s">
        <v>2732</v>
      </c>
      <c r="B134" s="779" t="n">
        <v>25195</v>
      </c>
      <c r="C134" s="785"/>
      <c r="D134" s="786"/>
    </row>
    <row r="135" customFormat="false" ht="12.75" hidden="false" customHeight="true" outlineLevel="0" collapsed="false">
      <c r="A135" s="778" t="s">
        <v>2733</v>
      </c>
      <c r="B135" s="779" t="n">
        <v>25695</v>
      </c>
      <c r="D135" s="16"/>
    </row>
    <row r="136" customFormat="false" ht="12.75" hidden="false" customHeight="true" outlineLevel="0" collapsed="false">
      <c r="A136" s="778" t="s">
        <v>2742</v>
      </c>
      <c r="B136" s="779" t="n">
        <v>27195</v>
      </c>
      <c r="D136" s="16"/>
    </row>
    <row r="137" customFormat="false" ht="12.75" hidden="false" customHeight="true" outlineLevel="0" collapsed="false">
      <c r="A137" s="778" t="s">
        <v>2735</v>
      </c>
      <c r="B137" s="779" t="n">
        <v>30195</v>
      </c>
      <c r="D137" s="16"/>
    </row>
    <row r="138" customFormat="false" ht="15" hidden="false" customHeight="true" outlineLevel="0" collapsed="false">
      <c r="A138" s="609"/>
      <c r="B138" s="787"/>
      <c r="D138" s="16"/>
    </row>
    <row r="139" customFormat="false" ht="12.75" hidden="false" customHeight="true" outlineLevel="0" collapsed="false">
      <c r="A139" s="776" t="s">
        <v>2743</v>
      </c>
      <c r="B139" s="779"/>
      <c r="D139" s="16"/>
    </row>
    <row r="140" customFormat="false" ht="12.75" hidden="false" customHeight="true" outlineLevel="0" collapsed="false">
      <c r="A140" s="784" t="s">
        <v>2743</v>
      </c>
      <c r="B140" s="779"/>
      <c r="C140" s="785"/>
      <c r="D140" s="786"/>
    </row>
    <row r="141" customFormat="false" ht="12.75" hidden="false" customHeight="true" outlineLevel="0" collapsed="false">
      <c r="A141" s="778" t="s">
        <v>2744</v>
      </c>
      <c r="B141" s="779" t="n">
        <v>23495</v>
      </c>
      <c r="D141" s="16"/>
    </row>
    <row r="142" customFormat="false" ht="12.75" hidden="false" customHeight="true" outlineLevel="0" collapsed="false">
      <c r="A142" s="778" t="s">
        <v>2745</v>
      </c>
      <c r="B142" s="779" t="n">
        <v>23995</v>
      </c>
      <c r="D142" s="16"/>
    </row>
    <row r="143" customFormat="false" ht="12.75" hidden="false" customHeight="true" outlineLevel="0" collapsed="false">
      <c r="A143" s="778" t="s">
        <v>2746</v>
      </c>
      <c r="B143" s="779" t="n">
        <v>26995</v>
      </c>
      <c r="D143" s="16"/>
    </row>
    <row r="144" customFormat="false" ht="12.75" hidden="false" customHeight="true" outlineLevel="0" collapsed="false">
      <c r="A144" s="778" t="s">
        <v>2747</v>
      </c>
      <c r="B144" s="779" t="n">
        <v>26495</v>
      </c>
      <c r="D144" s="16"/>
    </row>
    <row r="145" customFormat="false" ht="12.75" hidden="false" customHeight="true" outlineLevel="0" collapsed="false">
      <c r="A145" s="778" t="s">
        <v>2748</v>
      </c>
      <c r="B145" s="779" t="n">
        <v>24495</v>
      </c>
      <c r="D145" s="16"/>
    </row>
    <row r="146" customFormat="false" ht="12.75" hidden="false" customHeight="true" outlineLevel="0" collapsed="false">
      <c r="A146" s="778" t="s">
        <v>2749</v>
      </c>
      <c r="B146" s="779" t="n">
        <v>24995</v>
      </c>
      <c r="C146" s="785"/>
      <c r="D146" s="786"/>
    </row>
    <row r="147" customFormat="false" ht="12.75" hidden="false" customHeight="true" outlineLevel="0" collapsed="false">
      <c r="A147" s="778" t="s">
        <v>2750</v>
      </c>
      <c r="B147" s="779" t="n">
        <v>25995</v>
      </c>
      <c r="D147" s="16"/>
    </row>
    <row r="148" customFormat="false" ht="12.75" hidden="false" customHeight="true" outlineLevel="0" collapsed="false">
      <c r="A148" s="778" t="s">
        <v>2751</v>
      </c>
      <c r="B148" s="779" t="n">
        <v>28995</v>
      </c>
      <c r="D148" s="16"/>
    </row>
    <row r="149" customFormat="false" ht="12.75" hidden="false" customHeight="true" outlineLevel="0" collapsed="false">
      <c r="A149" s="778" t="s">
        <v>2752</v>
      </c>
      <c r="B149" s="779" t="n">
        <v>25495</v>
      </c>
      <c r="D149" s="16"/>
    </row>
    <row r="150" customFormat="false" ht="12.75" hidden="false" customHeight="true" outlineLevel="0" collapsed="false">
      <c r="A150" s="778" t="s">
        <v>2753</v>
      </c>
      <c r="B150" s="779" t="n">
        <v>25995</v>
      </c>
      <c r="D150" s="16"/>
    </row>
    <row r="151" customFormat="false" ht="12.75" hidden="false" customHeight="true" outlineLevel="0" collapsed="false">
      <c r="A151" s="778" t="s">
        <v>2754</v>
      </c>
      <c r="B151" s="779" t="n">
        <v>28995</v>
      </c>
      <c r="C151" s="785"/>
      <c r="D151" s="786"/>
    </row>
    <row r="152" customFormat="false" ht="12.75" hidden="false" customHeight="true" outlineLevel="0" collapsed="false">
      <c r="A152" s="778" t="s">
        <v>2755</v>
      </c>
      <c r="B152" s="779" t="n">
        <v>28495</v>
      </c>
      <c r="D152" s="16"/>
    </row>
    <row r="153" customFormat="false" ht="12.75" hidden="false" customHeight="true" outlineLevel="0" collapsed="false">
      <c r="A153" s="778" t="s">
        <v>2756</v>
      </c>
      <c r="B153" s="779" t="n">
        <v>26495</v>
      </c>
      <c r="D153" s="16"/>
    </row>
    <row r="154" customFormat="false" ht="12.75" hidden="false" customHeight="true" outlineLevel="0" collapsed="false">
      <c r="A154" s="778" t="s">
        <v>2757</v>
      </c>
      <c r="B154" s="779" t="n">
        <v>26995</v>
      </c>
      <c r="D154" s="16"/>
    </row>
    <row r="155" customFormat="false" ht="12.75" hidden="false" customHeight="true" outlineLevel="0" collapsed="false">
      <c r="A155" s="778" t="s">
        <v>2758</v>
      </c>
      <c r="B155" s="779" t="n">
        <v>27995</v>
      </c>
      <c r="D155" s="16"/>
    </row>
    <row r="156" customFormat="false" ht="12.75" hidden="false" customHeight="true" outlineLevel="0" collapsed="false">
      <c r="A156" s="778" t="s">
        <v>2759</v>
      </c>
      <c r="B156" s="779" t="n">
        <v>30995</v>
      </c>
      <c r="D156" s="16"/>
    </row>
    <row r="157" customFormat="false" ht="12.75" hidden="false" customHeight="true" outlineLevel="0" collapsed="false">
      <c r="A157" s="778"/>
      <c r="B157" s="779"/>
      <c r="D157" s="16"/>
    </row>
    <row r="158" customFormat="false" ht="12.75" hidden="false" customHeight="true" outlineLevel="0" collapsed="false">
      <c r="A158" s="776" t="s">
        <v>2760</v>
      </c>
      <c r="B158" s="779"/>
      <c r="D158" s="16"/>
    </row>
    <row r="159" customFormat="false" ht="12.75" hidden="false" customHeight="true" outlineLevel="0" collapsed="false">
      <c r="A159" s="778" t="s">
        <v>2761</v>
      </c>
      <c r="B159" s="779" t="n">
        <v>25995</v>
      </c>
      <c r="D159" s="16"/>
    </row>
    <row r="160" customFormat="false" ht="12.75" hidden="false" customHeight="true" outlineLevel="0" collapsed="false">
      <c r="A160" s="778" t="s">
        <v>2762</v>
      </c>
      <c r="B160" s="779" t="n">
        <v>26755</v>
      </c>
      <c r="D160" s="16"/>
    </row>
    <row r="161" customFormat="false" ht="12.75" hidden="false" customHeight="true" outlineLevel="0" collapsed="false">
      <c r="A161" s="778"/>
      <c r="B161" s="779"/>
      <c r="D161" s="16"/>
    </row>
    <row r="162" customFormat="false" ht="12.75" hidden="false" customHeight="true" outlineLevel="0" collapsed="false">
      <c r="A162" s="776" t="s">
        <v>2763</v>
      </c>
      <c r="B162" s="777"/>
      <c r="D162" s="16"/>
    </row>
    <row r="163" customFormat="false" ht="12.75" hidden="false" customHeight="true" outlineLevel="0" collapsed="false">
      <c r="A163" s="778" t="s">
        <v>2764</v>
      </c>
      <c r="B163" s="779" t="n">
        <v>28495</v>
      </c>
      <c r="D163" s="16"/>
    </row>
    <row r="164" customFormat="false" ht="12.75" hidden="false" customHeight="true" outlineLevel="0" collapsed="false">
      <c r="A164" s="778" t="s">
        <v>2765</v>
      </c>
      <c r="B164" s="779" t="n">
        <v>28995</v>
      </c>
      <c r="D164" s="16"/>
    </row>
    <row r="165" customFormat="false" ht="12.75" hidden="false" customHeight="true" outlineLevel="0" collapsed="false">
      <c r="A165" s="778" t="s">
        <v>2766</v>
      </c>
      <c r="B165" s="779" t="n">
        <v>28995</v>
      </c>
      <c r="D165" s="16"/>
    </row>
    <row r="166" customFormat="false" ht="12.75" hidden="false" customHeight="true" outlineLevel="0" collapsed="false">
      <c r="A166" s="778" t="s">
        <v>2767</v>
      </c>
      <c r="B166" s="779" t="n">
        <v>31995</v>
      </c>
      <c r="D166" s="16"/>
    </row>
    <row r="167" customFormat="false" ht="12.75" hidden="false" customHeight="true" outlineLevel="0" collapsed="false">
      <c r="A167" s="778" t="s">
        <v>2768</v>
      </c>
      <c r="B167" s="779" t="n">
        <v>30495</v>
      </c>
      <c r="D167" s="16"/>
    </row>
    <row r="168" customFormat="false" ht="12.75" hidden="false" customHeight="true" outlineLevel="0" collapsed="false">
      <c r="A168" s="778" t="s">
        <v>2769</v>
      </c>
      <c r="B168" s="779" t="n">
        <v>31995</v>
      </c>
      <c r="D168" s="16"/>
    </row>
    <row r="169" customFormat="false" ht="12.75" hidden="false" customHeight="true" outlineLevel="0" collapsed="false">
      <c r="A169" s="778" t="s">
        <v>2770</v>
      </c>
      <c r="B169" s="779" t="n">
        <v>34995</v>
      </c>
      <c r="D169" s="16"/>
    </row>
    <row r="170" customFormat="false" ht="12.75" hidden="false" customHeight="true" outlineLevel="0" collapsed="false">
      <c r="A170" s="778" t="s">
        <v>2771</v>
      </c>
      <c r="B170" s="779" t="n">
        <v>30495</v>
      </c>
      <c r="D170" s="16"/>
    </row>
    <row r="171" customFormat="false" ht="12.75" hidden="false" customHeight="true" outlineLevel="0" collapsed="false">
      <c r="A171" s="778" t="s">
        <v>2772</v>
      </c>
      <c r="B171" s="779" t="n">
        <v>33495</v>
      </c>
    </row>
    <row r="172" customFormat="false" ht="12.75" hidden="false" customHeight="true" outlineLevel="0" collapsed="false">
      <c r="A172" s="778" t="s">
        <v>2773</v>
      </c>
      <c r="B172" s="779" t="n">
        <v>31995</v>
      </c>
    </row>
    <row r="173" customFormat="false" ht="12.75" hidden="false" customHeight="true" outlineLevel="0" collapsed="false">
      <c r="A173" s="778" t="s">
        <v>2774</v>
      </c>
      <c r="B173" s="779" t="n">
        <v>33495</v>
      </c>
    </row>
    <row r="174" customFormat="false" ht="12.75" hidden="false" customHeight="true" outlineLevel="0" collapsed="false">
      <c r="A174" s="778" t="s">
        <v>2775</v>
      </c>
      <c r="B174" s="779" t="n">
        <v>36495</v>
      </c>
      <c r="D174" s="16"/>
    </row>
    <row r="175" customFormat="false" ht="12.75" hidden="false" customHeight="true" outlineLevel="0" collapsed="false">
      <c r="A175" s="778" t="s">
        <v>2776</v>
      </c>
      <c r="B175" s="779" t="n">
        <v>32995</v>
      </c>
      <c r="D175" s="16"/>
    </row>
    <row r="176" customFormat="false" ht="12.75" hidden="false" customHeight="true" outlineLevel="0" collapsed="false">
      <c r="A176" s="778" t="s">
        <v>2777</v>
      </c>
      <c r="B176" s="779" t="n">
        <v>35995</v>
      </c>
      <c r="D176" s="16"/>
    </row>
    <row r="177" customFormat="false" ht="12.75" hidden="false" customHeight="true" outlineLevel="0" collapsed="false">
      <c r="A177" s="778" t="s">
        <v>2778</v>
      </c>
      <c r="B177" s="779" t="n">
        <v>35995</v>
      </c>
      <c r="D177" s="16"/>
    </row>
    <row r="178" customFormat="false" ht="12.75" hidden="false" customHeight="true" outlineLevel="0" collapsed="false">
      <c r="A178" s="778" t="s">
        <v>2779</v>
      </c>
      <c r="B178" s="779" t="n">
        <v>38995</v>
      </c>
      <c r="D178" s="16"/>
    </row>
    <row r="179" customFormat="false" ht="12.75" hidden="false" customHeight="true" outlineLevel="0" collapsed="false">
      <c r="A179" s="783"/>
      <c r="B179" s="779"/>
      <c r="D179" s="16"/>
    </row>
    <row r="180" customFormat="false" ht="12.75" hidden="false" customHeight="true" outlineLevel="0" collapsed="false">
      <c r="A180" s="776" t="s">
        <v>2780</v>
      </c>
      <c r="B180" s="777"/>
      <c r="D180" s="16"/>
    </row>
    <row r="181" customFormat="false" ht="12.75" hidden="false" customHeight="true" outlineLevel="0" collapsed="false">
      <c r="A181" s="784" t="s">
        <v>2781</v>
      </c>
      <c r="B181" s="779"/>
      <c r="D181" s="16"/>
    </row>
    <row r="182" customFormat="false" ht="12.75" hidden="false" customHeight="true" outlineLevel="0" collapsed="false">
      <c r="A182" s="778" t="s">
        <v>2782</v>
      </c>
      <c r="B182" s="779" t="n">
        <v>25495</v>
      </c>
      <c r="D182" s="16"/>
    </row>
    <row r="183" customFormat="false" ht="12.75" hidden="false" customHeight="true" outlineLevel="0" collapsed="false">
      <c r="A183" s="788" t="s">
        <v>2783</v>
      </c>
      <c r="B183" s="779" t="n">
        <v>27880</v>
      </c>
      <c r="D183" s="16"/>
    </row>
    <row r="184" customFormat="false" ht="12.75" hidden="false" customHeight="true" outlineLevel="0" collapsed="false">
      <c r="A184" s="778" t="s">
        <v>2784</v>
      </c>
      <c r="B184" s="779" t="n">
        <v>30880</v>
      </c>
      <c r="D184" s="16"/>
    </row>
    <row r="185" customFormat="false" ht="12.75" hidden="false" customHeight="true" outlineLevel="0" collapsed="false">
      <c r="A185" s="778" t="s">
        <v>2785</v>
      </c>
      <c r="B185" s="779" t="n">
        <v>27295</v>
      </c>
      <c r="D185" s="16"/>
    </row>
    <row r="186" customFormat="false" ht="12.75" hidden="false" customHeight="true" outlineLevel="0" collapsed="false">
      <c r="A186" s="778" t="s">
        <v>2786</v>
      </c>
      <c r="B186" s="779" t="n">
        <v>29680</v>
      </c>
      <c r="D186" s="16"/>
    </row>
    <row r="187" customFormat="false" ht="12.75" hidden="false" customHeight="true" outlineLevel="0" collapsed="false">
      <c r="A187" s="778" t="s">
        <v>2787</v>
      </c>
      <c r="B187" s="779" t="n">
        <v>32680</v>
      </c>
    </row>
    <row r="188" customFormat="false" ht="12.75" hidden="false" customHeight="true" outlineLevel="0" collapsed="false">
      <c r="A188" s="778" t="s">
        <v>2788</v>
      </c>
      <c r="B188" s="779" t="n">
        <v>30180</v>
      </c>
    </row>
    <row r="189" customFormat="false" ht="12.75" hidden="false" customHeight="true" outlineLevel="0" collapsed="false">
      <c r="A189" s="778" t="s">
        <v>2789</v>
      </c>
      <c r="B189" s="779" t="n">
        <v>33180</v>
      </c>
    </row>
    <row r="190" customFormat="false" ht="12.75" hidden="false" customHeight="true" outlineLevel="0" collapsed="false">
      <c r="A190" s="778" t="s">
        <v>2790</v>
      </c>
      <c r="B190" s="779" t="n">
        <v>33180</v>
      </c>
      <c r="D190" s="16"/>
    </row>
    <row r="191" customFormat="false" ht="12.75" hidden="false" customHeight="true" outlineLevel="0" collapsed="false">
      <c r="A191" s="778" t="s">
        <v>2791</v>
      </c>
      <c r="B191" s="779" t="n">
        <v>28995</v>
      </c>
      <c r="D191" s="16"/>
    </row>
    <row r="192" customFormat="false" ht="12.75" hidden="false" customHeight="true" outlineLevel="0" collapsed="false">
      <c r="A192" s="778" t="s">
        <v>2792</v>
      </c>
      <c r="B192" s="779" t="n">
        <v>31380</v>
      </c>
      <c r="D192" s="16"/>
    </row>
    <row r="193" customFormat="false" ht="12.75" hidden="false" customHeight="true" outlineLevel="0" collapsed="false">
      <c r="A193" s="778" t="s">
        <v>2793</v>
      </c>
      <c r="B193" s="779" t="n">
        <v>34380</v>
      </c>
      <c r="D193" s="16"/>
    </row>
    <row r="194" customFormat="false" ht="12.75" hidden="false" customHeight="true" outlineLevel="0" collapsed="false">
      <c r="A194" s="778" t="s">
        <v>2794</v>
      </c>
      <c r="B194" s="779" t="n">
        <v>31880</v>
      </c>
      <c r="C194" s="785"/>
      <c r="D194" s="786"/>
    </row>
    <row r="195" customFormat="false" ht="12.75" hidden="false" customHeight="true" outlineLevel="0" collapsed="false">
      <c r="A195" s="778" t="s">
        <v>2795</v>
      </c>
      <c r="B195" s="779" t="n">
        <v>34880</v>
      </c>
      <c r="D195" s="16"/>
    </row>
    <row r="196" customFormat="false" ht="12.75" hidden="false" customHeight="true" outlineLevel="0" collapsed="false">
      <c r="A196" s="778" t="s">
        <v>2796</v>
      </c>
      <c r="B196" s="779" t="n">
        <v>34880</v>
      </c>
      <c r="D196" s="16"/>
    </row>
    <row r="197" customFormat="false" ht="12.75" hidden="false" customHeight="true" outlineLevel="0" collapsed="false">
      <c r="A197" s="778" t="s">
        <v>2797</v>
      </c>
      <c r="B197" s="779" t="n">
        <v>31495</v>
      </c>
      <c r="D197" s="16"/>
    </row>
    <row r="198" customFormat="false" ht="12.75" hidden="false" customHeight="true" outlineLevel="0" collapsed="false">
      <c r="A198" s="778" t="s">
        <v>2798</v>
      </c>
      <c r="B198" s="779" t="n">
        <v>34380</v>
      </c>
      <c r="D198" s="16"/>
    </row>
    <row r="199" customFormat="false" ht="12.75" hidden="false" customHeight="true" outlineLevel="0" collapsed="false">
      <c r="A199" s="778" t="s">
        <v>2799</v>
      </c>
      <c r="B199" s="779" t="n">
        <v>37380</v>
      </c>
      <c r="D199" s="16"/>
    </row>
    <row r="200" customFormat="false" ht="12.75" hidden="false" customHeight="true" outlineLevel="0" collapsed="false">
      <c r="A200" s="778" t="s">
        <v>2800</v>
      </c>
      <c r="B200" s="779" t="n">
        <v>37380</v>
      </c>
      <c r="C200" s="785"/>
      <c r="D200" s="786"/>
    </row>
    <row r="201" customFormat="false" ht="12.75" hidden="false" customHeight="true" outlineLevel="0" collapsed="false">
      <c r="A201" s="787" t="s">
        <v>2801</v>
      </c>
      <c r="B201" s="779" t="n">
        <v>28995</v>
      </c>
      <c r="D201" s="16"/>
    </row>
    <row r="202" customFormat="false" ht="12.75" hidden="false" customHeight="true" outlineLevel="0" collapsed="false">
      <c r="A202" s="778" t="s">
        <v>2802</v>
      </c>
      <c r="B202" s="779" t="n">
        <v>31380</v>
      </c>
      <c r="D202" s="16"/>
    </row>
    <row r="203" customFormat="false" ht="12.75" hidden="false" customHeight="true" outlineLevel="0" collapsed="false">
      <c r="A203" s="778" t="s">
        <v>2803</v>
      </c>
      <c r="B203" s="779" t="n">
        <v>34380</v>
      </c>
      <c r="D203" s="16"/>
    </row>
    <row r="204" customFormat="false" ht="12.75" hidden="false" customHeight="true" outlineLevel="0" collapsed="false">
      <c r="A204" s="778" t="s">
        <v>2804</v>
      </c>
      <c r="B204" s="779" t="n">
        <v>31880</v>
      </c>
      <c r="D204" s="16"/>
    </row>
    <row r="205" customFormat="false" ht="12.75" hidden="false" customHeight="true" outlineLevel="0" collapsed="false">
      <c r="A205" s="778" t="s">
        <v>2805</v>
      </c>
      <c r="B205" s="779" t="n">
        <v>34880</v>
      </c>
      <c r="D205" s="16"/>
    </row>
    <row r="206" customFormat="false" ht="12.75" hidden="false" customHeight="true" outlineLevel="0" collapsed="false">
      <c r="A206" s="778" t="s">
        <v>2806</v>
      </c>
      <c r="B206" s="779" t="n">
        <v>34880</v>
      </c>
      <c r="C206" s="785"/>
      <c r="D206" s="786"/>
    </row>
    <row r="207" customFormat="false" ht="12.75" hidden="false" customHeight="true" outlineLevel="0" collapsed="false">
      <c r="A207" s="778" t="s">
        <v>2807</v>
      </c>
      <c r="B207" s="779" t="n">
        <v>30495</v>
      </c>
      <c r="D207" s="16"/>
    </row>
    <row r="208" customFormat="false" ht="12.75" hidden="false" customHeight="true" outlineLevel="0" collapsed="false">
      <c r="A208" s="778" t="s">
        <v>2808</v>
      </c>
      <c r="B208" s="779" t="n">
        <v>32880</v>
      </c>
      <c r="D208" s="16"/>
    </row>
    <row r="209" customFormat="false" ht="12.75" hidden="false" customHeight="true" outlineLevel="0" collapsed="false">
      <c r="A209" s="778" t="s">
        <v>2809</v>
      </c>
      <c r="B209" s="779" t="n">
        <v>35880</v>
      </c>
      <c r="D209" s="16"/>
    </row>
    <row r="210" customFormat="false" ht="12.75" hidden="false" customHeight="true" outlineLevel="0" collapsed="false">
      <c r="A210" s="778" t="s">
        <v>2810</v>
      </c>
      <c r="B210" s="779" t="n">
        <v>33380</v>
      </c>
      <c r="D210" s="16"/>
    </row>
    <row r="211" customFormat="false" ht="12.75" hidden="false" customHeight="true" outlineLevel="0" collapsed="false">
      <c r="A211" s="778" t="s">
        <v>2811</v>
      </c>
      <c r="B211" s="779" t="n">
        <v>36380</v>
      </c>
      <c r="C211" s="785"/>
      <c r="D211" s="786"/>
    </row>
    <row r="212" customFormat="false" ht="12.75" hidden="false" customHeight="true" outlineLevel="0" collapsed="false">
      <c r="A212" s="778" t="s">
        <v>2812</v>
      </c>
      <c r="B212" s="779" t="n">
        <v>36380</v>
      </c>
      <c r="D212" s="16"/>
    </row>
    <row r="213" customFormat="false" ht="12.75" hidden="false" customHeight="true" outlineLevel="0" collapsed="false">
      <c r="A213" s="778" t="s">
        <v>2813</v>
      </c>
      <c r="B213" s="779" t="n">
        <v>54380</v>
      </c>
      <c r="D213" s="16"/>
    </row>
    <row r="214" customFormat="false" ht="12.75" hidden="false" customHeight="true" outlineLevel="0" collapsed="false">
      <c r="A214" s="778"/>
      <c r="B214" s="779"/>
      <c r="D214" s="16"/>
    </row>
    <row r="215" customFormat="false" ht="12.75" hidden="false" customHeight="true" outlineLevel="0" collapsed="false">
      <c r="A215" s="784" t="s">
        <v>2814</v>
      </c>
      <c r="B215" s="779"/>
      <c r="D215" s="16"/>
    </row>
    <row r="216" customFormat="false" ht="12.75" hidden="false" customHeight="true" outlineLevel="0" collapsed="false">
      <c r="A216" s="778" t="s">
        <v>2782</v>
      </c>
      <c r="B216" s="779" t="n">
        <v>25895</v>
      </c>
      <c r="D216" s="16"/>
    </row>
    <row r="217" customFormat="false" ht="12.75" hidden="false" customHeight="true" outlineLevel="0" collapsed="false">
      <c r="A217" s="778" t="s">
        <v>2783</v>
      </c>
      <c r="B217" s="779" t="n">
        <v>28280</v>
      </c>
      <c r="D217" s="16"/>
    </row>
    <row r="218" customFormat="false" ht="12.75" hidden="false" customHeight="true" outlineLevel="0" collapsed="false">
      <c r="A218" s="778" t="s">
        <v>2784</v>
      </c>
      <c r="B218" s="779" t="n">
        <v>31280</v>
      </c>
      <c r="D218" s="16"/>
    </row>
    <row r="219" customFormat="false" ht="12.75" hidden="false" customHeight="true" outlineLevel="0" collapsed="false">
      <c r="A219" s="778" t="s">
        <v>2815</v>
      </c>
      <c r="B219" s="779" t="n">
        <v>27695</v>
      </c>
      <c r="C219" s="785"/>
      <c r="D219" s="786"/>
    </row>
    <row r="220" customFormat="false" ht="12.75" hidden="false" customHeight="true" outlineLevel="0" collapsed="false">
      <c r="A220" s="778" t="s">
        <v>2786</v>
      </c>
      <c r="B220" s="779" t="n">
        <v>30080</v>
      </c>
      <c r="D220" s="16"/>
    </row>
    <row r="221" customFormat="false" ht="12.75" hidden="false" customHeight="true" outlineLevel="0" collapsed="false">
      <c r="A221" s="778" t="s">
        <v>2787</v>
      </c>
      <c r="B221" s="779" t="n">
        <v>33080</v>
      </c>
    </row>
    <row r="222" customFormat="false" ht="12.75" hidden="false" customHeight="true" outlineLevel="0" collapsed="false">
      <c r="A222" s="778" t="s">
        <v>2788</v>
      </c>
      <c r="B222" s="779" t="n">
        <v>30580</v>
      </c>
    </row>
    <row r="223" customFormat="false" ht="12.75" hidden="false" customHeight="true" outlineLevel="0" collapsed="false">
      <c r="A223" s="778" t="s">
        <v>2789</v>
      </c>
      <c r="B223" s="779" t="n">
        <v>33580</v>
      </c>
    </row>
    <row r="224" customFormat="false" ht="12.75" hidden="false" customHeight="true" outlineLevel="0" collapsed="false">
      <c r="A224" s="778" t="s">
        <v>2790</v>
      </c>
      <c r="B224" s="779" t="n">
        <v>33580</v>
      </c>
      <c r="D224" s="16"/>
    </row>
    <row r="225" customFormat="false" ht="12.75" hidden="false" customHeight="true" outlineLevel="0" collapsed="false">
      <c r="A225" s="778" t="s">
        <v>2791</v>
      </c>
      <c r="B225" s="779" t="n">
        <v>29395</v>
      </c>
      <c r="D225" s="16"/>
    </row>
    <row r="226" customFormat="false" ht="12.75" hidden="false" customHeight="true" outlineLevel="0" collapsed="false">
      <c r="A226" s="778" t="s">
        <v>2792</v>
      </c>
      <c r="B226" s="779" t="n">
        <v>31780</v>
      </c>
      <c r="D226" s="16"/>
    </row>
    <row r="227" customFormat="false" ht="12.75" hidden="false" customHeight="true" outlineLevel="0" collapsed="false">
      <c r="A227" s="783" t="s">
        <v>2793</v>
      </c>
      <c r="B227" s="779" t="n">
        <v>34780</v>
      </c>
      <c r="D227" s="16"/>
    </row>
    <row r="228" customFormat="false" ht="12.75" hidden="false" customHeight="true" outlineLevel="0" collapsed="false">
      <c r="A228" s="783" t="s">
        <v>2794</v>
      </c>
      <c r="B228" s="779" t="n">
        <v>32280</v>
      </c>
      <c r="C228" s="785"/>
      <c r="D228" s="786"/>
    </row>
    <row r="229" customFormat="false" ht="12.75" hidden="false" customHeight="true" outlineLevel="0" collapsed="false">
      <c r="A229" s="778" t="s">
        <v>2795</v>
      </c>
      <c r="B229" s="779" t="n">
        <v>35280</v>
      </c>
      <c r="D229" s="16"/>
    </row>
    <row r="230" customFormat="false" ht="12.75" hidden="false" customHeight="true" outlineLevel="0" collapsed="false">
      <c r="A230" s="783" t="s">
        <v>2796</v>
      </c>
      <c r="B230" s="779" t="n">
        <v>35280</v>
      </c>
      <c r="D230" s="16"/>
    </row>
    <row r="231" customFormat="false" ht="12.75" hidden="false" customHeight="true" outlineLevel="0" collapsed="false">
      <c r="A231" s="778" t="s">
        <v>2816</v>
      </c>
      <c r="B231" s="779" t="n">
        <v>31895</v>
      </c>
      <c r="D231" s="16"/>
    </row>
    <row r="232" customFormat="false" ht="12.75" hidden="false" customHeight="true" outlineLevel="0" collapsed="false">
      <c r="A232" s="778" t="s">
        <v>2817</v>
      </c>
      <c r="B232" s="779" t="n">
        <v>34780</v>
      </c>
      <c r="D232" s="16"/>
    </row>
    <row r="233" customFormat="false" ht="12.75" hidden="false" customHeight="true" outlineLevel="0" collapsed="false">
      <c r="A233" s="778" t="s">
        <v>2799</v>
      </c>
      <c r="B233" s="779" t="n">
        <v>37780</v>
      </c>
      <c r="D233" s="16"/>
    </row>
    <row r="234" customFormat="false" ht="12.75" hidden="false" customHeight="true" outlineLevel="0" collapsed="false">
      <c r="A234" s="778" t="s">
        <v>2800</v>
      </c>
      <c r="B234" s="779" t="n">
        <v>37780</v>
      </c>
      <c r="C234" s="785"/>
      <c r="D234" s="786"/>
    </row>
    <row r="235" customFormat="false" ht="12.75" hidden="false" customHeight="true" outlineLevel="0" collapsed="false">
      <c r="A235" s="778" t="s">
        <v>2801</v>
      </c>
      <c r="B235" s="779" t="n">
        <v>29395</v>
      </c>
      <c r="D235" s="16"/>
    </row>
    <row r="236" customFormat="false" ht="12.75" hidden="false" customHeight="true" outlineLevel="0" collapsed="false">
      <c r="A236" s="778" t="s">
        <v>2802</v>
      </c>
      <c r="B236" s="779" t="n">
        <v>31780</v>
      </c>
      <c r="D236" s="16"/>
    </row>
    <row r="237" customFormat="false" ht="12.75" hidden="false" customHeight="true" outlineLevel="0" collapsed="false">
      <c r="A237" s="778" t="s">
        <v>2803</v>
      </c>
      <c r="B237" s="779" t="n">
        <v>34780</v>
      </c>
      <c r="D237" s="16"/>
    </row>
    <row r="238" customFormat="false" ht="12.75" hidden="false" customHeight="true" outlineLevel="0" collapsed="false">
      <c r="A238" s="778" t="s">
        <v>2804</v>
      </c>
      <c r="B238" s="779" t="n">
        <v>32280</v>
      </c>
      <c r="D238" s="16"/>
    </row>
    <row r="239" customFormat="false" ht="12.75" hidden="false" customHeight="true" outlineLevel="0" collapsed="false">
      <c r="A239" s="778" t="s">
        <v>2805</v>
      </c>
      <c r="B239" s="779" t="n">
        <v>35280</v>
      </c>
      <c r="D239" s="16"/>
    </row>
    <row r="240" customFormat="false" ht="12.75" hidden="false" customHeight="true" outlineLevel="0" collapsed="false">
      <c r="A240" s="778" t="s">
        <v>2806</v>
      </c>
      <c r="B240" s="779" t="n">
        <v>35280</v>
      </c>
      <c r="D240" s="16"/>
    </row>
    <row r="241" customFormat="false" ht="12.75" hidden="false" customHeight="true" outlineLevel="0" collapsed="false">
      <c r="A241" s="778" t="s">
        <v>2818</v>
      </c>
      <c r="B241" s="779" t="n">
        <v>30895</v>
      </c>
    </row>
    <row r="242" customFormat="false" ht="12.75" hidden="false" customHeight="true" outlineLevel="0" collapsed="false">
      <c r="A242" s="778" t="s">
        <v>2808</v>
      </c>
      <c r="B242" s="779" t="n">
        <v>33280</v>
      </c>
    </row>
    <row r="243" customFormat="false" ht="12.75" hidden="false" customHeight="true" outlineLevel="0" collapsed="false">
      <c r="A243" s="778" t="s">
        <v>2809</v>
      </c>
      <c r="B243" s="779" t="n">
        <v>36280</v>
      </c>
    </row>
    <row r="244" customFormat="false" ht="12.75" hidden="false" customHeight="true" outlineLevel="0" collapsed="false">
      <c r="A244" s="778" t="s">
        <v>2810</v>
      </c>
      <c r="B244" s="779" t="n">
        <v>33780</v>
      </c>
    </row>
    <row r="245" customFormat="false" ht="12.75" hidden="false" customHeight="true" outlineLevel="0" collapsed="false">
      <c r="A245" s="778" t="s">
        <v>2811</v>
      </c>
      <c r="B245" s="779" t="n">
        <v>36780</v>
      </c>
    </row>
    <row r="246" customFormat="false" ht="12.75" hidden="false" customHeight="true" outlineLevel="0" collapsed="false">
      <c r="A246" s="778" t="s">
        <v>2812</v>
      </c>
      <c r="B246" s="779" t="n">
        <v>36780</v>
      </c>
    </row>
    <row r="247" customFormat="false" ht="12.75" hidden="false" customHeight="true" outlineLevel="0" collapsed="false">
      <c r="A247" s="778" t="s">
        <v>2813</v>
      </c>
      <c r="B247" s="779" t="n">
        <v>54780</v>
      </c>
    </row>
    <row r="248" customFormat="false" ht="12.75" hidden="false" customHeight="true" outlineLevel="0" collapsed="false">
      <c r="A248" s="778"/>
      <c r="B248" s="779"/>
    </row>
    <row r="249" customFormat="false" ht="12.75" hidden="false" customHeight="true" outlineLevel="0" collapsed="false">
      <c r="A249" s="784" t="s">
        <v>2736</v>
      </c>
      <c r="B249" s="779"/>
      <c r="D249" s="16"/>
    </row>
    <row r="250" customFormat="false" ht="12.75" hidden="false" customHeight="true" outlineLevel="0" collapsed="false">
      <c r="A250" s="778" t="s">
        <v>2782</v>
      </c>
      <c r="B250" s="779" t="n">
        <v>27095</v>
      </c>
      <c r="D250" s="16"/>
    </row>
    <row r="251" customFormat="false" ht="12.75" hidden="false" customHeight="true" outlineLevel="0" collapsed="false">
      <c r="A251" s="778" t="s">
        <v>2819</v>
      </c>
      <c r="B251" s="779" t="n">
        <v>29480</v>
      </c>
      <c r="D251" s="16"/>
    </row>
    <row r="252" customFormat="false" ht="12.75" hidden="false" customHeight="true" outlineLevel="0" collapsed="false">
      <c r="A252" s="778" t="s">
        <v>2784</v>
      </c>
      <c r="B252" s="779" t="n">
        <v>32480</v>
      </c>
      <c r="D252" s="16"/>
    </row>
    <row r="253" customFormat="false" ht="12.75" hidden="false" customHeight="true" outlineLevel="0" collapsed="false">
      <c r="A253" s="778" t="s">
        <v>2815</v>
      </c>
      <c r="B253" s="779" t="n">
        <v>28895</v>
      </c>
      <c r="D253" s="16"/>
    </row>
    <row r="254" customFormat="false" ht="12.75" hidden="false" customHeight="true" outlineLevel="0" collapsed="false">
      <c r="A254" s="778" t="s">
        <v>2786</v>
      </c>
      <c r="B254" s="779" t="n">
        <v>31280</v>
      </c>
      <c r="C254" s="785"/>
      <c r="D254" s="786"/>
    </row>
    <row r="255" customFormat="false" ht="12.75" hidden="false" customHeight="true" outlineLevel="0" collapsed="false">
      <c r="A255" s="778" t="s">
        <v>2787</v>
      </c>
      <c r="B255" s="779" t="n">
        <v>34280</v>
      </c>
      <c r="D255" s="16"/>
    </row>
    <row r="256" customFormat="false" ht="12.75" hidden="false" customHeight="true" outlineLevel="0" collapsed="false">
      <c r="A256" s="778" t="s">
        <v>2788</v>
      </c>
      <c r="B256" s="779" t="n">
        <v>31780</v>
      </c>
      <c r="D256" s="16"/>
    </row>
    <row r="257" customFormat="false" ht="12.75" hidden="false" customHeight="true" outlineLevel="0" collapsed="false">
      <c r="A257" s="778" t="s">
        <v>2789</v>
      </c>
      <c r="B257" s="779" t="n">
        <v>34780</v>
      </c>
      <c r="D257" s="16"/>
    </row>
    <row r="258" customFormat="false" ht="12.75" hidden="false" customHeight="true" outlineLevel="0" collapsed="false">
      <c r="A258" s="778" t="s">
        <v>2820</v>
      </c>
      <c r="B258" s="779" t="n">
        <v>34780</v>
      </c>
      <c r="D258" s="16"/>
    </row>
    <row r="259" customFormat="false" ht="12.75" hidden="false" customHeight="true" outlineLevel="0" collapsed="false">
      <c r="A259" s="778" t="s">
        <v>2791</v>
      </c>
      <c r="B259" s="779" t="n">
        <v>30595</v>
      </c>
      <c r="D259" s="16"/>
    </row>
    <row r="260" customFormat="false" ht="12.75" hidden="false" customHeight="true" outlineLevel="0" collapsed="false">
      <c r="A260" s="778" t="s">
        <v>2792</v>
      </c>
      <c r="B260" s="779" t="n">
        <v>32980</v>
      </c>
      <c r="D260" s="16"/>
    </row>
    <row r="261" customFormat="false" ht="12.75" hidden="false" customHeight="true" outlineLevel="0" collapsed="false">
      <c r="A261" s="783" t="s">
        <v>2793</v>
      </c>
      <c r="B261" s="779" t="n">
        <v>35980</v>
      </c>
      <c r="D261" s="16"/>
    </row>
    <row r="262" customFormat="false" ht="12.75" hidden="false" customHeight="true" outlineLevel="0" collapsed="false">
      <c r="A262" s="783" t="s">
        <v>2794</v>
      </c>
      <c r="B262" s="779" t="n">
        <v>33480</v>
      </c>
      <c r="D262" s="16"/>
    </row>
    <row r="263" customFormat="false" ht="12.75" hidden="false" customHeight="true" outlineLevel="0" collapsed="false">
      <c r="A263" s="778" t="s">
        <v>2795</v>
      </c>
      <c r="B263" s="779" t="n">
        <v>36480</v>
      </c>
      <c r="D263" s="16"/>
    </row>
    <row r="264" customFormat="false" ht="12.75" hidden="false" customHeight="true" outlineLevel="0" collapsed="false">
      <c r="A264" s="783" t="s">
        <v>2796</v>
      </c>
      <c r="B264" s="779" t="n">
        <v>36480</v>
      </c>
      <c r="D264" s="16"/>
    </row>
    <row r="265" customFormat="false" ht="12.75" hidden="false" customHeight="true" outlineLevel="0" collapsed="false">
      <c r="A265" s="778" t="s">
        <v>2816</v>
      </c>
      <c r="B265" s="779" t="n">
        <v>33095</v>
      </c>
      <c r="D265" s="16"/>
    </row>
    <row r="266" customFormat="false" ht="12.75" hidden="false" customHeight="true" outlineLevel="0" collapsed="false">
      <c r="A266" s="778" t="s">
        <v>2798</v>
      </c>
      <c r="B266" s="779" t="n">
        <v>35980</v>
      </c>
      <c r="C266" s="785"/>
      <c r="D266" s="786"/>
    </row>
    <row r="267" customFormat="false" ht="12.75" hidden="false" customHeight="true" outlineLevel="0" collapsed="false">
      <c r="A267" s="778" t="s">
        <v>2799</v>
      </c>
      <c r="B267" s="779" t="n">
        <v>38980</v>
      </c>
      <c r="D267" s="16"/>
    </row>
    <row r="268" customFormat="false" ht="12.75" hidden="false" customHeight="true" outlineLevel="0" collapsed="false">
      <c r="A268" s="778" t="s">
        <v>2800</v>
      </c>
      <c r="B268" s="779" t="n">
        <v>38980</v>
      </c>
      <c r="D268" s="16"/>
    </row>
    <row r="269" customFormat="false" ht="12.75" hidden="false" customHeight="true" outlineLevel="0" collapsed="false">
      <c r="A269" s="778" t="s">
        <v>2801</v>
      </c>
      <c r="B269" s="779" t="n">
        <v>30595</v>
      </c>
      <c r="D269" s="16"/>
    </row>
    <row r="270" customFormat="false" ht="12.75" hidden="false" customHeight="true" outlineLevel="0" collapsed="false">
      <c r="A270" s="778" t="s">
        <v>2802</v>
      </c>
      <c r="B270" s="779" t="n">
        <v>32980</v>
      </c>
      <c r="D270" s="16"/>
    </row>
    <row r="271" customFormat="false" ht="12.75" hidden="false" customHeight="true" outlineLevel="0" collapsed="false">
      <c r="A271" s="778" t="s">
        <v>2803</v>
      </c>
      <c r="B271" s="779" t="n">
        <v>35980</v>
      </c>
      <c r="D271" s="16"/>
    </row>
    <row r="272" customFormat="false" ht="12.75" hidden="false" customHeight="true" outlineLevel="0" collapsed="false">
      <c r="A272" s="778" t="s">
        <v>2804</v>
      </c>
      <c r="B272" s="779" t="n">
        <v>33480</v>
      </c>
      <c r="D272" s="16"/>
    </row>
    <row r="273" customFormat="false" ht="12.75" hidden="false" customHeight="true" outlineLevel="0" collapsed="false">
      <c r="A273" s="778" t="s">
        <v>2805</v>
      </c>
      <c r="B273" s="779" t="n">
        <v>36480</v>
      </c>
      <c r="D273" s="16"/>
    </row>
    <row r="274" customFormat="false" ht="12.75" hidden="false" customHeight="true" outlineLevel="0" collapsed="false">
      <c r="A274" s="778" t="s">
        <v>2806</v>
      </c>
      <c r="B274" s="779" t="n">
        <v>36480</v>
      </c>
      <c r="C274" s="785"/>
      <c r="D274" s="786"/>
    </row>
    <row r="275" customFormat="false" ht="12.75" hidden="false" customHeight="true" outlineLevel="0" collapsed="false">
      <c r="A275" s="778" t="s">
        <v>2818</v>
      </c>
      <c r="B275" s="779" t="n">
        <v>32095</v>
      </c>
      <c r="D275" s="16"/>
    </row>
    <row r="276" customFormat="false" ht="12.75" hidden="false" customHeight="true" outlineLevel="0" collapsed="false">
      <c r="A276" s="778" t="s">
        <v>2808</v>
      </c>
      <c r="B276" s="779" t="n">
        <v>34480</v>
      </c>
      <c r="D276" s="16"/>
    </row>
    <row r="277" customFormat="false" ht="12.75" hidden="false" customHeight="true" outlineLevel="0" collapsed="false">
      <c r="A277" s="778" t="s">
        <v>2809</v>
      </c>
      <c r="B277" s="779" t="n">
        <v>37480</v>
      </c>
      <c r="D277" s="16"/>
    </row>
    <row r="278" customFormat="false" ht="12.75" hidden="false" customHeight="true" outlineLevel="0" collapsed="false">
      <c r="A278" s="778" t="s">
        <v>2810</v>
      </c>
      <c r="B278" s="779" t="n">
        <v>34980</v>
      </c>
      <c r="D278" s="16"/>
    </row>
    <row r="279" customFormat="false" ht="12.75" hidden="false" customHeight="true" outlineLevel="0" collapsed="false">
      <c r="A279" s="778" t="s">
        <v>2811</v>
      </c>
      <c r="B279" s="779" t="n">
        <v>37980</v>
      </c>
      <c r="D279" s="16"/>
    </row>
    <row r="280" customFormat="false" ht="12.75" hidden="false" customHeight="true" outlineLevel="0" collapsed="false">
      <c r="A280" s="778" t="s">
        <v>2812</v>
      </c>
      <c r="B280" s="779" t="n">
        <v>37980</v>
      </c>
      <c r="D280" s="16"/>
    </row>
    <row r="281" customFormat="false" ht="12.75" hidden="false" customHeight="true" outlineLevel="0" collapsed="false">
      <c r="A281" s="778" t="s">
        <v>2813</v>
      </c>
      <c r="B281" s="779" t="n">
        <v>55980</v>
      </c>
      <c r="D281" s="16"/>
    </row>
    <row r="282" customFormat="false" ht="12.75" hidden="false" customHeight="true" outlineLevel="0" collapsed="false">
      <c r="A282" s="778"/>
      <c r="B282" s="779"/>
      <c r="D282" s="16"/>
    </row>
    <row r="283" customFormat="false" ht="12.75" hidden="false" customHeight="true" outlineLevel="0" collapsed="false">
      <c r="B283" s="789"/>
    </row>
    <row r="284" customFormat="false" ht="12.75" hidden="false" customHeight="true" outlineLevel="0" collapsed="false">
      <c r="A284" s="771"/>
      <c r="B284" s="789"/>
    </row>
    <row r="285" customFormat="false" ht="12.75" hidden="false" customHeight="true" outlineLevel="0" collapsed="false">
      <c r="A285" s="790" t="s">
        <v>2780</v>
      </c>
      <c r="B285" s="789"/>
    </row>
    <row r="286" customFormat="false" ht="12.75" hidden="false" customHeight="true" outlineLevel="0" collapsed="false">
      <c r="A286" s="771"/>
      <c r="B286" s="791" t="s">
        <v>2821</v>
      </c>
    </row>
    <row r="287" customFormat="false" ht="12.75" hidden="false" customHeight="true" outlineLevel="0" collapsed="false">
      <c r="A287" s="771"/>
      <c r="B287" s="789" t="s">
        <v>2822</v>
      </c>
    </row>
    <row r="288" customFormat="false" ht="12.75" hidden="false" customHeight="true" outlineLevel="0" collapsed="false">
      <c r="A288" s="771"/>
      <c r="B288" s="789" t="s">
        <v>2823</v>
      </c>
    </row>
    <row r="289" customFormat="false" ht="12.75" hidden="false" customHeight="true" outlineLevel="0" collapsed="false">
      <c r="A289" s="771"/>
      <c r="B289" s="789" t="s">
        <v>2824</v>
      </c>
    </row>
    <row r="290" customFormat="false" ht="12.75" hidden="false" customHeight="true" outlineLevel="0" collapsed="false">
      <c r="A290" s="771"/>
      <c r="B290" s="789" t="s">
        <v>2819</v>
      </c>
    </row>
    <row r="291" customFormat="false" ht="12.75" hidden="false" customHeight="true" outlineLevel="0" collapsed="false">
      <c r="A291" s="771"/>
      <c r="B291" s="789" t="s">
        <v>2784</v>
      </c>
    </row>
    <row r="292" customFormat="false" ht="12.75" hidden="false" customHeight="true" outlineLevel="0" collapsed="false">
      <c r="A292" s="771"/>
      <c r="B292" s="789" t="s">
        <v>2825</v>
      </c>
    </row>
    <row r="293" customFormat="false" ht="12.75" hidden="false" customHeight="true" outlineLevel="0" collapsed="false">
      <c r="A293" s="771"/>
      <c r="B293" s="789" t="s">
        <v>2826</v>
      </c>
    </row>
    <row r="294" customFormat="false" ht="12.75" hidden="false" customHeight="true" outlineLevel="0" collapsed="false">
      <c r="A294" s="771"/>
      <c r="B294" s="789" t="s">
        <v>2827</v>
      </c>
    </row>
    <row r="295" customFormat="false" ht="12.75" hidden="false" customHeight="true" outlineLevel="0" collapsed="false">
      <c r="A295" s="771"/>
      <c r="B295" s="789" t="s">
        <v>2828</v>
      </c>
    </row>
    <row r="296" customFormat="false" ht="12.75" hidden="false" customHeight="true" outlineLevel="0" collapsed="false">
      <c r="A296" s="771"/>
      <c r="B296" s="789" t="s">
        <v>2829</v>
      </c>
    </row>
    <row r="297" customFormat="false" ht="12.75" hidden="false" customHeight="true" outlineLevel="0" collapsed="false">
      <c r="A297" s="771"/>
      <c r="B297" s="789" t="s">
        <v>2787</v>
      </c>
    </row>
    <row r="298" customFormat="false" ht="12.75" hidden="false" customHeight="true" outlineLevel="0" collapsed="false">
      <c r="A298" s="771"/>
      <c r="B298" s="789" t="s">
        <v>2830</v>
      </c>
    </row>
    <row r="299" customFormat="false" ht="12.75" hidden="false" customHeight="true" outlineLevel="0" collapsed="false">
      <c r="A299" s="771"/>
      <c r="B299" s="789" t="s">
        <v>2831</v>
      </c>
    </row>
    <row r="300" customFormat="false" ht="12.75" hidden="false" customHeight="true" outlineLevel="0" collapsed="false">
      <c r="B300" s="789" t="s">
        <v>2789</v>
      </c>
    </row>
    <row r="301" customFormat="false" ht="12.75" hidden="false" customHeight="true" outlineLevel="0" collapsed="false">
      <c r="B301" s="789" t="s">
        <v>2832</v>
      </c>
    </row>
    <row r="302" customFormat="false" ht="12.75" hidden="false" customHeight="true" outlineLevel="0" collapsed="false">
      <c r="B302" s="789" t="s">
        <v>2833</v>
      </c>
    </row>
    <row r="303" customFormat="false" ht="12.75" hidden="false" customHeight="true" outlineLevel="0" collapsed="false">
      <c r="B303" s="789" t="s">
        <v>2834</v>
      </c>
    </row>
    <row r="304" customFormat="false" ht="12.75" hidden="false" customHeight="true" outlineLevel="0" collapsed="false">
      <c r="B304" s="789" t="s">
        <v>2835</v>
      </c>
    </row>
    <row r="305" customFormat="false" ht="12.75" hidden="false" customHeight="true" outlineLevel="0" collapsed="false">
      <c r="B305" s="789" t="s">
        <v>2836</v>
      </c>
    </row>
    <row r="306" customFormat="false" ht="12.75" hidden="false" customHeight="true" outlineLevel="0" collapsed="false">
      <c r="B306" s="789" t="s">
        <v>2837</v>
      </c>
    </row>
    <row r="307" customFormat="false" ht="12.75" hidden="false" customHeight="true" outlineLevel="0" collapsed="false">
      <c r="B307" s="789" t="s">
        <v>2838</v>
      </c>
    </row>
    <row r="308" customFormat="false" ht="12.75" hidden="false" customHeight="true" outlineLevel="0" collapsed="false">
      <c r="B308" s="789" t="s">
        <v>2793</v>
      </c>
    </row>
    <row r="309" customFormat="false" ht="12.75" hidden="false" customHeight="true" outlineLevel="0" collapsed="false">
      <c r="B309" s="789" t="s">
        <v>2839</v>
      </c>
    </row>
    <row r="310" customFormat="false" ht="12.75" hidden="false" customHeight="true" outlineLevel="0" collapsed="false">
      <c r="B310" s="789" t="s">
        <v>2840</v>
      </c>
    </row>
    <row r="311" customFormat="false" ht="12.75" hidden="false" customHeight="true" outlineLevel="0" collapsed="false">
      <c r="B311" s="789" t="s">
        <v>2795</v>
      </c>
    </row>
    <row r="312" customFormat="false" ht="12.75" hidden="false" customHeight="true" outlineLevel="0" collapsed="false">
      <c r="B312" s="789" t="s">
        <v>2841</v>
      </c>
    </row>
    <row r="313" customFormat="false" ht="12.75" hidden="false" customHeight="true" outlineLevel="0" collapsed="false">
      <c r="B313" s="789" t="s">
        <v>2842</v>
      </c>
    </row>
    <row r="314" customFormat="false" ht="12.75" hidden="false" customHeight="true" outlineLevel="0" collapsed="false">
      <c r="B314" s="789" t="s">
        <v>2843</v>
      </c>
    </row>
    <row r="315" customFormat="false" ht="12.75" hidden="false" customHeight="true" outlineLevel="0" collapsed="false">
      <c r="B315" s="789" t="s">
        <v>2844</v>
      </c>
    </row>
    <row r="316" customFormat="false" ht="12.75" hidden="false" customHeight="true" outlineLevel="0" collapsed="false">
      <c r="B316" s="789" t="s">
        <v>2845</v>
      </c>
    </row>
    <row r="317" customFormat="false" ht="12.75" hidden="false" customHeight="true" outlineLevel="0" collapsed="false">
      <c r="B317" s="789" t="s">
        <v>2846</v>
      </c>
    </row>
    <row r="318" customFormat="false" ht="12.75" hidden="false" customHeight="true" outlineLevel="0" collapsed="false">
      <c r="B318" s="789" t="s">
        <v>2847</v>
      </c>
    </row>
    <row r="319" customFormat="false" ht="12.75" hidden="false" customHeight="true" outlineLevel="0" collapsed="false">
      <c r="B319" s="789" t="s">
        <v>2848</v>
      </c>
    </row>
    <row r="320" customFormat="false" ht="12.75" hidden="false" customHeight="true" outlineLevel="0" collapsed="false">
      <c r="B320" s="789" t="s">
        <v>2849</v>
      </c>
    </row>
    <row r="321" customFormat="false" ht="12.75" hidden="false" customHeight="true" outlineLevel="0" collapsed="false">
      <c r="B321" s="789" t="s">
        <v>2799</v>
      </c>
    </row>
    <row r="322" customFormat="false" ht="12.75" hidden="false" customHeight="true" outlineLevel="0" collapsed="false">
      <c r="B322" s="792" t="s">
        <v>2850</v>
      </c>
    </row>
    <row r="323" customFormat="false" ht="12.75" hidden="false" customHeight="true" outlineLevel="0" collapsed="false">
      <c r="B323" s="789" t="s">
        <v>2851</v>
      </c>
    </row>
    <row r="324" customFormat="false" ht="12.75" hidden="false" customHeight="true" outlineLevel="0" collapsed="false">
      <c r="B324" s="789" t="s">
        <v>2852</v>
      </c>
    </row>
    <row r="325" customFormat="false" ht="12.75" hidden="false" customHeight="true" outlineLevel="0" collapsed="false">
      <c r="B325" s="789" t="s">
        <v>2853</v>
      </c>
    </row>
    <row r="326" customFormat="false" ht="12.75" hidden="false" customHeight="true" outlineLevel="0" collapsed="false">
      <c r="B326" s="789" t="s">
        <v>2854</v>
      </c>
    </row>
    <row r="327" customFormat="false" ht="12.75" hidden="false" customHeight="true" outlineLevel="0" collapsed="false">
      <c r="B327" s="789" t="s">
        <v>2855</v>
      </c>
    </row>
    <row r="328" customFormat="false" ht="12.75" hidden="false" customHeight="true" outlineLevel="0" collapsed="false">
      <c r="B328" s="789" t="s">
        <v>2856</v>
      </c>
    </row>
    <row r="329" customFormat="false" ht="12.75" hidden="false" customHeight="true" outlineLevel="0" collapsed="false">
      <c r="B329" s="789" t="s">
        <v>2803</v>
      </c>
    </row>
    <row r="330" customFormat="false" ht="12.75" hidden="false" customHeight="true" outlineLevel="0" collapsed="false">
      <c r="B330" s="789" t="s">
        <v>2857</v>
      </c>
    </row>
    <row r="331" customFormat="false" ht="12.75" hidden="false" customHeight="true" outlineLevel="0" collapsed="false">
      <c r="B331" s="789" t="s">
        <v>2805</v>
      </c>
    </row>
    <row r="332" customFormat="false" ht="12.75" hidden="false" customHeight="true" outlineLevel="0" collapsed="false">
      <c r="B332" s="789" t="s">
        <v>2858</v>
      </c>
    </row>
    <row r="333" customFormat="false" ht="12.75" hidden="false" customHeight="true" outlineLevel="0" collapsed="false">
      <c r="B333" s="789"/>
      <c r="D333" s="16"/>
    </row>
    <row r="334" customFormat="false" ht="12.75" hidden="false" customHeight="true" outlineLevel="0" collapsed="false">
      <c r="B334" s="791" t="s">
        <v>2859</v>
      </c>
    </row>
    <row r="335" customFormat="false" ht="12.75" hidden="false" customHeight="true" outlineLevel="0" collapsed="false">
      <c r="B335" s="792"/>
    </row>
    <row r="336" customFormat="false" ht="12.75" hidden="false" customHeight="true" outlineLevel="0" collapsed="false">
      <c r="B336" s="793" t="s">
        <v>2822</v>
      </c>
      <c r="E336" s="16"/>
    </row>
    <row r="337" customFormat="false" ht="12.75" hidden="false" customHeight="true" outlineLevel="0" collapsed="false">
      <c r="B337" s="793" t="s">
        <v>2823</v>
      </c>
      <c r="E337" s="16"/>
    </row>
    <row r="338" customFormat="false" ht="12.75" hidden="false" customHeight="true" outlineLevel="0" collapsed="false">
      <c r="B338" s="793" t="s">
        <v>2860</v>
      </c>
      <c r="E338" s="16"/>
    </row>
    <row r="339" customFormat="false" ht="12.75" hidden="false" customHeight="true" outlineLevel="0" collapsed="false">
      <c r="B339" s="793" t="s">
        <v>2819</v>
      </c>
      <c r="E339" s="16"/>
    </row>
    <row r="340" customFormat="false" ht="12.75" hidden="false" customHeight="true" outlineLevel="0" collapsed="false">
      <c r="B340" s="793" t="s">
        <v>2784</v>
      </c>
      <c r="E340" s="16"/>
    </row>
    <row r="341" customFormat="false" ht="12.75" hidden="false" customHeight="true" outlineLevel="0" collapsed="false">
      <c r="B341" s="793" t="s">
        <v>2825</v>
      </c>
      <c r="E341" s="16"/>
    </row>
    <row r="342" customFormat="false" ht="12.75" hidden="false" customHeight="true" outlineLevel="0" collapsed="false">
      <c r="B342" s="793" t="s">
        <v>2861</v>
      </c>
      <c r="E342" s="16"/>
    </row>
    <row r="343" customFormat="false" ht="12.75" hidden="false" customHeight="true" outlineLevel="0" collapsed="false">
      <c r="B343" s="793" t="s">
        <v>2862</v>
      </c>
      <c r="E343" s="16"/>
    </row>
    <row r="344" customFormat="false" ht="12.75" hidden="false" customHeight="true" outlineLevel="0" collapsed="false">
      <c r="B344" s="793" t="s">
        <v>2863</v>
      </c>
      <c r="E344" s="16"/>
    </row>
    <row r="345" customFormat="false" ht="12.75" hidden="false" customHeight="true" outlineLevel="0" collapsed="false">
      <c r="B345" s="793" t="s">
        <v>2829</v>
      </c>
      <c r="E345" s="16"/>
    </row>
    <row r="346" customFormat="false" ht="12.75" hidden="false" customHeight="true" outlineLevel="0" collapsed="false">
      <c r="B346" s="793" t="s">
        <v>2787</v>
      </c>
      <c r="E346" s="16"/>
    </row>
    <row r="347" customFormat="false" ht="12.75" hidden="false" customHeight="true" outlineLevel="0" collapsed="false">
      <c r="B347" s="793" t="s">
        <v>2864</v>
      </c>
      <c r="E347" s="16"/>
    </row>
    <row r="348" customFormat="false" ht="12.75" hidden="false" customHeight="true" outlineLevel="0" collapsed="false">
      <c r="B348" s="793" t="s">
        <v>2831</v>
      </c>
      <c r="E348" s="16"/>
    </row>
    <row r="349" customFormat="false" ht="12.75" hidden="false" customHeight="true" outlineLevel="0" collapsed="false">
      <c r="B349" s="793" t="s">
        <v>2789</v>
      </c>
      <c r="E349" s="16"/>
    </row>
    <row r="350" customFormat="false" ht="12.75" hidden="false" customHeight="true" outlineLevel="0" collapsed="false">
      <c r="B350" s="793" t="s">
        <v>2865</v>
      </c>
      <c r="E350" s="16"/>
    </row>
    <row r="351" customFormat="false" ht="12.75" hidden="false" customHeight="true" outlineLevel="0" collapsed="false">
      <c r="B351" s="793" t="s">
        <v>2833</v>
      </c>
      <c r="E351" s="16"/>
    </row>
    <row r="352" customFormat="false" ht="12.75" hidden="false" customHeight="true" outlineLevel="0" collapsed="false">
      <c r="B352" s="793" t="s">
        <v>2866</v>
      </c>
      <c r="E352" s="16"/>
    </row>
    <row r="353" customFormat="false" ht="12.75" hidden="false" customHeight="true" outlineLevel="0" collapsed="false">
      <c r="B353" s="793" t="s">
        <v>2835</v>
      </c>
      <c r="E353" s="16"/>
    </row>
    <row r="354" customFormat="false" ht="12.75" hidden="false" customHeight="true" outlineLevel="0" collapsed="false">
      <c r="B354" s="793" t="s">
        <v>2836</v>
      </c>
      <c r="E354" s="16"/>
    </row>
    <row r="355" customFormat="false" ht="12.75" hidden="false" customHeight="true" outlineLevel="0" collapsed="false">
      <c r="B355" s="793" t="s">
        <v>2867</v>
      </c>
      <c r="E355" s="16"/>
    </row>
    <row r="356" customFormat="false" ht="12.75" hidden="false" customHeight="true" outlineLevel="0" collapsed="false">
      <c r="B356" s="793" t="s">
        <v>2838</v>
      </c>
      <c r="E356" s="16"/>
    </row>
    <row r="357" customFormat="false" ht="12.75" hidden="false" customHeight="true" outlineLevel="0" collapsed="false">
      <c r="B357" s="794" t="s">
        <v>2793</v>
      </c>
      <c r="E357" s="16"/>
    </row>
    <row r="358" customFormat="false" ht="12.75" hidden="false" customHeight="true" outlineLevel="0" collapsed="false">
      <c r="B358" s="794" t="s">
        <v>2868</v>
      </c>
      <c r="E358" s="16"/>
    </row>
    <row r="359" customFormat="false" ht="12.75" hidden="false" customHeight="true" outlineLevel="0" collapsed="false">
      <c r="B359" s="794" t="s">
        <v>2840</v>
      </c>
      <c r="E359" s="16"/>
    </row>
    <row r="360" customFormat="false" ht="12.75" hidden="false" customHeight="true" outlineLevel="0" collapsed="false">
      <c r="B360" s="793" t="s">
        <v>2795</v>
      </c>
      <c r="E360" s="16"/>
    </row>
    <row r="361" customFormat="false" ht="12.75" hidden="false" customHeight="true" outlineLevel="0" collapsed="false">
      <c r="B361" s="793" t="s">
        <v>2841</v>
      </c>
      <c r="E361" s="16"/>
    </row>
    <row r="362" customFormat="false" ht="12.75" hidden="false" customHeight="true" outlineLevel="0" collapsed="false">
      <c r="B362" s="793" t="s">
        <v>2869</v>
      </c>
      <c r="E362" s="16"/>
    </row>
    <row r="363" customFormat="false" ht="12.75" hidden="false" customHeight="true" outlineLevel="0" collapsed="false">
      <c r="B363" s="793" t="s">
        <v>2843</v>
      </c>
      <c r="E363" s="16"/>
    </row>
    <row r="364" customFormat="false" ht="12.75" hidden="false" customHeight="true" outlineLevel="0" collapsed="false">
      <c r="B364" s="793" t="s">
        <v>2844</v>
      </c>
      <c r="E364" s="16"/>
    </row>
    <row r="365" customFormat="false" ht="12.75" hidden="false" customHeight="true" outlineLevel="0" collapsed="false">
      <c r="B365" s="793" t="s">
        <v>2845</v>
      </c>
      <c r="E365" s="16"/>
    </row>
    <row r="366" customFormat="false" ht="12.75" hidden="false" customHeight="true" outlineLevel="0" collapsed="false">
      <c r="B366" s="793" t="s">
        <v>2846</v>
      </c>
      <c r="E366" s="16"/>
    </row>
    <row r="367" customFormat="false" ht="12.75" hidden="false" customHeight="true" outlineLevel="0" collapsed="false">
      <c r="B367" s="793" t="s">
        <v>2847</v>
      </c>
      <c r="E367" s="16"/>
    </row>
    <row r="368" customFormat="false" ht="12.75" hidden="false" customHeight="true" outlineLevel="0" collapsed="false">
      <c r="B368" s="793" t="s">
        <v>2817</v>
      </c>
      <c r="E368" s="16"/>
    </row>
    <row r="369" customFormat="false" ht="12.75" hidden="false" customHeight="true" outlineLevel="0" collapsed="false">
      <c r="B369" s="793" t="s">
        <v>2849</v>
      </c>
      <c r="E369" s="16"/>
    </row>
    <row r="370" customFormat="false" ht="12.75" hidden="false" customHeight="true" outlineLevel="0" collapsed="false">
      <c r="B370" s="793" t="s">
        <v>2799</v>
      </c>
      <c r="E370" s="16"/>
    </row>
    <row r="371" customFormat="false" ht="12.75" hidden="false" customHeight="true" outlineLevel="0" collapsed="false">
      <c r="B371" s="793" t="s">
        <v>2850</v>
      </c>
      <c r="E371" s="16"/>
    </row>
    <row r="372" customFormat="false" ht="12.75" hidden="false" customHeight="true" outlineLevel="0" collapsed="false">
      <c r="B372" s="793" t="s">
        <v>2870</v>
      </c>
      <c r="E372" s="16"/>
    </row>
    <row r="373" customFormat="false" ht="12.75" hidden="false" customHeight="true" outlineLevel="0" collapsed="false">
      <c r="B373" s="793" t="s">
        <v>2852</v>
      </c>
      <c r="E373" s="16"/>
    </row>
    <row r="374" customFormat="false" ht="12.75" hidden="false" customHeight="true" outlineLevel="0" collapsed="false">
      <c r="B374" s="793" t="s">
        <v>2853</v>
      </c>
      <c r="E374" s="16"/>
    </row>
    <row r="375" customFormat="false" ht="12.75" hidden="false" customHeight="true" outlineLevel="0" collapsed="false">
      <c r="B375" s="793" t="s">
        <v>2854</v>
      </c>
      <c r="E375" s="16"/>
    </row>
    <row r="376" customFormat="false" ht="12.75" hidden="false" customHeight="true" outlineLevel="0" collapsed="false">
      <c r="B376" s="793" t="s">
        <v>2855</v>
      </c>
      <c r="E376" s="16"/>
    </row>
    <row r="377" customFormat="false" ht="12.75" hidden="false" customHeight="true" outlineLevel="0" collapsed="false">
      <c r="B377" s="793" t="s">
        <v>2856</v>
      </c>
      <c r="E377" s="16"/>
    </row>
    <row r="378" customFormat="false" ht="12.75" hidden="false" customHeight="true" outlineLevel="0" collapsed="false">
      <c r="B378" s="793" t="s">
        <v>2803</v>
      </c>
      <c r="E378" s="16"/>
    </row>
    <row r="379" customFormat="false" ht="12.75" hidden="false" customHeight="true" outlineLevel="0" collapsed="false">
      <c r="B379" s="793" t="s">
        <v>2857</v>
      </c>
      <c r="E379" s="16"/>
    </row>
    <row r="380" customFormat="false" ht="12.75" hidden="false" customHeight="true" outlineLevel="0" collapsed="false">
      <c r="B380" s="793" t="s">
        <v>2805</v>
      </c>
      <c r="E380" s="16"/>
    </row>
    <row r="381" customFormat="false" ht="12.75" hidden="false" customHeight="true" outlineLevel="0" collapsed="false">
      <c r="B381" s="793" t="s">
        <v>2813</v>
      </c>
      <c r="E381" s="16"/>
    </row>
    <row r="382" customFormat="false" ht="12.75" hidden="false" customHeight="true" outlineLevel="0" collapsed="false">
      <c r="B382" s="789"/>
    </row>
    <row r="383" customFormat="false" ht="12.75" hidden="false" customHeight="true" outlineLevel="0" collapsed="false">
      <c r="B383" s="789"/>
    </row>
    <row r="384" customFormat="false" ht="12.75" hidden="false" customHeight="true" outlineLevel="0" collapsed="false">
      <c r="B384" s="795" t="s">
        <v>2871</v>
      </c>
    </row>
    <row r="385" customFormat="false" ht="12.75" hidden="false" customHeight="true" outlineLevel="0" collapsed="false">
      <c r="B385" s="793" t="s">
        <v>2823</v>
      </c>
    </row>
    <row r="386" customFormat="false" ht="12.75" hidden="false" customHeight="true" outlineLevel="0" collapsed="false">
      <c r="B386" s="793" t="s">
        <v>2860</v>
      </c>
    </row>
    <row r="387" customFormat="false" ht="12.75" hidden="false" customHeight="true" outlineLevel="0" collapsed="false">
      <c r="B387" s="793" t="s">
        <v>2819</v>
      </c>
    </row>
    <row r="388" customFormat="false" ht="12.75" hidden="false" customHeight="true" outlineLevel="0" collapsed="false">
      <c r="B388" s="793" t="s">
        <v>2784</v>
      </c>
    </row>
    <row r="389" customFormat="false" ht="12.75" hidden="false" customHeight="true" outlineLevel="0" collapsed="false">
      <c r="B389" s="793" t="s">
        <v>2826</v>
      </c>
    </row>
    <row r="390" customFormat="false" ht="12.75" hidden="false" customHeight="true" outlineLevel="0" collapsed="false">
      <c r="B390" s="793" t="s">
        <v>2862</v>
      </c>
    </row>
    <row r="391" customFormat="false" ht="12.75" hidden="false" customHeight="true" outlineLevel="0" collapsed="false">
      <c r="B391" s="793" t="s">
        <v>2863</v>
      </c>
    </row>
    <row r="392" customFormat="false" ht="12.75" hidden="false" customHeight="true" outlineLevel="0" collapsed="false">
      <c r="B392" s="793" t="s">
        <v>2829</v>
      </c>
    </row>
    <row r="393" customFormat="false" ht="12.75" hidden="false" customHeight="true" outlineLevel="0" collapsed="false">
      <c r="B393" s="793" t="s">
        <v>2787</v>
      </c>
    </row>
    <row r="394" customFormat="false" ht="12.75" hidden="false" customHeight="true" outlineLevel="0" collapsed="false">
      <c r="B394" s="793" t="s">
        <v>2864</v>
      </c>
    </row>
    <row r="395" customFormat="false" ht="12.75" hidden="false" customHeight="true" outlineLevel="0" collapsed="false">
      <c r="B395" s="793" t="s">
        <v>2831</v>
      </c>
    </row>
    <row r="396" customFormat="false" ht="12.75" hidden="false" customHeight="true" outlineLevel="0" collapsed="false">
      <c r="B396" s="793" t="s">
        <v>2789</v>
      </c>
    </row>
    <row r="397" customFormat="false" ht="12.75" hidden="false" customHeight="true" outlineLevel="0" collapsed="false">
      <c r="B397" s="793" t="s">
        <v>2833</v>
      </c>
    </row>
    <row r="398" customFormat="false" ht="12.75" hidden="false" customHeight="true" outlineLevel="0" collapsed="false">
      <c r="B398" s="793" t="s">
        <v>2866</v>
      </c>
    </row>
    <row r="399" customFormat="false" ht="12.75" hidden="false" customHeight="true" outlineLevel="0" collapsed="false">
      <c r="B399" s="793" t="s">
        <v>2835</v>
      </c>
    </row>
    <row r="400" customFormat="false" ht="12.75" hidden="false" customHeight="true" outlineLevel="0" collapsed="false">
      <c r="B400" s="793" t="s">
        <v>2836</v>
      </c>
    </row>
    <row r="401" customFormat="false" ht="12.75" hidden="false" customHeight="true" outlineLevel="0" collapsed="false">
      <c r="B401" s="793" t="s">
        <v>2867</v>
      </c>
    </row>
    <row r="402" customFormat="false" ht="12.75" hidden="false" customHeight="true" outlineLevel="0" collapsed="false">
      <c r="B402" s="793" t="s">
        <v>2838</v>
      </c>
    </row>
    <row r="403" customFormat="false" ht="12.75" hidden="false" customHeight="true" outlineLevel="0" collapsed="false">
      <c r="B403" s="794" t="s">
        <v>2793</v>
      </c>
    </row>
    <row r="404" customFormat="false" ht="12.75" hidden="false" customHeight="true" outlineLevel="0" collapsed="false">
      <c r="B404" s="794" t="s">
        <v>2868</v>
      </c>
    </row>
    <row r="405" customFormat="false" ht="12.75" hidden="false" customHeight="true" outlineLevel="0" collapsed="false">
      <c r="B405" s="794" t="s">
        <v>2840</v>
      </c>
    </row>
    <row r="406" customFormat="false" ht="12.75" hidden="false" customHeight="true" outlineLevel="0" collapsed="false">
      <c r="B406" s="793" t="s">
        <v>2795</v>
      </c>
    </row>
    <row r="407" customFormat="false" ht="12.75" hidden="false" customHeight="true" outlineLevel="0" collapsed="false">
      <c r="B407" s="793" t="s">
        <v>2841</v>
      </c>
    </row>
    <row r="408" customFormat="false" ht="12.75" hidden="false" customHeight="true" outlineLevel="0" collapsed="false">
      <c r="B408" s="793" t="s">
        <v>2869</v>
      </c>
    </row>
    <row r="409" customFormat="false" ht="12.75" hidden="false" customHeight="true" outlineLevel="0" collapsed="false">
      <c r="B409" s="793" t="s">
        <v>2843</v>
      </c>
    </row>
    <row r="410" customFormat="false" ht="12.75" hidden="false" customHeight="true" outlineLevel="0" collapsed="false">
      <c r="B410" s="793" t="s">
        <v>2844</v>
      </c>
    </row>
    <row r="411" customFormat="false" ht="12.75" hidden="false" customHeight="true" outlineLevel="0" collapsed="false">
      <c r="B411" s="793" t="s">
        <v>2845</v>
      </c>
    </row>
    <row r="412" customFormat="false" ht="12.75" hidden="false" customHeight="true" outlineLevel="0" collapsed="false">
      <c r="B412" s="793" t="s">
        <v>2846</v>
      </c>
    </row>
    <row r="413" customFormat="false" ht="12.75" hidden="false" customHeight="true" outlineLevel="0" collapsed="false">
      <c r="B413" s="793" t="s">
        <v>2847</v>
      </c>
    </row>
    <row r="414" customFormat="false" ht="12.75" hidden="false" customHeight="true" outlineLevel="0" collapsed="false">
      <c r="B414" s="793" t="s">
        <v>2817</v>
      </c>
    </row>
    <row r="415" customFormat="false" ht="12.75" hidden="false" customHeight="true" outlineLevel="0" collapsed="false">
      <c r="B415" s="793" t="s">
        <v>2849</v>
      </c>
    </row>
    <row r="416" customFormat="false" ht="12.75" hidden="false" customHeight="true" outlineLevel="0" collapsed="false">
      <c r="B416" s="793" t="s">
        <v>2799</v>
      </c>
    </row>
    <row r="417" customFormat="false" ht="12.75" hidden="false" customHeight="true" outlineLevel="0" collapsed="false">
      <c r="A417" s="771"/>
      <c r="B417" s="793" t="s">
        <v>2850</v>
      </c>
    </row>
    <row r="418" customFormat="false" ht="12.75" hidden="false" customHeight="true" outlineLevel="0" collapsed="false">
      <c r="A418" s="771"/>
      <c r="B418" s="793" t="s">
        <v>2870</v>
      </c>
    </row>
    <row r="419" customFormat="false" ht="12.75" hidden="false" customHeight="true" outlineLevel="0" collapsed="false">
      <c r="A419" s="771"/>
      <c r="B419" s="793" t="s">
        <v>2852</v>
      </c>
    </row>
    <row r="420" customFormat="false" ht="12.75" hidden="false" customHeight="true" outlineLevel="0" collapsed="false">
      <c r="A420" s="771"/>
      <c r="B420" s="793" t="s">
        <v>2853</v>
      </c>
    </row>
    <row r="421" customFormat="false" ht="12.75" hidden="false" customHeight="true" outlineLevel="0" collapsed="false">
      <c r="A421" s="771"/>
      <c r="B421" s="793" t="s">
        <v>2854</v>
      </c>
    </row>
    <row r="422" customFormat="false" ht="12.75" hidden="false" customHeight="true" outlineLevel="0" collapsed="false">
      <c r="A422" s="771"/>
      <c r="B422" s="793" t="s">
        <v>2855</v>
      </c>
    </row>
    <row r="423" customFormat="false" ht="12.75" hidden="false" customHeight="true" outlineLevel="0" collapsed="false">
      <c r="A423" s="771"/>
      <c r="B423" s="793" t="s">
        <v>2856</v>
      </c>
    </row>
    <row r="424" customFormat="false" ht="12.75" hidden="false" customHeight="true" outlineLevel="0" collapsed="false">
      <c r="A424" s="771"/>
      <c r="B424" s="793" t="s">
        <v>2803</v>
      </c>
    </row>
    <row r="425" customFormat="false" ht="12.75" hidden="false" customHeight="true" outlineLevel="0" collapsed="false">
      <c r="A425" s="771"/>
      <c r="B425" s="793" t="s">
        <v>2857</v>
      </c>
    </row>
    <row r="426" customFormat="false" ht="12.75" hidden="false" customHeight="true" outlineLevel="0" collapsed="false">
      <c r="A426" s="771"/>
      <c r="B426" s="793" t="s">
        <v>2805</v>
      </c>
    </row>
    <row r="427" customFormat="false" ht="12.75" hidden="false" customHeight="true" outlineLevel="0" collapsed="false">
      <c r="A427" s="771"/>
      <c r="B427" s="793" t="s">
        <v>2813</v>
      </c>
    </row>
    <row r="428" customFormat="false" ht="12.75" hidden="false" customHeight="true" outlineLevel="0" collapsed="false">
      <c r="A428" s="771"/>
      <c r="B428" s="796"/>
    </row>
    <row r="429" customFormat="false" ht="12.75" hidden="false" customHeight="true" outlineLevel="0" collapsed="false">
      <c r="A429" s="797" t="s">
        <v>2872</v>
      </c>
      <c r="B429" s="789"/>
    </row>
    <row r="430" customFormat="false" ht="12.75" hidden="false" customHeight="true" outlineLevel="0" collapsed="false">
      <c r="A430" s="771"/>
      <c r="B430" s="789" t="s">
        <v>2873</v>
      </c>
    </row>
    <row r="431" customFormat="false" ht="12.75" hidden="false" customHeight="true" outlineLevel="0" collapsed="false">
      <c r="B431" s="789" t="s">
        <v>2874</v>
      </c>
    </row>
    <row r="432" customFormat="false" ht="12.75" hidden="false" customHeight="true" outlineLevel="0" collapsed="false">
      <c r="B432" s="789" t="s">
        <v>2875</v>
      </c>
    </row>
    <row r="433" customFormat="false" ht="12.75" hidden="false" customHeight="true" outlineLevel="0" collapsed="false">
      <c r="B433" s="789" t="s">
        <v>2876</v>
      </c>
    </row>
    <row r="434" customFormat="false" ht="12.75" hidden="false" customHeight="true" outlineLevel="0" collapsed="false">
      <c r="B434" s="789" t="s">
        <v>2877</v>
      </c>
    </row>
    <row r="435" customFormat="false" ht="12.75" hidden="false" customHeight="true" outlineLevel="0" collapsed="false">
      <c r="B435" s="789" t="s">
        <v>28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448" width="74.28"/>
    <col collapsed="false" customWidth="true" hidden="false" outlineLevel="0" max="2" min="2" style="798" width="9.28"/>
    <col collapsed="false" customWidth="true" hidden="false" outlineLevel="0" max="3" min="3" style="798" width="11.56"/>
    <col collapsed="false" customWidth="true" hidden="false" outlineLevel="0" max="4" min="4" style="448" width="66.99"/>
    <col collapsed="false" customWidth="true" hidden="false" outlineLevel="0" max="5" min="5" style="798" width="10.13"/>
    <col collapsed="false" customWidth="false" hidden="false" outlineLevel="0" max="257" min="6" style="448" width="9.14"/>
  </cols>
  <sheetData>
    <row r="1" customFormat="false" ht="19.5" hidden="false" customHeight="false" outlineLevel="0" collapsed="false">
      <c r="A1" s="799" t="s">
        <v>2879</v>
      </c>
      <c r="B1" s="799"/>
      <c r="C1" s="799"/>
      <c r="D1" s="799"/>
      <c r="E1" s="800"/>
      <c r="F1" s="800"/>
      <c r="G1" s="800"/>
      <c r="H1" s="800"/>
      <c r="I1" s="800"/>
      <c r="J1" s="800"/>
    </row>
    <row r="2" customFormat="false" ht="18" hidden="false" customHeight="false" outlineLevel="0" collapsed="false">
      <c r="A2" s="801" t="s">
        <v>731</v>
      </c>
      <c r="B2" s="802" t="s">
        <v>733</v>
      </c>
      <c r="C2" s="803" t="s">
        <v>1312</v>
      </c>
      <c r="D2" s="803" t="s">
        <v>2880</v>
      </c>
      <c r="E2" s="804" t="s">
        <v>2881</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0"/>
      <c r="B3" s="805"/>
      <c r="C3" s="805"/>
      <c r="D3" s="0"/>
      <c r="E3" s="0"/>
    </row>
    <row r="4" customFormat="false" ht="18" hidden="false" customHeight="false" outlineLevel="0" collapsed="false">
      <c r="A4" s="806" t="s">
        <v>2882</v>
      </c>
      <c r="B4" s="807"/>
      <c r="C4" s="807"/>
      <c r="D4" s="808"/>
      <c r="E4" s="809"/>
    </row>
    <row r="5" customFormat="false" ht="15" hidden="false" customHeight="false" outlineLevel="0" collapsed="false">
      <c r="A5" s="810" t="s">
        <v>2883</v>
      </c>
      <c r="B5" s="811" t="n">
        <v>103</v>
      </c>
      <c r="C5" s="811" t="s">
        <v>741</v>
      </c>
      <c r="D5" s="812" t="s">
        <v>2884</v>
      </c>
      <c r="E5" s="813" t="n">
        <v>12325</v>
      </c>
    </row>
    <row r="6" customFormat="false" ht="15" hidden="false" customHeight="false" outlineLevel="0" collapsed="false">
      <c r="A6" s="814" t="s">
        <v>2885</v>
      </c>
      <c r="B6" s="815" t="n">
        <v>107</v>
      </c>
      <c r="C6" s="815" t="s">
        <v>741</v>
      </c>
      <c r="D6" s="816" t="s">
        <v>2884</v>
      </c>
      <c r="E6" s="817" t="n">
        <v>13175</v>
      </c>
    </row>
    <row r="7" customFormat="false" ht="15" hidden="false" customHeight="false" outlineLevel="0" collapsed="false">
      <c r="A7" s="818"/>
      <c r="B7" s="819"/>
      <c r="C7" s="819"/>
      <c r="D7" s="818"/>
      <c r="E7" s="819"/>
    </row>
    <row r="8" customFormat="false" ht="18" hidden="false" customHeight="false" outlineLevel="0" collapsed="false">
      <c r="A8" s="806" t="s">
        <v>2886</v>
      </c>
      <c r="B8" s="820"/>
      <c r="C8" s="820"/>
      <c r="D8" s="821"/>
      <c r="E8" s="822"/>
    </row>
    <row r="9" customFormat="false" ht="15" hidden="false" customHeight="false" outlineLevel="0" collapsed="false">
      <c r="A9" s="810" t="s">
        <v>2887</v>
      </c>
      <c r="B9" s="811" t="n">
        <v>135</v>
      </c>
      <c r="C9" s="811" t="s">
        <v>966</v>
      </c>
      <c r="D9" s="812" t="s">
        <v>2888</v>
      </c>
      <c r="E9" s="813" t="n">
        <v>15980</v>
      </c>
    </row>
    <row r="10" customFormat="false" ht="15" hidden="false" customHeight="false" outlineLevel="0" collapsed="false">
      <c r="A10" s="810" t="s">
        <v>2889</v>
      </c>
      <c r="B10" s="811" t="n">
        <v>135</v>
      </c>
      <c r="C10" s="811" t="s">
        <v>966</v>
      </c>
      <c r="D10" s="812" t="s">
        <v>2888</v>
      </c>
      <c r="E10" s="813" t="n">
        <v>17390</v>
      </c>
    </row>
    <row r="11" customFormat="false" ht="15" hidden="false" customHeight="false" outlineLevel="0" collapsed="false">
      <c r="A11" s="814" t="s">
        <v>2890</v>
      </c>
      <c r="B11" s="815" t="n">
        <v>155</v>
      </c>
      <c r="C11" s="815" t="s">
        <v>991</v>
      </c>
      <c r="D11" s="816" t="s">
        <v>2891</v>
      </c>
      <c r="E11" s="817" t="n">
        <v>23420</v>
      </c>
    </row>
    <row r="12" customFormat="false" ht="15" hidden="false" customHeight="false" outlineLevel="0" collapsed="false">
      <c r="A12" s="818"/>
      <c r="B12" s="819"/>
      <c r="C12" s="819"/>
      <c r="D12" s="818"/>
      <c r="E12" s="819"/>
    </row>
    <row r="13" customFormat="false" ht="18" hidden="false" customHeight="false" outlineLevel="0" collapsed="false">
      <c r="A13" s="806" t="s">
        <v>2892</v>
      </c>
      <c r="B13" s="820"/>
      <c r="C13" s="820"/>
      <c r="D13" s="821"/>
      <c r="E13" s="822"/>
    </row>
    <row r="14" customFormat="false" ht="15" hidden="false" customHeight="false" outlineLevel="0" collapsed="false">
      <c r="A14" s="810" t="s">
        <v>2887</v>
      </c>
      <c r="B14" s="811" t="n">
        <v>110</v>
      </c>
      <c r="C14" s="811" t="s">
        <v>741</v>
      </c>
      <c r="D14" s="812" t="s">
        <v>2893</v>
      </c>
      <c r="E14" s="813" t="n">
        <v>17070</v>
      </c>
    </row>
    <row r="15" customFormat="false" ht="15" hidden="false" customHeight="false" outlineLevel="0" collapsed="false">
      <c r="A15" s="810" t="s">
        <v>2894</v>
      </c>
      <c r="B15" s="811" t="n">
        <v>113</v>
      </c>
      <c r="C15" s="811" t="s">
        <v>741</v>
      </c>
      <c r="D15" s="812" t="s">
        <v>2893</v>
      </c>
      <c r="E15" s="813" t="n">
        <v>18620</v>
      </c>
    </row>
    <row r="16" customFormat="false" ht="15" hidden="false" customHeight="false" outlineLevel="0" collapsed="false">
      <c r="A16" s="814" t="s">
        <v>2889</v>
      </c>
      <c r="B16" s="815" t="n">
        <v>110</v>
      </c>
      <c r="C16" s="815" t="s">
        <v>741</v>
      </c>
      <c r="D16" s="816" t="s">
        <v>2893</v>
      </c>
      <c r="E16" s="817" t="n">
        <v>18950</v>
      </c>
    </row>
    <row r="17" customFormat="false" ht="15" hidden="false" customHeight="false" outlineLevel="0" collapsed="false">
      <c r="A17" s="818"/>
      <c r="B17" s="819"/>
      <c r="C17" s="819"/>
      <c r="D17" s="818"/>
      <c r="E17" s="819"/>
    </row>
    <row r="18" customFormat="false" ht="18" hidden="false" customHeight="false" outlineLevel="0" collapsed="false">
      <c r="A18" s="806" t="s">
        <v>2895</v>
      </c>
      <c r="B18" s="820"/>
      <c r="C18" s="820"/>
      <c r="D18" s="821"/>
      <c r="E18" s="822"/>
    </row>
    <row r="19" customFormat="false" ht="15" hidden="false" customHeight="false" outlineLevel="0" collapsed="false">
      <c r="A19" s="810" t="s">
        <v>2896</v>
      </c>
      <c r="B19" s="811" t="n">
        <v>150</v>
      </c>
      <c r="C19" s="811" t="s">
        <v>991</v>
      </c>
      <c r="D19" s="812" t="s">
        <v>2897</v>
      </c>
      <c r="E19" s="813" t="n">
        <v>27480</v>
      </c>
    </row>
    <row r="20" customFormat="false" ht="15" hidden="false" customHeight="false" outlineLevel="0" collapsed="false">
      <c r="A20" s="818"/>
      <c r="B20" s="819"/>
      <c r="C20" s="819"/>
      <c r="D20" s="818"/>
      <c r="E20" s="819"/>
    </row>
    <row r="21" customFormat="false" ht="18" hidden="false" customHeight="false" outlineLevel="0" collapsed="false">
      <c r="A21" s="806" t="s">
        <v>2898</v>
      </c>
      <c r="B21" s="820"/>
      <c r="C21" s="820"/>
      <c r="D21" s="821"/>
      <c r="E21" s="822"/>
    </row>
    <row r="22" customFormat="false" ht="15" hidden="false" customHeight="false" outlineLevel="0" collapsed="false">
      <c r="A22" s="814" t="s">
        <v>2899</v>
      </c>
      <c r="B22" s="815" t="n">
        <v>110</v>
      </c>
      <c r="C22" s="815" t="s">
        <v>741</v>
      </c>
      <c r="D22" s="816" t="s">
        <v>2900</v>
      </c>
      <c r="E22" s="817" t="n">
        <v>19770</v>
      </c>
    </row>
    <row r="23" customFormat="false" ht="15" hidden="false" customHeight="false" outlineLevel="0" collapsed="false">
      <c r="A23" s="818"/>
      <c r="B23" s="819"/>
      <c r="C23" s="819"/>
      <c r="D23" s="818"/>
      <c r="E23" s="819"/>
    </row>
    <row r="24" customFormat="false" ht="18" hidden="false" customHeight="false" outlineLevel="0" collapsed="false">
      <c r="A24" s="806" t="s">
        <v>2901</v>
      </c>
      <c r="B24" s="820"/>
      <c r="C24" s="820"/>
      <c r="D24" s="821"/>
      <c r="E24" s="822"/>
    </row>
    <row r="25" customFormat="false" ht="15" hidden="false" customHeight="false" outlineLevel="0" collapsed="false">
      <c r="A25" s="810" t="s">
        <v>2902</v>
      </c>
      <c r="B25" s="811" t="n">
        <v>110</v>
      </c>
      <c r="C25" s="811" t="s">
        <v>741</v>
      </c>
      <c r="D25" s="812" t="s">
        <v>2903</v>
      </c>
      <c r="E25" s="813" t="n">
        <v>20895</v>
      </c>
    </row>
    <row r="26" customFormat="false" ht="15" hidden="false" customHeight="false" outlineLevel="0" collapsed="false">
      <c r="A26" s="810" t="s">
        <v>2904</v>
      </c>
      <c r="B26" s="811" t="n">
        <v>110</v>
      </c>
      <c r="C26" s="811" t="s">
        <v>741</v>
      </c>
      <c r="D26" s="812" t="s">
        <v>2903</v>
      </c>
      <c r="E26" s="813" t="n">
        <v>22425</v>
      </c>
    </row>
    <row r="27" customFormat="false" ht="15" hidden="false" customHeight="false" outlineLevel="0" collapsed="false">
      <c r="A27" s="814" t="s">
        <v>2905</v>
      </c>
      <c r="B27" s="815" t="n">
        <v>109</v>
      </c>
      <c r="C27" s="815" t="s">
        <v>741</v>
      </c>
      <c r="D27" s="816" t="s">
        <v>2906</v>
      </c>
      <c r="E27" s="817" t="n">
        <v>24465</v>
      </c>
    </row>
    <row r="28" customFormat="false" ht="15" hidden="false" customHeight="false" outlineLevel="0" collapsed="false">
      <c r="A28" s="818"/>
      <c r="B28" s="819"/>
      <c r="C28" s="819"/>
      <c r="D28" s="818"/>
      <c r="E28" s="819"/>
    </row>
    <row r="29" customFormat="false" ht="18" hidden="false" customHeight="false" outlineLevel="0" collapsed="false">
      <c r="A29" s="806" t="s">
        <v>2907</v>
      </c>
      <c r="B29" s="820"/>
      <c r="C29" s="820"/>
      <c r="D29" s="821"/>
      <c r="E29" s="822"/>
    </row>
    <row r="30" customFormat="false" ht="15" hidden="false" customHeight="false" outlineLevel="0" collapsed="false">
      <c r="A30" s="814" t="s">
        <v>2908</v>
      </c>
      <c r="B30" s="815" t="n">
        <v>138</v>
      </c>
      <c r="C30" s="815" t="s">
        <v>966</v>
      </c>
      <c r="D30" s="816" t="s">
        <v>2909</v>
      </c>
      <c r="E30" s="817" t="n">
        <v>34665</v>
      </c>
    </row>
    <row r="31" customFormat="false" ht="15" hidden="false" customHeight="false" outlineLevel="0" collapsed="false">
      <c r="A31" s="818"/>
      <c r="B31" s="819"/>
      <c r="C31" s="819"/>
      <c r="D31" s="818"/>
      <c r="E31" s="819"/>
    </row>
    <row r="32" customFormat="false" ht="18" hidden="false" customHeight="false" outlineLevel="0" collapsed="false">
      <c r="A32" s="806" t="s">
        <v>2910</v>
      </c>
      <c r="B32" s="820"/>
      <c r="C32" s="820"/>
      <c r="D32" s="821"/>
      <c r="E32" s="822"/>
    </row>
    <row r="33" customFormat="false" ht="15" hidden="false" customHeight="false" outlineLevel="0" collapsed="false">
      <c r="A33" s="810" t="s">
        <v>2911</v>
      </c>
      <c r="B33" s="811" t="n">
        <v>135</v>
      </c>
      <c r="C33" s="811" t="s">
        <v>966</v>
      </c>
      <c r="D33" s="812" t="s">
        <v>2912</v>
      </c>
      <c r="E33" s="813" t="n">
        <v>25730</v>
      </c>
    </row>
    <row r="34" customFormat="false" ht="15" hidden="false" customHeight="false" outlineLevel="0" collapsed="false">
      <c r="A34" s="810" t="s">
        <v>2913</v>
      </c>
      <c r="B34" s="811" t="n">
        <v>135</v>
      </c>
      <c r="C34" s="811" t="s">
        <v>966</v>
      </c>
      <c r="D34" s="812" t="s">
        <v>2912</v>
      </c>
      <c r="E34" s="813" t="n">
        <v>27725</v>
      </c>
    </row>
    <row r="35" customFormat="false" ht="15" hidden="false" customHeight="false" outlineLevel="0" collapsed="false">
      <c r="A35" s="810" t="s">
        <v>2914</v>
      </c>
      <c r="B35" s="811" t="n">
        <v>135</v>
      </c>
      <c r="C35" s="811" t="s">
        <v>966</v>
      </c>
      <c r="D35" s="812" t="s">
        <v>2912</v>
      </c>
      <c r="E35" s="813" t="n">
        <v>28085</v>
      </c>
    </row>
    <row r="36" customFormat="false" ht="15" hidden="false" customHeight="false" outlineLevel="0" collapsed="false">
      <c r="A36" s="810" t="s">
        <v>2915</v>
      </c>
      <c r="B36" s="811" t="n">
        <v>122</v>
      </c>
      <c r="C36" s="811" t="s">
        <v>966</v>
      </c>
      <c r="D36" s="812" t="s">
        <v>2912</v>
      </c>
      <c r="E36" s="813" t="n">
        <v>28795</v>
      </c>
    </row>
    <row r="37" customFormat="false" ht="15" hidden="false" customHeight="false" outlineLevel="0" collapsed="false">
      <c r="A37" s="810" t="s">
        <v>2916</v>
      </c>
      <c r="B37" s="811" t="n">
        <v>135</v>
      </c>
      <c r="C37" s="811" t="s">
        <v>966</v>
      </c>
      <c r="D37" s="812" t="s">
        <v>2912</v>
      </c>
      <c r="E37" s="813" t="n">
        <v>30410</v>
      </c>
    </row>
    <row r="38" customFormat="false" ht="15" hidden="false" customHeight="false" outlineLevel="0" collapsed="false">
      <c r="A38" s="814" t="s">
        <v>2917</v>
      </c>
      <c r="B38" s="815" t="n">
        <v>122</v>
      </c>
      <c r="C38" s="815" t="s">
        <v>966</v>
      </c>
      <c r="D38" s="816" t="s">
        <v>2912</v>
      </c>
      <c r="E38" s="817" t="n">
        <v>31605</v>
      </c>
    </row>
    <row r="39" customFormat="false" ht="15" hidden="false" customHeight="false" outlineLevel="0" collapsed="false">
      <c r="A39" s="818"/>
      <c r="B39" s="819"/>
      <c r="C39" s="819"/>
      <c r="D39" s="818"/>
      <c r="E39" s="819"/>
    </row>
    <row r="40" customFormat="false" ht="18" hidden="false" customHeight="false" outlineLevel="0" collapsed="false">
      <c r="A40" s="806" t="s">
        <v>2918</v>
      </c>
      <c r="B40" s="820"/>
      <c r="C40" s="820"/>
      <c r="D40" s="821"/>
      <c r="E40" s="822"/>
    </row>
    <row r="41" customFormat="false" ht="15" hidden="false" customHeight="false" outlineLevel="0" collapsed="false">
      <c r="A41" s="823" t="s">
        <v>2919</v>
      </c>
      <c r="B41" s="811" t="n">
        <v>124</v>
      </c>
      <c r="C41" s="811" t="s">
        <v>966</v>
      </c>
      <c r="D41" s="812" t="s">
        <v>2909</v>
      </c>
      <c r="E41" s="824" t="n">
        <v>25340</v>
      </c>
    </row>
    <row r="42" customFormat="false" ht="15" hidden="false" customHeight="false" outlineLevel="0" collapsed="false">
      <c r="A42" s="823" t="s">
        <v>2919</v>
      </c>
      <c r="B42" s="811" t="n">
        <v>124</v>
      </c>
      <c r="C42" s="811" t="s">
        <v>966</v>
      </c>
      <c r="D42" s="812" t="s">
        <v>2920</v>
      </c>
      <c r="E42" s="824" t="n">
        <v>25645</v>
      </c>
    </row>
    <row r="43" customFormat="false" ht="15" hidden="false" customHeight="false" outlineLevel="0" collapsed="false">
      <c r="A43" s="823" t="s">
        <v>2921</v>
      </c>
      <c r="B43" s="811" t="n">
        <v>114</v>
      </c>
      <c r="C43" s="811" t="s">
        <v>741</v>
      </c>
      <c r="D43" s="812" t="s">
        <v>2922</v>
      </c>
      <c r="E43" s="824" t="n">
        <v>26970</v>
      </c>
    </row>
    <row r="44" customFormat="false" ht="15" hidden="false" customHeight="false" outlineLevel="0" collapsed="false">
      <c r="A44" s="823" t="s">
        <v>2923</v>
      </c>
      <c r="B44" s="811" t="n">
        <v>124</v>
      </c>
      <c r="C44" s="811" t="s">
        <v>966</v>
      </c>
      <c r="D44" s="812" t="s">
        <v>2909</v>
      </c>
      <c r="E44" s="824" t="n">
        <v>27835</v>
      </c>
    </row>
    <row r="45" customFormat="false" ht="15" hidden="false" customHeight="false" outlineLevel="0" collapsed="false">
      <c r="A45" s="823" t="s">
        <v>2924</v>
      </c>
      <c r="B45" s="811" t="n">
        <v>114</v>
      </c>
      <c r="C45" s="811" t="s">
        <v>741</v>
      </c>
      <c r="D45" s="812" t="s">
        <v>2922</v>
      </c>
      <c r="E45" s="824" t="n">
        <v>29155</v>
      </c>
    </row>
    <row r="46" customFormat="false" ht="15" hidden="false" customHeight="false" outlineLevel="0" collapsed="false">
      <c r="A46" s="823" t="s">
        <v>2923</v>
      </c>
      <c r="B46" s="811" t="n">
        <v>125</v>
      </c>
      <c r="C46" s="811" t="s">
        <v>966</v>
      </c>
      <c r="D46" s="812" t="s">
        <v>2925</v>
      </c>
      <c r="E46" s="824" t="n">
        <v>29670</v>
      </c>
    </row>
    <row r="47" customFormat="false" ht="15" hidden="false" customHeight="false" outlineLevel="0" collapsed="false">
      <c r="A47" s="823" t="s">
        <v>2926</v>
      </c>
      <c r="B47" s="811" t="n">
        <v>119</v>
      </c>
      <c r="C47" s="811" t="s">
        <v>741</v>
      </c>
      <c r="D47" s="812" t="s">
        <v>2925</v>
      </c>
      <c r="E47" s="824" t="n">
        <v>33190</v>
      </c>
    </row>
    <row r="48" customFormat="false" ht="15" hidden="false" customHeight="false" outlineLevel="0" collapsed="false">
      <c r="A48" s="823" t="s">
        <v>2926</v>
      </c>
      <c r="B48" s="811" t="n">
        <v>149</v>
      </c>
      <c r="C48" s="811" t="s">
        <v>991</v>
      </c>
      <c r="D48" s="812" t="s">
        <v>2927</v>
      </c>
      <c r="E48" s="824" t="n">
        <v>37475</v>
      </c>
    </row>
    <row r="49" customFormat="false" ht="15" hidden="false" customHeight="false" outlineLevel="0" collapsed="false">
      <c r="A49" s="825" t="s">
        <v>2928</v>
      </c>
      <c r="B49" s="815" t="n">
        <v>154</v>
      </c>
      <c r="C49" s="815" t="s">
        <v>991</v>
      </c>
      <c r="D49" s="816" t="s">
        <v>2929</v>
      </c>
      <c r="E49" s="826" t="n">
        <v>44510</v>
      </c>
    </row>
    <row r="50" customFormat="false" ht="15" hidden="false" customHeight="false" outlineLevel="0" collapsed="false">
      <c r="A50" s="401"/>
      <c r="B50" s="811"/>
      <c r="C50" s="811"/>
      <c r="D50" s="812"/>
      <c r="E50" s="827"/>
    </row>
    <row r="51" customFormat="false" ht="18" hidden="false" customHeight="false" outlineLevel="0" collapsed="false">
      <c r="A51" s="806" t="s">
        <v>2930</v>
      </c>
      <c r="B51" s="820"/>
      <c r="C51" s="820"/>
      <c r="D51" s="821"/>
      <c r="E51" s="828"/>
    </row>
    <row r="52" customFormat="false" ht="15" hidden="false" customHeight="false" outlineLevel="0" collapsed="false">
      <c r="A52" s="823" t="s">
        <v>2931</v>
      </c>
      <c r="B52" s="811" t="n">
        <v>125</v>
      </c>
      <c r="C52" s="811" t="s">
        <v>966</v>
      </c>
      <c r="D52" s="812" t="s">
        <v>2909</v>
      </c>
      <c r="E52" s="824" t="n">
        <v>29365</v>
      </c>
    </row>
    <row r="53" customFormat="false" ht="15" hidden="false" customHeight="false" outlineLevel="0" collapsed="false">
      <c r="A53" s="823" t="s">
        <v>2931</v>
      </c>
      <c r="B53" s="811" t="n">
        <v>130</v>
      </c>
      <c r="C53" s="811" t="s">
        <v>966</v>
      </c>
      <c r="D53" s="812" t="s">
        <v>2925</v>
      </c>
      <c r="E53" s="824" t="n">
        <v>31205</v>
      </c>
    </row>
    <row r="54" customFormat="false" ht="15" hidden="false" customHeight="false" outlineLevel="0" collapsed="false">
      <c r="A54" s="825" t="s">
        <v>2932</v>
      </c>
      <c r="B54" s="815" t="n">
        <v>150</v>
      </c>
      <c r="C54" s="815" t="s">
        <v>991</v>
      </c>
      <c r="D54" s="816" t="s">
        <v>2933</v>
      </c>
      <c r="E54" s="826" t="n">
        <v>39560</v>
      </c>
    </row>
    <row r="55" customFormat="false" ht="15" hidden="false" customHeight="false" outlineLevel="0" collapsed="false">
      <c r="A55" s="818"/>
      <c r="B55" s="819"/>
      <c r="C55" s="819"/>
      <c r="D55" s="818"/>
      <c r="E55" s="819"/>
    </row>
    <row r="56" customFormat="false" ht="18" hidden="false" customHeight="false" outlineLevel="0" collapsed="false">
      <c r="A56" s="806" t="s">
        <v>2934</v>
      </c>
      <c r="B56" s="820"/>
      <c r="C56" s="820"/>
      <c r="D56" s="821"/>
      <c r="E56" s="822"/>
    </row>
    <row r="57" customFormat="false" ht="15" hidden="false" customHeight="false" outlineLevel="0" collapsed="false">
      <c r="A57" s="814" t="s">
        <v>2935</v>
      </c>
      <c r="B57" s="815" t="n">
        <v>139</v>
      </c>
      <c r="C57" s="815" t="s">
        <v>966</v>
      </c>
      <c r="D57" s="816" t="s">
        <v>2936</v>
      </c>
      <c r="E57" s="817" t="n">
        <v>38350</v>
      </c>
    </row>
    <row r="58" customFormat="false" ht="15" hidden="false" customHeight="false" outlineLevel="0" collapsed="false">
      <c r="A58" s="818"/>
      <c r="B58" s="819"/>
      <c r="C58" s="819"/>
      <c r="D58" s="818"/>
      <c r="E58" s="819"/>
    </row>
    <row r="59" customFormat="false" ht="18" hidden="false" customHeight="false" outlineLevel="0" collapsed="false">
      <c r="A59" s="806" t="s">
        <v>2937</v>
      </c>
      <c r="B59" s="820"/>
      <c r="C59" s="820"/>
      <c r="D59" s="821"/>
      <c r="E59" s="822"/>
    </row>
    <row r="60" customFormat="false" ht="15" hidden="false" customHeight="false" outlineLevel="0" collapsed="false">
      <c r="A60" s="810" t="s">
        <v>2938</v>
      </c>
      <c r="B60" s="811" t="n">
        <v>139</v>
      </c>
      <c r="C60" s="811" t="s">
        <v>966</v>
      </c>
      <c r="D60" s="812" t="s">
        <v>2912</v>
      </c>
      <c r="E60" s="813" t="n">
        <v>27690</v>
      </c>
    </row>
    <row r="61" customFormat="false" ht="15" hidden="false" customHeight="false" outlineLevel="0" collapsed="false">
      <c r="A61" s="810" t="s">
        <v>2939</v>
      </c>
      <c r="B61" s="811" t="n">
        <v>139</v>
      </c>
      <c r="C61" s="811" t="s">
        <v>966</v>
      </c>
      <c r="D61" s="812" t="s">
        <v>2912</v>
      </c>
      <c r="E61" s="813" t="n">
        <v>29615</v>
      </c>
    </row>
    <row r="62" customFormat="false" ht="15" hidden="false" customHeight="false" outlineLevel="0" collapsed="false">
      <c r="A62" s="810" t="s">
        <v>2940</v>
      </c>
      <c r="B62" s="811" t="n">
        <v>136</v>
      </c>
      <c r="C62" s="811" t="s">
        <v>966</v>
      </c>
      <c r="D62" s="812" t="s">
        <v>2912</v>
      </c>
      <c r="E62" s="813" t="n">
        <v>30570</v>
      </c>
    </row>
    <row r="63" customFormat="false" ht="15" hidden="false" customHeight="false" outlineLevel="0" collapsed="false">
      <c r="A63" s="810" t="s">
        <v>2941</v>
      </c>
      <c r="B63" s="811" t="n">
        <v>139</v>
      </c>
      <c r="C63" s="811" t="s">
        <v>966</v>
      </c>
      <c r="D63" s="812" t="s">
        <v>2912</v>
      </c>
      <c r="E63" s="813" t="n">
        <v>32390</v>
      </c>
    </row>
    <row r="64" customFormat="false" ht="15" hidden="false" customHeight="false" outlineLevel="0" collapsed="false">
      <c r="A64" s="814" t="s">
        <v>2942</v>
      </c>
      <c r="B64" s="815" t="n">
        <v>136</v>
      </c>
      <c r="C64" s="815" t="s">
        <v>966</v>
      </c>
      <c r="D64" s="816" t="s">
        <v>2912</v>
      </c>
      <c r="E64" s="817" t="n">
        <v>33410</v>
      </c>
    </row>
    <row r="65" customFormat="false" ht="15" hidden="false" customHeight="false" outlineLevel="0" collapsed="false">
      <c r="A65" s="818"/>
      <c r="B65" s="819"/>
      <c r="C65" s="819"/>
      <c r="D65" s="818"/>
      <c r="E65" s="819"/>
      <c r="F65" s="0"/>
      <c r="G65" s="0"/>
      <c r="H65" s="0"/>
      <c r="I65" s="0"/>
      <c r="J65" s="0"/>
      <c r="K65" s="0"/>
    </row>
    <row r="66" customFormat="false" ht="18" hidden="false" customHeight="false" outlineLevel="0" collapsed="false">
      <c r="A66" s="829" t="s">
        <v>2943</v>
      </c>
      <c r="B66" s="829"/>
      <c r="C66" s="829"/>
      <c r="D66" s="829"/>
      <c r="E66" s="829"/>
      <c r="F66" s="0"/>
      <c r="G66" s="0"/>
      <c r="H66" s="0"/>
      <c r="I66" s="0"/>
      <c r="J66" s="0"/>
      <c r="K66" s="0"/>
    </row>
    <row r="67" customFormat="false" ht="15.75" hidden="false" customHeight="false" outlineLevel="0" collapsed="false">
      <c r="A67" s="483"/>
      <c r="B67" s="818"/>
      <c r="C67" s="818"/>
      <c r="D67" s="818"/>
      <c r="E67" s="819"/>
      <c r="F67" s="0"/>
      <c r="G67" s="0"/>
      <c r="H67" s="0"/>
      <c r="I67" s="0"/>
      <c r="J67" s="0"/>
      <c r="K67" s="0"/>
    </row>
    <row r="68" customFormat="false" ht="18" hidden="false" customHeight="false" outlineLevel="0" collapsed="false">
      <c r="A68" s="806" t="s">
        <v>2944</v>
      </c>
      <c r="B68" s="821"/>
      <c r="C68" s="821"/>
      <c r="D68" s="821"/>
      <c r="E68" s="822"/>
      <c r="F68" s="0"/>
      <c r="G68" s="0"/>
      <c r="H68" s="0"/>
      <c r="I68" s="0"/>
      <c r="J68" s="0"/>
      <c r="K68" s="0"/>
    </row>
    <row r="69" customFormat="false" ht="15" hidden="false" customHeight="false" outlineLevel="0" collapsed="false">
      <c r="A69" s="810" t="s">
        <v>2945</v>
      </c>
      <c r="B69" s="811" t="n">
        <v>136</v>
      </c>
      <c r="C69" s="830"/>
      <c r="D69" s="830" t="s">
        <v>2946</v>
      </c>
      <c r="E69" s="813" t="n">
        <v>16000</v>
      </c>
      <c r="F69" s="0"/>
      <c r="G69" s="812"/>
      <c r="H69" s="811"/>
      <c r="I69" s="830"/>
      <c r="J69" s="830"/>
      <c r="K69" s="831"/>
    </row>
    <row r="70" customFormat="false" ht="15" hidden="false" customHeight="false" outlineLevel="0" collapsed="false">
      <c r="A70" s="810" t="s">
        <v>2947</v>
      </c>
      <c r="B70" s="811" t="n">
        <v>136</v>
      </c>
      <c r="C70" s="830"/>
      <c r="D70" s="830" t="s">
        <v>2948</v>
      </c>
      <c r="E70" s="813" t="n">
        <v>16900</v>
      </c>
      <c r="F70" s="0"/>
      <c r="G70" s="812"/>
      <c r="H70" s="811"/>
      <c r="I70" s="830"/>
      <c r="J70" s="830"/>
      <c r="K70" s="831"/>
    </row>
    <row r="71" customFormat="false" ht="15" hidden="false" customHeight="false" outlineLevel="0" collapsed="false">
      <c r="A71" s="810" t="s">
        <v>2947</v>
      </c>
      <c r="B71" s="811" t="n">
        <v>136</v>
      </c>
      <c r="C71" s="830"/>
      <c r="D71" s="830" t="s">
        <v>2949</v>
      </c>
      <c r="E71" s="813" t="n">
        <v>17010</v>
      </c>
      <c r="F71" s="0"/>
      <c r="G71" s="812"/>
      <c r="H71" s="811"/>
      <c r="I71" s="830"/>
      <c r="J71" s="830"/>
      <c r="K71" s="831"/>
    </row>
    <row r="72" customFormat="false" ht="15" hidden="false" customHeight="false" outlineLevel="0" collapsed="false">
      <c r="A72" s="810" t="s">
        <v>2947</v>
      </c>
      <c r="B72" s="811" t="n">
        <v>149</v>
      </c>
      <c r="C72" s="830"/>
      <c r="D72" s="830" t="s">
        <v>2950</v>
      </c>
      <c r="E72" s="813" t="n">
        <v>17440</v>
      </c>
      <c r="F72" s="0"/>
      <c r="G72" s="812"/>
      <c r="H72" s="811"/>
      <c r="I72" s="830"/>
      <c r="J72" s="830"/>
      <c r="K72" s="831"/>
    </row>
    <row r="73" customFormat="false" ht="15" hidden="false" customHeight="false" outlineLevel="0" collapsed="false">
      <c r="A73" s="814" t="s">
        <v>2951</v>
      </c>
      <c r="B73" s="815" t="n">
        <v>129</v>
      </c>
      <c r="C73" s="832"/>
      <c r="D73" s="832" t="s">
        <v>2950</v>
      </c>
      <c r="E73" s="817" t="n">
        <v>17915</v>
      </c>
      <c r="F73" s="0"/>
      <c r="G73" s="812"/>
      <c r="H73" s="811"/>
      <c r="I73" s="830"/>
      <c r="J73" s="830"/>
      <c r="K73" s="831"/>
    </row>
    <row r="74" customFormat="false" ht="15" hidden="false" customHeight="false" outlineLevel="0" collapsed="false">
      <c r="A74" s="812"/>
      <c r="B74" s="811"/>
      <c r="C74" s="811"/>
      <c r="D74" s="812"/>
      <c r="E74" s="811"/>
      <c r="F74" s="0"/>
      <c r="G74" s="833"/>
      <c r="H74" s="833"/>
      <c r="I74" s="833"/>
      <c r="J74" s="833"/>
      <c r="K74" s="833"/>
    </row>
    <row r="75" customFormat="false" ht="18" hidden="false" customHeight="false" outlineLevel="0" collapsed="false">
      <c r="A75" s="806" t="s">
        <v>2952</v>
      </c>
      <c r="B75" s="820"/>
      <c r="C75" s="820"/>
      <c r="D75" s="821"/>
      <c r="E75" s="822"/>
      <c r="F75" s="0"/>
      <c r="G75" s="0"/>
      <c r="H75" s="0"/>
      <c r="I75" s="0"/>
      <c r="J75" s="0"/>
      <c r="K75" s="0"/>
    </row>
    <row r="76" customFormat="false" ht="15.75" hidden="false" customHeight="false" outlineLevel="0" collapsed="false">
      <c r="A76" s="810" t="s">
        <v>2953</v>
      </c>
      <c r="B76" s="811" t="n">
        <v>182</v>
      </c>
      <c r="C76" s="830"/>
      <c r="D76" s="830" t="s">
        <v>2954</v>
      </c>
      <c r="E76" s="813" t="n">
        <v>22625</v>
      </c>
      <c r="F76" s="0"/>
      <c r="G76" s="834"/>
      <c r="H76" s="0"/>
      <c r="I76" s="0"/>
      <c r="J76" s="0"/>
      <c r="K76" s="0"/>
    </row>
    <row r="77" customFormat="false" ht="15" hidden="false" customHeight="false" outlineLevel="0" collapsed="false">
      <c r="A77" s="810" t="s">
        <v>2953</v>
      </c>
      <c r="B77" s="811" t="n">
        <v>179</v>
      </c>
      <c r="C77" s="830"/>
      <c r="D77" s="830" t="s">
        <v>2955</v>
      </c>
      <c r="E77" s="813" t="n">
        <v>24460</v>
      </c>
      <c r="F77" s="0"/>
      <c r="G77" s="0"/>
      <c r="H77" s="0"/>
      <c r="I77" s="0"/>
      <c r="J77" s="0"/>
      <c r="K77" s="0"/>
    </row>
    <row r="78" customFormat="false" ht="15" hidden="false" customHeight="false" outlineLevel="0" collapsed="false">
      <c r="A78" s="814" t="s">
        <v>2956</v>
      </c>
      <c r="B78" s="815"/>
      <c r="C78" s="832"/>
      <c r="D78" s="832" t="s">
        <v>2957</v>
      </c>
      <c r="E78" s="817" t="n">
        <v>24825</v>
      </c>
      <c r="F78" s="0"/>
      <c r="G78" s="0"/>
      <c r="H78" s="0"/>
      <c r="I78" s="0"/>
      <c r="J78" s="0"/>
      <c r="K78" s="0"/>
    </row>
    <row r="79" customFormat="false" ht="15" hidden="false" customHeight="false" outlineLevel="0" collapsed="false">
      <c r="A79" s="818"/>
      <c r="B79" s="818"/>
      <c r="C79" s="818"/>
      <c r="D79" s="818"/>
      <c r="E79" s="819"/>
      <c r="F79" s="0"/>
      <c r="G79" s="0"/>
      <c r="H79" s="0"/>
      <c r="I79" s="0"/>
      <c r="J79" s="0"/>
      <c r="K79" s="0"/>
    </row>
    <row r="80" customFormat="false" ht="18" hidden="false" customHeight="false" outlineLevel="0" collapsed="false">
      <c r="A80" s="806" t="s">
        <v>2958</v>
      </c>
      <c r="B80" s="821"/>
      <c r="C80" s="821"/>
      <c r="D80" s="821"/>
      <c r="E80" s="822"/>
      <c r="F80" s="0"/>
      <c r="G80" s="0"/>
      <c r="H80" s="0"/>
      <c r="I80" s="0"/>
      <c r="J80" s="0"/>
      <c r="K80" s="0"/>
    </row>
    <row r="81" customFormat="false" ht="15" hidden="false" customHeight="false" outlineLevel="0" collapsed="false">
      <c r="A81" s="810" t="s">
        <v>2959</v>
      </c>
      <c r="B81" s="811"/>
      <c r="C81" s="830" t="s">
        <v>2960</v>
      </c>
      <c r="D81" s="830" t="s">
        <v>2961</v>
      </c>
      <c r="E81" s="813" t="n">
        <v>25100</v>
      </c>
    </row>
    <row r="82" customFormat="false" ht="15" hidden="false" customHeight="false" outlineLevel="0" collapsed="false">
      <c r="A82" s="810" t="s">
        <v>2962</v>
      </c>
      <c r="B82" s="811" t="n">
        <v>246</v>
      </c>
      <c r="C82" s="830" t="s">
        <v>2963</v>
      </c>
      <c r="D82" s="830" t="s">
        <v>2964</v>
      </c>
      <c r="E82" s="813" t="n">
        <v>28525</v>
      </c>
    </row>
    <row r="83" customFormat="false" ht="15" hidden="false" customHeight="false" outlineLevel="0" collapsed="false">
      <c r="A83" s="810" t="s">
        <v>2962</v>
      </c>
      <c r="B83" s="811"/>
      <c r="C83" s="830" t="s">
        <v>2960</v>
      </c>
      <c r="D83" s="830" t="s">
        <v>2964</v>
      </c>
      <c r="E83" s="813" t="n">
        <v>29150</v>
      </c>
    </row>
    <row r="84" customFormat="false" ht="15" hidden="false" customHeight="false" outlineLevel="0" collapsed="false">
      <c r="A84" s="810" t="s">
        <v>2965</v>
      </c>
      <c r="B84" s="811" t="n">
        <v>246</v>
      </c>
      <c r="C84" s="830" t="s">
        <v>2963</v>
      </c>
      <c r="D84" s="830" t="s">
        <v>2966</v>
      </c>
      <c r="E84" s="813" t="n">
        <v>29525</v>
      </c>
    </row>
    <row r="85" customFormat="false" ht="15" hidden="false" customHeight="false" outlineLevel="0" collapsed="false">
      <c r="A85" s="835" t="s">
        <v>2967</v>
      </c>
      <c r="B85" s="836"/>
      <c r="C85" s="837" t="s">
        <v>2960</v>
      </c>
      <c r="D85" s="832" t="s">
        <v>2966</v>
      </c>
      <c r="E85" s="817" t="n">
        <v>30020</v>
      </c>
    </row>
    <row r="86" customFormat="false" ht="15" hidden="false" customHeight="false" outlineLevel="0" collapsed="false">
      <c r="A86" s="835"/>
      <c r="B86" s="836"/>
      <c r="C86" s="837"/>
      <c r="D86" s="832"/>
      <c r="E86" s="817"/>
    </row>
    <row r="87" customFormat="false" ht="15.75" hidden="false" customHeight="false" outlineLevel="0" collapsed="false">
      <c r="A87" s="838" t="s">
        <v>2968</v>
      </c>
      <c r="B87" s="838"/>
      <c r="C87" s="838"/>
      <c r="D87" s="838"/>
      <c r="E87" s="0"/>
    </row>
    <row r="88" customFormat="false" ht="15.75" hidden="false" customHeight="false" outlineLevel="0" collapsed="false">
      <c r="A88" s="447" t="s">
        <v>2969</v>
      </c>
      <c r="B88" s="0"/>
      <c r="C88" s="0"/>
      <c r="D88" s="0"/>
      <c r="E88" s="0"/>
    </row>
    <row r="89" customFormat="false" ht="15.75" hidden="false" customHeight="false" outlineLevel="0" collapsed="false">
      <c r="A89" s="447" t="s">
        <v>2970</v>
      </c>
      <c r="B89" s="0"/>
      <c r="C89" s="0"/>
      <c r="D89" s="0"/>
      <c r="E89" s="0"/>
    </row>
  </sheetData>
  <mergeCells count="3">
    <mergeCell ref="A1:D1"/>
    <mergeCell ref="A66:E66"/>
    <mergeCell ref="A87:D8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839" width="11.42"/>
    <col collapsed="false" customWidth="true" hidden="false" outlineLevel="0" max="2" min="2" style="839" width="52.56"/>
    <col collapsed="false" customWidth="true" hidden="false" outlineLevel="0" max="3" min="3" style="840" width="18.14"/>
    <col collapsed="false" customWidth="false" hidden="false" outlineLevel="0" max="257" min="4" style="8" width="9.14"/>
  </cols>
  <sheetData>
    <row r="1" s="4" customFormat="true" ht="12.75" hidden="false" customHeight="true" outlineLevel="0" collapsed="false">
      <c r="A1" s="1" t="s">
        <v>0</v>
      </c>
      <c r="B1" s="2"/>
      <c r="C1" s="114"/>
    </row>
    <row r="2" customFormat="false" ht="12.75" hidden="false" customHeight="true" outlineLevel="0" collapsed="false">
      <c r="A2" s="5"/>
      <c r="B2" s="6"/>
      <c r="C2" s="115"/>
    </row>
    <row r="3" customFormat="false" ht="12.75" hidden="false" customHeight="true" outlineLevel="0" collapsed="false">
      <c r="A3" s="9" t="s">
        <v>1</v>
      </c>
      <c r="B3" s="1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2.75" hidden="false" customHeight="true" outlineLevel="0" collapsed="false">
      <c r="A5" s="841" t="s">
        <v>2971</v>
      </c>
    </row>
    <row r="8" customFormat="false" ht="12.75" hidden="false" customHeight="true" outlineLevel="0" collapsed="false">
      <c r="A8" s="841" t="s">
        <v>2</v>
      </c>
      <c r="B8" s="842" t="s">
        <v>2972</v>
      </c>
      <c r="C8" s="843" t="s">
        <v>2973</v>
      </c>
    </row>
    <row r="9" customFormat="false" ht="12.75" hidden="false" customHeight="true" outlineLevel="0" collapsed="false">
      <c r="B9" s="844"/>
      <c r="C9" s="845"/>
    </row>
    <row r="10" customFormat="false" ht="12.75" hidden="false" customHeight="true" outlineLevel="0" collapsed="false">
      <c r="A10" s="841" t="s">
        <v>2974</v>
      </c>
      <c r="B10" s="844"/>
      <c r="C10" s="845"/>
    </row>
    <row r="11" customFormat="false" ht="12.75" hidden="false" customHeight="true" outlineLevel="0" collapsed="false">
      <c r="B11" s="846" t="s">
        <v>2975</v>
      </c>
      <c r="C11" s="845" t="n">
        <v>72783</v>
      </c>
    </row>
    <row r="12" customFormat="false" ht="12.75" hidden="false" customHeight="true" outlineLevel="0" collapsed="false">
      <c r="B12" s="846" t="s">
        <v>2976</v>
      </c>
      <c r="C12" s="845" t="n">
        <v>84065</v>
      </c>
    </row>
    <row r="13" customFormat="false" ht="12.75" hidden="false" customHeight="true" outlineLevel="0" collapsed="false">
      <c r="B13" s="846" t="s">
        <v>2977</v>
      </c>
      <c r="C13" s="845" t="n">
        <v>92290</v>
      </c>
    </row>
    <row r="14" customFormat="false" ht="12.75" hidden="false" customHeight="true" outlineLevel="0" collapsed="false">
      <c r="B14" s="846" t="s">
        <v>2978</v>
      </c>
      <c r="C14" s="845" t="n">
        <v>99520</v>
      </c>
    </row>
    <row r="15" customFormat="false" ht="12.75" hidden="false" customHeight="true" outlineLevel="0" collapsed="false">
      <c r="B15" s="846" t="s">
        <v>2979</v>
      </c>
      <c r="C15" s="845" t="n">
        <v>104835</v>
      </c>
    </row>
    <row r="16" customFormat="false" ht="12.75" hidden="false" customHeight="true" outlineLevel="0" collapsed="false">
      <c r="A16" s="842" t="n">
        <v>911</v>
      </c>
      <c r="B16" s="844"/>
      <c r="C16" s="845"/>
    </row>
    <row r="17" customFormat="false" ht="12.75" hidden="false" customHeight="true" outlineLevel="0" collapsed="false">
      <c r="B17" s="846" t="s">
        <v>2980</v>
      </c>
      <c r="C17" s="845" t="n">
        <v>137943</v>
      </c>
    </row>
    <row r="18" customFormat="false" ht="12.75" hidden="false" customHeight="true" outlineLevel="0" collapsed="false">
      <c r="B18" s="846" t="s">
        <v>2981</v>
      </c>
      <c r="C18" s="845" t="n">
        <v>162755</v>
      </c>
    </row>
    <row r="19" customFormat="false" ht="12.75" hidden="false" customHeight="true" outlineLevel="0" collapsed="false">
      <c r="B19" s="846" t="s">
        <v>2982</v>
      </c>
      <c r="C19" s="845" t="n">
        <v>162755</v>
      </c>
    </row>
    <row r="20" customFormat="false" ht="12.75" hidden="false" customHeight="true" outlineLevel="0" collapsed="false">
      <c r="B20" s="846" t="s">
        <v>2983</v>
      </c>
      <c r="C20" s="845" t="n">
        <v>179670</v>
      </c>
    </row>
    <row r="21" customFormat="false" ht="12.75" hidden="false" customHeight="true" outlineLevel="0" collapsed="false">
      <c r="B21" s="846" t="s">
        <v>2984</v>
      </c>
      <c r="C21" s="845" t="n">
        <v>152220</v>
      </c>
    </row>
    <row r="22" customFormat="false" ht="12.75" hidden="false" customHeight="true" outlineLevel="0" collapsed="false">
      <c r="B22" s="846" t="s">
        <v>2985</v>
      </c>
      <c r="C22" s="845" t="n">
        <v>168765</v>
      </c>
    </row>
    <row r="23" customFormat="false" ht="12.75" hidden="false" customHeight="true" outlineLevel="0" collapsed="false">
      <c r="B23" s="846" t="s">
        <v>2986</v>
      </c>
      <c r="C23" s="845" t="n">
        <v>168765</v>
      </c>
    </row>
    <row r="24" customFormat="false" ht="12.75" hidden="false" customHeight="true" outlineLevel="0" collapsed="false">
      <c r="B24" s="846" t="s">
        <v>2987</v>
      </c>
      <c r="C24" s="845" t="n">
        <v>185310</v>
      </c>
    </row>
    <row r="25" customFormat="false" ht="12.75" hidden="false" customHeight="true" outlineLevel="0" collapsed="false">
      <c r="B25" s="846" t="s">
        <v>2988</v>
      </c>
      <c r="C25" s="845" t="n">
        <v>164915</v>
      </c>
    </row>
    <row r="26" customFormat="false" ht="12.75" hidden="false" customHeight="true" outlineLevel="0" collapsed="false">
      <c r="B26" s="846" t="s">
        <v>2989</v>
      </c>
      <c r="C26" s="845" t="n">
        <v>181460</v>
      </c>
    </row>
    <row r="27" customFormat="false" ht="12.75" hidden="false" customHeight="true" outlineLevel="0" collapsed="false">
      <c r="B27" s="846" t="s">
        <v>2990</v>
      </c>
      <c r="C27" s="845" t="n">
        <v>231350</v>
      </c>
    </row>
    <row r="28" customFormat="false" ht="12.75" hidden="false" customHeight="true" outlineLevel="0" collapsed="false">
      <c r="B28" s="846" t="s">
        <v>2991</v>
      </c>
      <c r="C28" s="845" t="n">
        <v>245880</v>
      </c>
    </row>
    <row r="29" customFormat="false" ht="12.75" hidden="false" customHeight="true" outlineLevel="0" collapsed="false">
      <c r="B29" s="846" t="s">
        <v>2992</v>
      </c>
      <c r="C29" s="845" t="n">
        <v>186660</v>
      </c>
    </row>
    <row r="30" customFormat="false" ht="12.75" hidden="false" customHeight="true" outlineLevel="0" collapsed="false">
      <c r="B30" s="846" t="s">
        <v>2993</v>
      </c>
      <c r="C30" s="845" t="n">
        <v>221420</v>
      </c>
    </row>
    <row r="31" customFormat="false" ht="12.75" hidden="false" customHeight="true" outlineLevel="0" collapsed="false">
      <c r="B31" s="846" t="s">
        <v>2994</v>
      </c>
      <c r="C31" s="845" t="n">
        <v>303635</v>
      </c>
    </row>
    <row r="32" customFormat="false" ht="12.75" hidden="false" customHeight="true" outlineLevel="0" collapsed="false">
      <c r="B32" s="846"/>
      <c r="C32" s="845"/>
    </row>
    <row r="33" customFormat="false" ht="12.75" hidden="false" customHeight="true" outlineLevel="0" collapsed="false">
      <c r="B33" s="846"/>
      <c r="C33" s="845"/>
    </row>
    <row r="34" customFormat="false" ht="12.75" hidden="false" customHeight="true" outlineLevel="0" collapsed="false">
      <c r="A34" s="841" t="s">
        <v>2995</v>
      </c>
      <c r="B34" s="844"/>
      <c r="C34" s="845"/>
    </row>
    <row r="35" customFormat="false" ht="12.75" hidden="false" customHeight="true" outlineLevel="0" collapsed="false">
      <c r="B35" s="846" t="s">
        <v>2996</v>
      </c>
      <c r="C35" s="845" t="n">
        <v>79025</v>
      </c>
    </row>
    <row r="36" customFormat="false" ht="12.75" hidden="false" customHeight="true" outlineLevel="0" collapsed="false">
      <c r="B36" s="846" t="s">
        <v>2997</v>
      </c>
      <c r="C36" s="845" t="n">
        <v>102165</v>
      </c>
    </row>
    <row r="37" customFormat="false" ht="12.75" hidden="false" customHeight="true" outlineLevel="0" collapsed="false">
      <c r="B37" s="846" t="s">
        <v>2998</v>
      </c>
      <c r="C37" s="845" t="n">
        <v>115250</v>
      </c>
    </row>
    <row r="38" customFormat="false" ht="12.75" hidden="false" customHeight="true" outlineLevel="0" collapsed="false">
      <c r="A38" s="841" t="s">
        <v>2999</v>
      </c>
      <c r="B38" s="844"/>
      <c r="C38" s="845"/>
    </row>
    <row r="39" customFormat="false" ht="12.75" hidden="false" customHeight="true" outlineLevel="0" collapsed="false">
      <c r="A39" s="841"/>
      <c r="B39" s="846" t="s">
        <v>3000</v>
      </c>
      <c r="C39" s="845" t="n">
        <v>85575</v>
      </c>
    </row>
    <row r="40" customFormat="false" ht="12.75" hidden="false" customHeight="true" outlineLevel="0" collapsed="false">
      <c r="B40" s="846" t="s">
        <v>3001</v>
      </c>
      <c r="C40" s="845" t="n">
        <v>107645</v>
      </c>
    </row>
    <row r="41" customFormat="false" ht="12.75" hidden="false" customHeight="true" outlineLevel="0" collapsed="false">
      <c r="B41" s="846" t="s">
        <v>3002</v>
      </c>
      <c r="C41" s="845" t="n">
        <v>125600</v>
      </c>
    </row>
    <row r="42" customFormat="false" ht="12.75" hidden="false" customHeight="true" outlineLevel="0" collapsed="false">
      <c r="B42" s="846" t="s">
        <v>3003</v>
      </c>
      <c r="C42" s="845" t="n">
        <v>172710</v>
      </c>
    </row>
    <row r="44" customFormat="false" ht="12.75" hidden="false" customHeight="true" outlineLevel="0" collapsed="false">
      <c r="B44" s="839" t="s">
        <v>30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847" width="10.85"/>
    <col collapsed="false" customWidth="true" hidden="false" outlineLevel="0" max="2" min="2" style="847" width="25.28"/>
    <col collapsed="false" customWidth="true" hidden="false" outlineLevel="0" max="3" min="3" style="847" width="28.56"/>
    <col collapsed="false" customWidth="true" hidden="false" outlineLevel="0" max="4" min="4" style="847" width="3.56"/>
    <col collapsed="false" customWidth="true" hidden="false" outlineLevel="0" max="5" min="5" style="847" width="11.99"/>
    <col collapsed="false" customWidth="true" hidden="false" outlineLevel="0" max="6" min="6" style="847" width="5.56"/>
    <col collapsed="false" customWidth="true" hidden="false" outlineLevel="0" max="7" min="7" style="847" width="10.13"/>
    <col collapsed="false" customWidth="true" hidden="false" outlineLevel="0" max="8" min="8" style="847" width="2.28"/>
    <col collapsed="false" customWidth="true" hidden="false" outlineLevel="0" max="9" min="9" style="847" width="10.85"/>
    <col collapsed="false" customWidth="true" hidden="false" outlineLevel="0" max="10" min="10" style="847" width="22.56"/>
    <col collapsed="false" customWidth="true" hidden="false" outlineLevel="0" max="11" min="11" style="847" width="28.56"/>
    <col collapsed="false" customWidth="true" hidden="false" outlineLevel="0" max="12" min="12" style="847" width="3.7"/>
    <col collapsed="false" customWidth="true" hidden="false" outlineLevel="0" max="13" min="13" style="847" width="11.13"/>
    <col collapsed="false" customWidth="true" hidden="false" outlineLevel="0" max="14" min="14" style="847" width="5.41"/>
    <col collapsed="false" customWidth="true" hidden="false" outlineLevel="0" max="15" min="15" style="847" width="9.85"/>
    <col collapsed="false" customWidth="true" hidden="false" outlineLevel="0" max="16" min="16" style="847" width="2.42"/>
    <col collapsed="false" customWidth="false" hidden="false" outlineLevel="0" max="257" min="17" style="847" width="9.14"/>
  </cols>
  <sheetData>
    <row r="1" s="849" customFormat="true" ht="3" hidden="false" customHeight="true" outlineLevel="0" collapsed="false">
      <c r="A1" s="848"/>
      <c r="I1" s="848"/>
    </row>
    <row r="2" s="849" customFormat="true" ht="15" hidden="false" customHeight="false" outlineLevel="0" collapsed="false">
      <c r="A2" s="848"/>
      <c r="B2" s="850" t="s">
        <v>3005</v>
      </c>
      <c r="C2" s="850"/>
      <c r="D2" s="850"/>
      <c r="E2" s="850"/>
      <c r="F2" s="850"/>
      <c r="G2" s="850"/>
      <c r="H2" s="850"/>
      <c r="I2" s="850"/>
      <c r="J2" s="850"/>
      <c r="K2" s="850"/>
      <c r="L2" s="850"/>
      <c r="M2" s="850"/>
      <c r="N2" s="850"/>
      <c r="O2" s="850"/>
    </row>
    <row r="3" s="849" customFormat="true" ht="15" hidden="false" customHeight="false" outlineLevel="0" collapsed="false">
      <c r="A3" s="848"/>
      <c r="B3" s="850" t="s">
        <v>3006</v>
      </c>
      <c r="C3" s="850"/>
      <c r="D3" s="850"/>
      <c r="E3" s="850"/>
      <c r="F3" s="850"/>
      <c r="G3" s="850"/>
      <c r="H3" s="850"/>
      <c r="I3" s="850"/>
      <c r="J3" s="850"/>
      <c r="K3" s="850"/>
      <c r="L3" s="850"/>
      <c r="M3" s="850"/>
      <c r="N3" s="850"/>
      <c r="O3" s="850"/>
    </row>
    <row r="4" s="849" customFormat="true" ht="14.25" hidden="false" customHeight="false" outlineLevel="0" collapsed="false">
      <c r="A4" s="848" t="s">
        <v>30</v>
      </c>
      <c r="B4" s="851" t="s">
        <v>30</v>
      </c>
      <c r="C4" s="851" t="s">
        <v>30</v>
      </c>
      <c r="D4" s="851"/>
      <c r="E4" s="851"/>
      <c r="F4" s="851"/>
      <c r="G4" s="851" t="s">
        <v>30</v>
      </c>
      <c r="H4" s="851"/>
      <c r="I4" s="851"/>
      <c r="J4" s="851"/>
      <c r="K4" s="851"/>
      <c r="L4" s="851"/>
      <c r="M4" s="851"/>
      <c r="N4" s="851"/>
      <c r="O4" s="851"/>
    </row>
    <row r="5" s="849" customFormat="true" ht="14.25" hidden="false" customHeight="false" outlineLevel="0" collapsed="false">
      <c r="A5" s="848"/>
      <c r="B5" s="388" t="s">
        <v>3007</v>
      </c>
      <c r="C5" s="388"/>
      <c r="D5" s="388"/>
      <c r="E5" s="388"/>
      <c r="F5" s="388"/>
      <c r="G5" s="388"/>
      <c r="H5" s="388"/>
      <c r="I5" s="388"/>
      <c r="J5" s="388"/>
      <c r="K5" s="388"/>
      <c r="L5" s="388"/>
      <c r="M5" s="388"/>
      <c r="N5" s="388"/>
      <c r="O5" s="388"/>
    </row>
    <row r="6" s="849" customFormat="true" ht="6" hidden="false" customHeight="true" outlineLevel="0" collapsed="false">
      <c r="A6" s="848"/>
      <c r="I6" s="848"/>
    </row>
    <row r="7" customFormat="false" ht="12.75" hidden="false" customHeight="false" outlineLevel="0" collapsed="false">
      <c r="A7" s="9" t="s">
        <v>1</v>
      </c>
      <c r="B7" s="1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849" customFormat="true" ht="31.5" hidden="false" customHeight="true" outlineLevel="0" collapsed="false">
      <c r="A8" s="848"/>
      <c r="I8" s="848"/>
    </row>
    <row r="9" s="854" customFormat="true" ht="15.75" hidden="false" customHeight="true" outlineLevel="0" collapsed="false">
      <c r="A9" s="852" t="s">
        <v>3008</v>
      </c>
      <c r="B9" s="852"/>
      <c r="C9" s="852"/>
      <c r="D9" s="852"/>
      <c r="E9" s="852"/>
      <c r="F9" s="852"/>
      <c r="G9" s="852"/>
      <c r="H9" s="853"/>
      <c r="I9" s="852" t="s">
        <v>3009</v>
      </c>
      <c r="J9" s="852"/>
      <c r="K9" s="852"/>
      <c r="L9" s="852"/>
      <c r="M9" s="852"/>
      <c r="N9" s="852"/>
      <c r="O9" s="852"/>
    </row>
    <row r="10" s="854" customFormat="true" ht="15.75" hidden="false" customHeight="true" outlineLevel="0" collapsed="false">
      <c r="A10" s="855" t="s">
        <v>3010</v>
      </c>
      <c r="B10" s="856" t="n">
        <v>1.2</v>
      </c>
      <c r="C10" s="857" t="s">
        <v>3011</v>
      </c>
      <c r="D10" s="857" t="s">
        <v>966</v>
      </c>
      <c r="E10" s="858" t="s">
        <v>3012</v>
      </c>
      <c r="F10" s="859"/>
      <c r="G10" s="860" t="n">
        <v>11950</v>
      </c>
      <c r="H10" s="853"/>
      <c r="I10" s="855" t="s">
        <v>3013</v>
      </c>
      <c r="J10" s="856" t="s">
        <v>3014</v>
      </c>
      <c r="K10" s="856" t="s">
        <v>3015</v>
      </c>
      <c r="L10" s="861" t="s">
        <v>982</v>
      </c>
      <c r="M10" s="858" t="s">
        <v>3016</v>
      </c>
      <c r="N10" s="861"/>
      <c r="O10" s="860" t="n">
        <v>18890</v>
      </c>
    </row>
    <row r="11" s="854" customFormat="true" ht="15.75" hidden="false" customHeight="true" outlineLevel="0" collapsed="false">
      <c r="A11" s="855" t="s">
        <v>3010</v>
      </c>
      <c r="B11" s="857" t="s">
        <v>3017</v>
      </c>
      <c r="C11" s="857" t="s">
        <v>3018</v>
      </c>
      <c r="D11" s="857" t="s">
        <v>966</v>
      </c>
      <c r="E11" s="858" t="s">
        <v>3019</v>
      </c>
      <c r="F11" s="859"/>
      <c r="G11" s="860" t="n">
        <v>12850</v>
      </c>
      <c r="H11" s="853"/>
      <c r="I11" s="855" t="s">
        <v>3020</v>
      </c>
      <c r="J11" s="856" t="s">
        <v>3021</v>
      </c>
      <c r="K11" s="856" t="s">
        <v>3011</v>
      </c>
      <c r="L11" s="861" t="s">
        <v>741</v>
      </c>
      <c r="M11" s="858" t="s">
        <v>3022</v>
      </c>
      <c r="N11" s="861"/>
      <c r="O11" s="860" t="n">
        <v>20300</v>
      </c>
      <c r="R11" s="862"/>
    </row>
    <row r="12" s="854" customFormat="true" ht="15.75" hidden="false" customHeight="true" outlineLevel="0" collapsed="false">
      <c r="A12" s="855" t="s">
        <v>3010</v>
      </c>
      <c r="B12" s="857" t="s">
        <v>3023</v>
      </c>
      <c r="C12" s="857" t="s">
        <v>3024</v>
      </c>
      <c r="D12" s="857" t="s">
        <v>966</v>
      </c>
      <c r="E12" s="858" t="s">
        <v>3025</v>
      </c>
      <c r="F12" s="859"/>
      <c r="G12" s="860" t="n">
        <v>15950</v>
      </c>
      <c r="H12" s="853"/>
      <c r="I12" s="855" t="s">
        <v>3020</v>
      </c>
      <c r="J12" s="856" t="s">
        <v>3021</v>
      </c>
      <c r="K12" s="856" t="s">
        <v>3018</v>
      </c>
      <c r="L12" s="861" t="s">
        <v>741</v>
      </c>
      <c r="M12" s="858" t="s">
        <v>3022</v>
      </c>
      <c r="N12" s="861"/>
      <c r="O12" s="860" t="n">
        <v>21300</v>
      </c>
    </row>
    <row r="13" s="854" customFormat="true" ht="15.75" hidden="false" customHeight="true" outlineLevel="0" collapsed="false">
      <c r="A13" s="863"/>
      <c r="B13" s="857"/>
      <c r="C13" s="857"/>
      <c r="D13" s="857"/>
      <c r="E13" s="861"/>
      <c r="F13" s="856"/>
      <c r="G13" s="860"/>
      <c r="H13" s="853"/>
      <c r="I13" s="855" t="s">
        <v>3020</v>
      </c>
      <c r="J13" s="856" t="s">
        <v>3021</v>
      </c>
      <c r="K13" s="856" t="s">
        <v>3026</v>
      </c>
      <c r="L13" s="861" t="s">
        <v>741</v>
      </c>
      <c r="M13" s="858" t="s">
        <v>3022</v>
      </c>
      <c r="N13" s="861"/>
      <c r="O13" s="860" t="n">
        <v>22800</v>
      </c>
    </row>
    <row r="14" s="865" customFormat="true" ht="15.75" hidden="false" customHeight="true" outlineLevel="0" collapsed="false">
      <c r="A14" s="852" t="s">
        <v>3027</v>
      </c>
      <c r="B14" s="852"/>
      <c r="C14" s="852"/>
      <c r="D14" s="852"/>
      <c r="E14" s="852"/>
      <c r="F14" s="852"/>
      <c r="G14" s="852"/>
      <c r="H14" s="864"/>
      <c r="I14" s="855" t="s">
        <v>3020</v>
      </c>
      <c r="J14" s="856" t="s">
        <v>3028</v>
      </c>
      <c r="K14" s="856" t="s">
        <v>3026</v>
      </c>
      <c r="L14" s="861" t="s">
        <v>741</v>
      </c>
      <c r="M14" s="858" t="s">
        <v>3022</v>
      </c>
      <c r="N14" s="861"/>
      <c r="O14" s="860" t="n">
        <v>23500</v>
      </c>
    </row>
    <row r="15" s="854" customFormat="true" ht="15.75" hidden="false" customHeight="true" outlineLevel="0" collapsed="false">
      <c r="A15" s="855" t="s">
        <v>3010</v>
      </c>
      <c r="B15" s="857" t="s">
        <v>3029</v>
      </c>
      <c r="C15" s="857" t="s">
        <v>3030</v>
      </c>
      <c r="D15" s="857" t="s">
        <v>966</v>
      </c>
      <c r="E15" s="858" t="s">
        <v>3031</v>
      </c>
      <c r="F15" s="859"/>
      <c r="G15" s="860" t="n">
        <v>13990.32</v>
      </c>
      <c r="H15" s="853"/>
      <c r="I15" s="848"/>
      <c r="J15" s="849"/>
      <c r="K15" s="849"/>
      <c r="L15" s="849"/>
      <c r="M15" s="849"/>
      <c r="N15" s="849"/>
      <c r="O15" s="849"/>
    </row>
    <row r="16" s="854" customFormat="true" ht="15.75" hidden="false" customHeight="true" outlineLevel="0" collapsed="false">
      <c r="A16" s="855"/>
      <c r="B16" s="857"/>
      <c r="C16" s="857"/>
      <c r="D16" s="857"/>
      <c r="E16" s="861"/>
      <c r="F16" s="859"/>
      <c r="G16" s="860"/>
      <c r="H16" s="853"/>
      <c r="I16" s="852" t="s">
        <v>3032</v>
      </c>
      <c r="J16" s="852"/>
      <c r="K16" s="852"/>
      <c r="L16" s="852"/>
      <c r="M16" s="852"/>
      <c r="N16" s="852"/>
      <c r="O16" s="852"/>
    </row>
    <row r="17" s="865" customFormat="true" ht="15.75" hidden="false" customHeight="true" outlineLevel="0" collapsed="false">
      <c r="A17" s="852" t="s">
        <v>3033</v>
      </c>
      <c r="B17" s="852"/>
      <c r="C17" s="852"/>
      <c r="D17" s="852"/>
      <c r="E17" s="852"/>
      <c r="F17" s="852"/>
      <c r="G17" s="852"/>
      <c r="H17" s="864"/>
      <c r="I17" s="855" t="s">
        <v>3013</v>
      </c>
      <c r="J17" s="857" t="s">
        <v>3034</v>
      </c>
      <c r="K17" s="857" t="s">
        <v>3030</v>
      </c>
      <c r="L17" s="861" t="s">
        <v>1002</v>
      </c>
      <c r="M17" s="858" t="s">
        <v>3035</v>
      </c>
      <c r="N17" s="859"/>
      <c r="O17" s="860" t="n">
        <v>21890</v>
      </c>
    </row>
    <row r="18" s="854" customFormat="true" ht="15.75" hidden="false" customHeight="true" outlineLevel="0" collapsed="false">
      <c r="A18" s="855" t="s">
        <v>3010</v>
      </c>
      <c r="B18" s="857" t="s">
        <v>3029</v>
      </c>
      <c r="C18" s="857" t="s">
        <v>3030</v>
      </c>
      <c r="D18" s="857" t="s">
        <v>966</v>
      </c>
      <c r="E18" s="858" t="s">
        <v>3031</v>
      </c>
      <c r="F18" s="859"/>
      <c r="G18" s="860" t="n">
        <v>14599.792</v>
      </c>
      <c r="H18" s="853"/>
      <c r="I18" s="855" t="s">
        <v>3020</v>
      </c>
      <c r="J18" s="857" t="s">
        <v>3021</v>
      </c>
      <c r="K18" s="857" t="s">
        <v>3011</v>
      </c>
      <c r="L18" s="861" t="s">
        <v>966</v>
      </c>
      <c r="M18" s="858" t="s">
        <v>3012</v>
      </c>
      <c r="N18" s="859"/>
      <c r="O18" s="860" t="n">
        <v>23190</v>
      </c>
    </row>
    <row r="19" s="854" customFormat="true" ht="15.75" hidden="false" customHeight="true" outlineLevel="0" collapsed="false">
      <c r="A19" s="855" t="s">
        <v>3010</v>
      </c>
      <c r="B19" s="857" t="s">
        <v>3029</v>
      </c>
      <c r="C19" s="857" t="s">
        <v>3036</v>
      </c>
      <c r="D19" s="857" t="s">
        <v>966</v>
      </c>
      <c r="E19" s="858" t="s">
        <v>3031</v>
      </c>
      <c r="F19" s="859"/>
      <c r="G19" s="860" t="n">
        <v>15900</v>
      </c>
      <c r="H19" s="853"/>
      <c r="I19" s="855" t="s">
        <v>3020</v>
      </c>
      <c r="J19" s="857" t="s">
        <v>3021</v>
      </c>
      <c r="K19" s="857" t="s">
        <v>3018</v>
      </c>
      <c r="L19" s="861" t="s">
        <v>966</v>
      </c>
      <c r="M19" s="858" t="s">
        <v>3012</v>
      </c>
      <c r="N19" s="859"/>
      <c r="O19" s="860" t="n">
        <v>25090</v>
      </c>
    </row>
    <row r="20" s="854" customFormat="true" ht="15.75" hidden="false" customHeight="true" outlineLevel="0" collapsed="false">
      <c r="A20" s="855" t="s">
        <v>3010</v>
      </c>
      <c r="B20" s="857" t="s">
        <v>3029</v>
      </c>
      <c r="C20" s="857" t="s">
        <v>3037</v>
      </c>
      <c r="D20" s="857" t="s">
        <v>966</v>
      </c>
      <c r="E20" s="858" t="s">
        <v>3031</v>
      </c>
      <c r="F20" s="859"/>
      <c r="G20" s="860" t="n">
        <v>16800</v>
      </c>
      <c r="H20" s="853"/>
      <c r="I20" s="855" t="s">
        <v>3020</v>
      </c>
      <c r="J20" s="857" t="s">
        <v>3028</v>
      </c>
      <c r="K20" s="857" t="s">
        <v>3026</v>
      </c>
      <c r="L20" s="861" t="s">
        <v>966</v>
      </c>
      <c r="M20" s="858" t="s">
        <v>3012</v>
      </c>
      <c r="N20" s="859"/>
      <c r="O20" s="860" t="n">
        <v>27490</v>
      </c>
    </row>
    <row r="21" s="854" customFormat="true" ht="15.75" hidden="false" customHeight="true" outlineLevel="0" collapsed="false">
      <c r="A21" s="855" t="s">
        <v>3020</v>
      </c>
      <c r="B21" s="857" t="s">
        <v>3038</v>
      </c>
      <c r="C21" s="857" t="s">
        <v>3011</v>
      </c>
      <c r="D21" s="857" t="s">
        <v>741</v>
      </c>
      <c r="E21" s="858" t="s">
        <v>3022</v>
      </c>
      <c r="F21" s="859"/>
      <c r="G21" s="860" t="n">
        <v>16700</v>
      </c>
      <c r="H21" s="853"/>
      <c r="I21" s="848"/>
      <c r="J21" s="849"/>
      <c r="K21" s="849"/>
      <c r="L21" s="849"/>
      <c r="M21" s="849"/>
      <c r="N21" s="849"/>
      <c r="O21" s="849"/>
    </row>
    <row r="22" s="854" customFormat="true" ht="15.75" hidden="false" customHeight="true" outlineLevel="0" collapsed="false">
      <c r="A22" s="855" t="s">
        <v>3020</v>
      </c>
      <c r="B22" s="857" t="s">
        <v>3038</v>
      </c>
      <c r="C22" s="857" t="s">
        <v>3018</v>
      </c>
      <c r="D22" s="857" t="s">
        <v>741</v>
      </c>
      <c r="E22" s="858" t="s">
        <v>3022</v>
      </c>
      <c r="F22" s="859"/>
      <c r="G22" s="860" t="n">
        <v>18000</v>
      </c>
      <c r="H22" s="853"/>
      <c r="I22" s="852" t="s">
        <v>3039</v>
      </c>
      <c r="J22" s="852"/>
      <c r="K22" s="852"/>
      <c r="L22" s="852"/>
      <c r="M22" s="852"/>
      <c r="N22" s="852"/>
      <c r="O22" s="852"/>
    </row>
    <row r="23" s="854" customFormat="true" ht="15.75" hidden="false" customHeight="true" outlineLevel="0" collapsed="false">
      <c r="A23" s="855" t="s">
        <v>3020</v>
      </c>
      <c r="B23" s="857" t="s">
        <v>3038</v>
      </c>
      <c r="C23" s="857" t="s">
        <v>3026</v>
      </c>
      <c r="D23" s="857" t="s">
        <v>741</v>
      </c>
      <c r="E23" s="858" t="s">
        <v>3022</v>
      </c>
      <c r="F23" s="859"/>
      <c r="G23" s="860" t="n">
        <v>18900</v>
      </c>
      <c r="H23" s="853"/>
      <c r="I23" s="855" t="s">
        <v>3013</v>
      </c>
      <c r="J23" s="857" t="s">
        <v>3034</v>
      </c>
      <c r="K23" s="857" t="s">
        <v>3030</v>
      </c>
      <c r="L23" s="861" t="s">
        <v>1002</v>
      </c>
      <c r="M23" s="858" t="s">
        <v>3040</v>
      </c>
      <c r="N23" s="859"/>
      <c r="O23" s="860" t="n">
        <v>24590</v>
      </c>
      <c r="Q23" s="862"/>
    </row>
    <row r="24" s="854" customFormat="true" ht="15.75" hidden="false" customHeight="true" outlineLevel="0" collapsed="false">
      <c r="A24" s="855" t="s">
        <v>3010</v>
      </c>
      <c r="B24" s="857" t="s">
        <v>3041</v>
      </c>
      <c r="C24" s="857" t="s">
        <v>3018</v>
      </c>
      <c r="D24" s="857" t="s">
        <v>966</v>
      </c>
      <c r="E24" s="858" t="s">
        <v>3042</v>
      </c>
      <c r="F24" s="859"/>
      <c r="G24" s="860" t="n">
        <v>17900</v>
      </c>
      <c r="H24" s="853"/>
      <c r="I24" s="855" t="s">
        <v>3020</v>
      </c>
      <c r="J24" s="857" t="s">
        <v>3028</v>
      </c>
      <c r="K24" s="857" t="s">
        <v>3015</v>
      </c>
      <c r="L24" s="861" t="s">
        <v>966</v>
      </c>
      <c r="M24" s="858" t="s">
        <v>3019</v>
      </c>
      <c r="N24" s="859"/>
      <c r="O24" s="860" t="n">
        <v>26590</v>
      </c>
      <c r="Q24" s="862"/>
      <c r="R24" s="862"/>
    </row>
    <row r="25" s="854" customFormat="true" ht="15.75" hidden="false" customHeight="true" outlineLevel="0" collapsed="false">
      <c r="A25" s="855" t="s">
        <v>3010</v>
      </c>
      <c r="B25" s="857" t="s">
        <v>3041</v>
      </c>
      <c r="C25" s="857" t="s">
        <v>3026</v>
      </c>
      <c r="D25" s="857" t="s">
        <v>966</v>
      </c>
      <c r="E25" s="858" t="s">
        <v>3042</v>
      </c>
      <c r="F25" s="859"/>
      <c r="G25" s="860" t="n">
        <v>18800</v>
      </c>
      <c r="H25" s="853"/>
      <c r="I25" s="855" t="s">
        <v>3020</v>
      </c>
      <c r="J25" s="857" t="s">
        <v>3028</v>
      </c>
      <c r="K25" s="857" t="s">
        <v>3018</v>
      </c>
      <c r="L25" s="861" t="s">
        <v>966</v>
      </c>
      <c r="M25" s="858" t="s">
        <v>3019</v>
      </c>
      <c r="N25" s="859"/>
      <c r="O25" s="860" t="n">
        <v>28490</v>
      </c>
    </row>
    <row r="26" s="854" customFormat="true" ht="15.75" hidden="false" customHeight="true" outlineLevel="0" collapsed="false">
      <c r="A26" s="855"/>
      <c r="B26" s="857"/>
      <c r="C26" s="857"/>
      <c r="D26" s="857"/>
      <c r="E26" s="858"/>
      <c r="F26" s="859"/>
      <c r="G26" s="860"/>
      <c r="H26" s="853"/>
      <c r="I26" s="855" t="s">
        <v>3020</v>
      </c>
      <c r="J26" s="857" t="s">
        <v>3028</v>
      </c>
      <c r="K26" s="857" t="s">
        <v>3026</v>
      </c>
      <c r="L26" s="861" t="s">
        <v>966</v>
      </c>
      <c r="M26" s="858" t="s">
        <v>3019</v>
      </c>
      <c r="N26" s="859"/>
      <c r="O26" s="860" t="n">
        <v>30190</v>
      </c>
      <c r="Q26" s="862"/>
    </row>
    <row r="27" s="865" customFormat="true" ht="15.75" hidden="false" customHeight="true" outlineLevel="0" collapsed="false">
      <c r="A27" s="852" t="s">
        <v>3043</v>
      </c>
      <c r="B27" s="852"/>
      <c r="C27" s="852"/>
      <c r="D27" s="852"/>
      <c r="E27" s="852"/>
      <c r="F27" s="852"/>
      <c r="G27" s="852"/>
      <c r="H27" s="864"/>
      <c r="I27" s="855"/>
      <c r="J27" s="857"/>
      <c r="K27" s="857"/>
      <c r="L27" s="857"/>
      <c r="M27" s="861"/>
      <c r="N27" s="861"/>
      <c r="O27" s="860"/>
    </row>
    <row r="28" s="854" customFormat="true" ht="15.75" hidden="false" customHeight="true" outlineLevel="0" collapsed="false">
      <c r="A28" s="855" t="s">
        <v>3044</v>
      </c>
      <c r="B28" s="857" t="s">
        <v>3045</v>
      </c>
      <c r="C28" s="857" t="s">
        <v>3046</v>
      </c>
      <c r="D28" s="857" t="s">
        <v>984</v>
      </c>
      <c r="E28" s="861" t="s">
        <v>3047</v>
      </c>
      <c r="F28" s="859"/>
      <c r="G28" s="860" t="n">
        <v>29990</v>
      </c>
      <c r="H28" s="853"/>
      <c r="I28" s="852" t="s">
        <v>3048</v>
      </c>
      <c r="J28" s="852"/>
      <c r="K28" s="852"/>
      <c r="L28" s="852"/>
      <c r="M28" s="852"/>
      <c r="N28" s="852"/>
      <c r="O28" s="852"/>
    </row>
    <row r="29" s="854" customFormat="true" ht="15.75" hidden="false" customHeight="true" outlineLevel="0" collapsed="false">
      <c r="A29" s="855"/>
      <c r="B29" s="857"/>
      <c r="C29" s="857"/>
      <c r="D29" s="857"/>
      <c r="E29" s="858"/>
      <c r="F29" s="859"/>
      <c r="G29" s="860"/>
      <c r="H29" s="853"/>
      <c r="I29" s="855" t="s">
        <v>3020</v>
      </c>
      <c r="J29" s="856" t="s">
        <v>3049</v>
      </c>
      <c r="K29" s="857" t="s">
        <v>3011</v>
      </c>
      <c r="L29" s="861" t="s">
        <v>966</v>
      </c>
      <c r="M29" s="858" t="s">
        <v>3012</v>
      </c>
      <c r="N29" s="859"/>
      <c r="O29" s="860" t="n">
        <v>24890</v>
      </c>
    </row>
    <row r="30" s="865" customFormat="true" ht="15.75" hidden="false" customHeight="true" outlineLevel="0" collapsed="false">
      <c r="A30" s="852" t="s">
        <v>3050</v>
      </c>
      <c r="B30" s="852"/>
      <c r="C30" s="852"/>
      <c r="D30" s="852"/>
      <c r="E30" s="852"/>
      <c r="F30" s="852"/>
      <c r="G30" s="852"/>
      <c r="H30" s="864"/>
      <c r="I30" s="855" t="s">
        <v>3020</v>
      </c>
      <c r="J30" s="856" t="s">
        <v>3049</v>
      </c>
      <c r="K30" s="857" t="s">
        <v>3018</v>
      </c>
      <c r="L30" s="861" t="s">
        <v>966</v>
      </c>
      <c r="M30" s="858" t="s">
        <v>3012</v>
      </c>
      <c r="N30" s="859"/>
      <c r="O30" s="860" t="n">
        <v>27290</v>
      </c>
    </row>
    <row r="31" s="854" customFormat="true" ht="15.75" hidden="false" customHeight="true" outlineLevel="0" collapsed="false">
      <c r="A31" s="855" t="s">
        <v>3010</v>
      </c>
      <c r="B31" s="857" t="s">
        <v>3017</v>
      </c>
      <c r="C31" s="857" t="s">
        <v>3011</v>
      </c>
      <c r="D31" s="857" t="s">
        <v>966</v>
      </c>
      <c r="E31" s="858" t="s">
        <v>3031</v>
      </c>
      <c r="F31" s="859"/>
      <c r="G31" s="860" t="n">
        <v>15700</v>
      </c>
      <c r="H31" s="853"/>
      <c r="I31" s="855" t="s">
        <v>3020</v>
      </c>
      <c r="J31" s="856" t="s">
        <v>3049</v>
      </c>
      <c r="K31" s="857" t="s">
        <v>3026</v>
      </c>
      <c r="L31" s="861" t="s">
        <v>966</v>
      </c>
      <c r="M31" s="858" t="s">
        <v>3012</v>
      </c>
      <c r="N31" s="859"/>
      <c r="O31" s="860" t="n">
        <v>29390</v>
      </c>
    </row>
    <row r="32" s="854" customFormat="true" ht="15.75" hidden="false" customHeight="true" outlineLevel="0" collapsed="false">
      <c r="A32" s="855" t="s">
        <v>3010</v>
      </c>
      <c r="B32" s="857" t="s">
        <v>3017</v>
      </c>
      <c r="C32" s="857" t="s">
        <v>3018</v>
      </c>
      <c r="D32" s="857" t="s">
        <v>966</v>
      </c>
      <c r="E32" s="858" t="s">
        <v>3031</v>
      </c>
      <c r="F32" s="859"/>
      <c r="G32" s="860" t="n">
        <v>17000</v>
      </c>
      <c r="H32" s="853"/>
      <c r="I32" s="855" t="s">
        <v>3051</v>
      </c>
      <c r="J32" s="856" t="s">
        <v>3052</v>
      </c>
      <c r="K32" s="857" t="s">
        <v>3053</v>
      </c>
      <c r="L32" s="861" t="s">
        <v>991</v>
      </c>
      <c r="M32" s="861" t="s">
        <v>3054</v>
      </c>
      <c r="N32" s="859"/>
      <c r="O32" s="860" t="n">
        <v>41490</v>
      </c>
    </row>
    <row r="33" s="865" customFormat="true" ht="15.75" hidden="false" customHeight="true" outlineLevel="0" collapsed="false">
      <c r="A33" s="855" t="s">
        <v>3010</v>
      </c>
      <c r="B33" s="857" t="s">
        <v>3017</v>
      </c>
      <c r="C33" s="857" t="s">
        <v>3026</v>
      </c>
      <c r="D33" s="857" t="s">
        <v>966</v>
      </c>
      <c r="E33" s="858" t="s">
        <v>3031</v>
      </c>
      <c r="F33" s="859"/>
      <c r="G33" s="860" t="n">
        <v>17900</v>
      </c>
      <c r="H33" s="864"/>
      <c r="I33" s="863"/>
      <c r="J33" s="856"/>
      <c r="K33" s="857"/>
      <c r="L33" s="857"/>
      <c r="M33" s="861"/>
      <c r="N33" s="856"/>
      <c r="O33" s="860"/>
    </row>
    <row r="34" s="865" customFormat="true" ht="15.75" hidden="false" customHeight="true" outlineLevel="0" collapsed="false">
      <c r="A34" s="855" t="s">
        <v>3020</v>
      </c>
      <c r="B34" s="857" t="s">
        <v>3038</v>
      </c>
      <c r="C34" s="857" t="s">
        <v>3018</v>
      </c>
      <c r="D34" s="857" t="s">
        <v>741</v>
      </c>
      <c r="E34" s="858" t="s">
        <v>3055</v>
      </c>
      <c r="F34" s="859"/>
      <c r="G34" s="860" t="n">
        <v>18800</v>
      </c>
      <c r="H34" s="864"/>
      <c r="I34" s="852" t="s">
        <v>3056</v>
      </c>
      <c r="J34" s="852"/>
      <c r="K34" s="852"/>
      <c r="L34" s="852"/>
      <c r="M34" s="852"/>
      <c r="N34" s="852"/>
      <c r="O34" s="852"/>
    </row>
    <row r="35" s="854" customFormat="true" ht="15.75" hidden="false" customHeight="true" outlineLevel="0" collapsed="false">
      <c r="A35" s="855" t="s">
        <v>3020</v>
      </c>
      <c r="B35" s="857" t="s">
        <v>3038</v>
      </c>
      <c r="C35" s="857" t="s">
        <v>3026</v>
      </c>
      <c r="D35" s="857" t="s">
        <v>741</v>
      </c>
      <c r="E35" s="858" t="s">
        <v>3055</v>
      </c>
      <c r="F35" s="859"/>
      <c r="G35" s="860" t="n">
        <v>19700</v>
      </c>
      <c r="H35" s="853"/>
      <c r="I35" s="855" t="s">
        <v>3020</v>
      </c>
      <c r="J35" s="856" t="s">
        <v>3049</v>
      </c>
      <c r="K35" s="857" t="s">
        <v>3011</v>
      </c>
      <c r="L35" s="861" t="s">
        <v>966</v>
      </c>
      <c r="M35" s="858" t="s">
        <v>3057</v>
      </c>
      <c r="N35" s="859"/>
      <c r="O35" s="860" t="n">
        <v>25990</v>
      </c>
    </row>
    <row r="36" s="854" customFormat="true" ht="15.75" hidden="false" customHeight="true" outlineLevel="0" collapsed="false">
      <c r="A36" s="866"/>
      <c r="B36" s="867"/>
      <c r="C36" s="867"/>
      <c r="D36" s="867"/>
      <c r="E36" s="868"/>
      <c r="F36" s="869"/>
      <c r="G36" s="870"/>
      <c r="H36" s="853"/>
      <c r="I36" s="855" t="s">
        <v>3020</v>
      </c>
      <c r="J36" s="856" t="s">
        <v>3049</v>
      </c>
      <c r="K36" s="857" t="s">
        <v>3018</v>
      </c>
      <c r="L36" s="861" t="s">
        <v>966</v>
      </c>
      <c r="M36" s="858" t="s">
        <v>3057</v>
      </c>
      <c r="N36" s="859"/>
      <c r="O36" s="860" t="n">
        <v>28390</v>
      </c>
    </row>
    <row r="37" s="854" customFormat="true" ht="15.75" hidden="false" customHeight="true" outlineLevel="0" collapsed="false">
      <c r="A37" s="852" t="s">
        <v>3058</v>
      </c>
      <c r="B37" s="852"/>
      <c r="C37" s="852"/>
      <c r="D37" s="852"/>
      <c r="E37" s="852"/>
      <c r="F37" s="852"/>
      <c r="G37" s="852"/>
      <c r="H37" s="853"/>
      <c r="I37" s="855" t="s">
        <v>3020</v>
      </c>
      <c r="J37" s="856" t="s">
        <v>3049</v>
      </c>
      <c r="K37" s="857" t="s">
        <v>3026</v>
      </c>
      <c r="L37" s="861" t="s">
        <v>966</v>
      </c>
      <c r="M37" s="858" t="s">
        <v>3057</v>
      </c>
      <c r="N37" s="859"/>
      <c r="O37" s="860" t="n">
        <v>30490</v>
      </c>
    </row>
    <row r="38" s="854" customFormat="true" ht="15.75" hidden="false" customHeight="true" outlineLevel="0" collapsed="false">
      <c r="A38" s="855" t="s">
        <v>3010</v>
      </c>
      <c r="B38" s="857" t="s">
        <v>3029</v>
      </c>
      <c r="C38" s="857" t="s">
        <v>3059</v>
      </c>
      <c r="D38" s="861" t="s">
        <v>966</v>
      </c>
      <c r="E38" s="858" t="s">
        <v>3060</v>
      </c>
      <c r="F38" s="859"/>
      <c r="G38" s="860" t="n">
        <v>15810.2592</v>
      </c>
      <c r="H38" s="853"/>
      <c r="I38" s="855"/>
      <c r="J38" s="856"/>
      <c r="K38" s="857"/>
      <c r="L38" s="857"/>
      <c r="M38" s="861"/>
      <c r="N38" s="861"/>
      <c r="O38" s="860"/>
    </row>
    <row r="39" s="854" customFormat="true" ht="15.75" hidden="false" customHeight="true" outlineLevel="0" collapsed="false">
      <c r="A39" s="855" t="s">
        <v>3020</v>
      </c>
      <c r="B39" s="857" t="s">
        <v>3038</v>
      </c>
      <c r="C39" s="857" t="s">
        <v>3061</v>
      </c>
      <c r="D39" s="861" t="s">
        <v>741</v>
      </c>
      <c r="E39" s="858" t="s">
        <v>3062</v>
      </c>
      <c r="F39" s="859"/>
      <c r="G39" s="860" t="n">
        <v>18000</v>
      </c>
      <c r="H39" s="853"/>
      <c r="I39" s="852" t="s">
        <v>3063</v>
      </c>
      <c r="J39" s="852"/>
      <c r="K39" s="852"/>
      <c r="L39" s="852"/>
      <c r="M39" s="852"/>
      <c r="N39" s="852"/>
      <c r="O39" s="852"/>
    </row>
    <row r="40" s="854" customFormat="true" ht="15.75" hidden="false" customHeight="true" outlineLevel="0" collapsed="false">
      <c r="A40" s="855" t="s">
        <v>3020</v>
      </c>
      <c r="B40" s="857" t="s">
        <v>3038</v>
      </c>
      <c r="C40" s="857" t="s">
        <v>3064</v>
      </c>
      <c r="D40" s="861" t="s">
        <v>741</v>
      </c>
      <c r="E40" s="858" t="s">
        <v>3062</v>
      </c>
      <c r="F40" s="859"/>
      <c r="G40" s="860" t="n">
        <v>18940</v>
      </c>
      <c r="H40" s="853"/>
      <c r="I40" s="855" t="s">
        <v>3051</v>
      </c>
      <c r="J40" s="856" t="s">
        <v>3065</v>
      </c>
      <c r="K40" s="857" t="s">
        <v>1189</v>
      </c>
      <c r="L40" s="861" t="s">
        <v>991</v>
      </c>
      <c r="M40" s="861" t="s">
        <v>3066</v>
      </c>
      <c r="N40" s="861"/>
      <c r="O40" s="860" t="n">
        <v>35800</v>
      </c>
    </row>
    <row r="41" s="854" customFormat="true" ht="15.75" hidden="false" customHeight="true" outlineLevel="0" collapsed="false">
      <c r="A41" s="863"/>
      <c r="B41" s="871"/>
      <c r="C41" s="856"/>
      <c r="D41" s="856"/>
      <c r="E41" s="861"/>
      <c r="F41" s="856"/>
      <c r="G41" s="860"/>
      <c r="H41" s="853"/>
      <c r="I41" s="855" t="s">
        <v>3051</v>
      </c>
      <c r="J41" s="856" t="s">
        <v>3065</v>
      </c>
      <c r="K41" s="857" t="s">
        <v>3064</v>
      </c>
      <c r="L41" s="861" t="s">
        <v>991</v>
      </c>
      <c r="M41" s="861" t="s">
        <v>3066</v>
      </c>
      <c r="N41" s="861"/>
      <c r="O41" s="860" t="n">
        <v>40300</v>
      </c>
    </row>
    <row r="42" s="854" customFormat="true" ht="15.75" hidden="false" customHeight="true" outlineLevel="0" collapsed="false">
      <c r="A42" s="852" t="s">
        <v>3067</v>
      </c>
      <c r="B42" s="852"/>
      <c r="C42" s="852"/>
      <c r="D42" s="852"/>
      <c r="E42" s="852"/>
      <c r="F42" s="852"/>
      <c r="G42" s="852"/>
      <c r="H42" s="853"/>
      <c r="I42" s="855" t="s">
        <v>3051</v>
      </c>
      <c r="J42" s="856" t="s">
        <v>3052</v>
      </c>
      <c r="K42" s="857" t="s">
        <v>3068</v>
      </c>
      <c r="L42" s="861" t="s">
        <v>1002</v>
      </c>
      <c r="M42" s="861" t="s">
        <v>3069</v>
      </c>
      <c r="N42" s="861"/>
      <c r="O42" s="860" t="n">
        <v>46300</v>
      </c>
    </row>
    <row r="43" s="865" customFormat="true" ht="15.75" hidden="false" customHeight="true" outlineLevel="0" collapsed="false">
      <c r="A43" s="855" t="s">
        <v>3020</v>
      </c>
      <c r="B43" s="856" t="s">
        <v>3038</v>
      </c>
      <c r="C43" s="856" t="s">
        <v>3011</v>
      </c>
      <c r="D43" s="861" t="s">
        <v>966</v>
      </c>
      <c r="E43" s="858" t="s">
        <v>3060</v>
      </c>
      <c r="F43" s="861"/>
      <c r="G43" s="860" t="n">
        <v>19890</v>
      </c>
      <c r="H43" s="864"/>
      <c r="I43" s="855" t="s">
        <v>3051</v>
      </c>
      <c r="J43" s="856" t="s">
        <v>3070</v>
      </c>
      <c r="K43" s="857" t="s">
        <v>3024</v>
      </c>
      <c r="L43" s="861" t="s">
        <v>1002</v>
      </c>
      <c r="M43" s="861" t="s">
        <v>3071</v>
      </c>
      <c r="N43" s="861"/>
      <c r="O43" s="860" t="n">
        <v>47300</v>
      </c>
    </row>
    <row r="44" s="865" customFormat="true" ht="15.75" hidden="false" customHeight="true" outlineLevel="0" collapsed="false">
      <c r="A44" s="855" t="s">
        <v>3013</v>
      </c>
      <c r="B44" s="856" t="s">
        <v>3072</v>
      </c>
      <c r="C44" s="856" t="s">
        <v>3011</v>
      </c>
      <c r="D44" s="861" t="s">
        <v>984</v>
      </c>
      <c r="E44" s="861" t="s">
        <v>3073</v>
      </c>
      <c r="F44" s="861"/>
      <c r="G44" s="860" t="n">
        <v>25390</v>
      </c>
      <c r="H44" s="864"/>
      <c r="I44" s="855" t="s">
        <v>3044</v>
      </c>
      <c r="J44" s="856" t="s">
        <v>3074</v>
      </c>
      <c r="K44" s="857" t="s">
        <v>3024</v>
      </c>
      <c r="L44" s="861" t="s">
        <v>984</v>
      </c>
      <c r="M44" s="861" t="s">
        <v>3075</v>
      </c>
      <c r="N44" s="861"/>
      <c r="O44" s="860" t="n">
        <v>47300</v>
      </c>
    </row>
    <row r="45" s="854" customFormat="true" ht="15.75" hidden="false" customHeight="true" outlineLevel="0" collapsed="false">
      <c r="A45" s="863"/>
      <c r="B45" s="871"/>
      <c r="C45" s="856"/>
      <c r="D45" s="856"/>
      <c r="E45" s="861"/>
      <c r="F45" s="856"/>
      <c r="G45" s="860"/>
      <c r="H45" s="853"/>
      <c r="I45" s="855" t="s">
        <v>3076</v>
      </c>
      <c r="J45" s="856" t="s">
        <v>3077</v>
      </c>
      <c r="K45" s="857" t="s">
        <v>3024</v>
      </c>
      <c r="L45" s="861" t="s">
        <v>984</v>
      </c>
      <c r="M45" s="861" t="s">
        <v>3078</v>
      </c>
      <c r="N45" s="861"/>
      <c r="O45" s="860" t="n">
        <v>60800</v>
      </c>
    </row>
    <row r="46" s="854" customFormat="true" ht="15.75" hidden="false" customHeight="true" outlineLevel="0" collapsed="false">
      <c r="A46" s="852" t="s">
        <v>3079</v>
      </c>
      <c r="B46" s="852"/>
      <c r="C46" s="852"/>
      <c r="D46" s="852"/>
      <c r="E46" s="852"/>
      <c r="F46" s="852"/>
      <c r="G46" s="852"/>
      <c r="H46" s="853"/>
      <c r="I46" s="864"/>
      <c r="J46" s="864"/>
      <c r="K46" s="864"/>
      <c r="L46" s="864"/>
      <c r="M46" s="872"/>
      <c r="N46" s="873"/>
      <c r="O46" s="874"/>
    </row>
    <row r="47" s="854" customFormat="true" ht="15.75" hidden="false" customHeight="true" outlineLevel="0" collapsed="false">
      <c r="A47" s="855" t="s">
        <v>3013</v>
      </c>
      <c r="B47" s="856" t="s">
        <v>3080</v>
      </c>
      <c r="C47" s="856" t="s">
        <v>3030</v>
      </c>
      <c r="D47" s="861" t="s">
        <v>982</v>
      </c>
      <c r="E47" s="858" t="s">
        <v>3081</v>
      </c>
      <c r="F47" s="861"/>
      <c r="G47" s="860" t="n">
        <v>18890</v>
      </c>
      <c r="H47" s="853"/>
      <c r="I47" s="852" t="s">
        <v>3082</v>
      </c>
      <c r="J47" s="852"/>
      <c r="K47" s="852"/>
      <c r="L47" s="852"/>
      <c r="M47" s="852"/>
      <c r="N47" s="852"/>
      <c r="O47" s="852"/>
    </row>
    <row r="48" s="854" customFormat="true" ht="15.75" hidden="false" customHeight="true" outlineLevel="0" collapsed="false">
      <c r="A48" s="855" t="s">
        <v>3020</v>
      </c>
      <c r="B48" s="856" t="s">
        <v>3021</v>
      </c>
      <c r="C48" s="856" t="s">
        <v>3011</v>
      </c>
      <c r="D48" s="861" t="s">
        <v>741</v>
      </c>
      <c r="E48" s="858" t="s">
        <v>3083</v>
      </c>
      <c r="F48" s="861"/>
      <c r="G48" s="860" t="n">
        <v>20300</v>
      </c>
      <c r="H48" s="853"/>
      <c r="I48" s="856" t="s">
        <v>3051</v>
      </c>
      <c r="J48" s="871" t="s">
        <v>3084</v>
      </c>
      <c r="K48" s="871" t="s">
        <v>3085</v>
      </c>
      <c r="L48" s="875" t="s">
        <v>1002</v>
      </c>
      <c r="M48" s="861" t="s">
        <v>3054</v>
      </c>
      <c r="N48" s="861"/>
      <c r="O48" s="860" t="n">
        <v>36800</v>
      </c>
    </row>
    <row r="49" s="854" customFormat="true" ht="15.75" hidden="false" customHeight="true" outlineLevel="0" collapsed="false">
      <c r="A49" s="855" t="s">
        <v>3020</v>
      </c>
      <c r="B49" s="856" t="s">
        <v>3021</v>
      </c>
      <c r="C49" s="856" t="s">
        <v>3018</v>
      </c>
      <c r="D49" s="861" t="s">
        <v>741</v>
      </c>
      <c r="E49" s="858" t="s">
        <v>3083</v>
      </c>
      <c r="F49" s="861"/>
      <c r="G49" s="860" t="n">
        <v>21700</v>
      </c>
      <c r="H49" s="853"/>
      <c r="I49" s="856" t="s">
        <v>3051</v>
      </c>
      <c r="J49" s="871" t="s">
        <v>3084</v>
      </c>
      <c r="K49" s="871" t="s">
        <v>3086</v>
      </c>
      <c r="L49" s="875" t="s">
        <v>984</v>
      </c>
      <c r="M49" s="861" t="s">
        <v>3087</v>
      </c>
      <c r="N49" s="861"/>
      <c r="O49" s="860" t="n">
        <v>39800</v>
      </c>
    </row>
    <row r="50" s="854" customFormat="true" ht="15.75" hidden="false" customHeight="true" outlineLevel="0" collapsed="false">
      <c r="A50" s="855" t="s">
        <v>3020</v>
      </c>
      <c r="B50" s="856" t="s">
        <v>3021</v>
      </c>
      <c r="C50" s="856" t="s">
        <v>3026</v>
      </c>
      <c r="D50" s="861" t="s">
        <v>741</v>
      </c>
      <c r="E50" s="858" t="s">
        <v>3083</v>
      </c>
      <c r="F50" s="861"/>
      <c r="G50" s="860" t="n">
        <v>22800</v>
      </c>
      <c r="H50" s="853"/>
      <c r="I50" s="853"/>
      <c r="J50" s="853"/>
      <c r="K50" s="853"/>
      <c r="L50" s="853"/>
      <c r="M50" s="853"/>
      <c r="N50" s="853"/>
      <c r="O50" s="853"/>
    </row>
    <row r="51" s="865" customFormat="true" ht="15.75" hidden="false" customHeight="true" outlineLevel="0" collapsed="false">
      <c r="A51" s="855" t="s">
        <v>3020</v>
      </c>
      <c r="B51" s="856" t="s">
        <v>3028</v>
      </c>
      <c r="C51" s="856" t="s">
        <v>3026</v>
      </c>
      <c r="D51" s="861" t="s">
        <v>741</v>
      </c>
      <c r="E51" s="858" t="s">
        <v>3062</v>
      </c>
      <c r="F51" s="861"/>
      <c r="G51" s="860" t="n">
        <v>23900</v>
      </c>
      <c r="H51" s="864"/>
      <c r="I51" s="852" t="s">
        <v>3088</v>
      </c>
      <c r="J51" s="852"/>
      <c r="K51" s="852"/>
      <c r="L51" s="852"/>
      <c r="M51" s="852"/>
      <c r="N51" s="852"/>
      <c r="O51" s="852"/>
    </row>
    <row r="52" s="865" customFormat="true" ht="15.75" hidden="false" customHeight="true" outlineLevel="0" collapsed="false">
      <c r="A52" s="855"/>
      <c r="B52" s="861"/>
      <c r="C52" s="856"/>
      <c r="D52" s="856"/>
      <c r="E52" s="858"/>
      <c r="F52" s="861"/>
      <c r="G52" s="860"/>
      <c r="H52" s="864"/>
      <c r="I52" s="855" t="s">
        <v>3051</v>
      </c>
      <c r="J52" s="856" t="s">
        <v>3089</v>
      </c>
      <c r="K52" s="857" t="s">
        <v>3090</v>
      </c>
      <c r="L52" s="861" t="s">
        <v>984</v>
      </c>
      <c r="M52" s="861" t="s">
        <v>3091</v>
      </c>
      <c r="N52" s="861"/>
      <c r="O52" s="860" t="n">
        <v>42300</v>
      </c>
    </row>
    <row r="53" s="854" customFormat="true" ht="15.75" hidden="false" customHeight="true" outlineLevel="0" collapsed="false">
      <c r="A53" s="852" t="s">
        <v>3092</v>
      </c>
      <c r="B53" s="852"/>
      <c r="C53" s="852"/>
      <c r="D53" s="852"/>
      <c r="E53" s="852"/>
      <c r="F53" s="852"/>
      <c r="G53" s="852"/>
      <c r="H53" s="853"/>
      <c r="I53" s="855" t="s">
        <v>3051</v>
      </c>
      <c r="J53" s="856" t="s">
        <v>3089</v>
      </c>
      <c r="K53" s="857" t="s">
        <v>3093</v>
      </c>
      <c r="L53" s="861" t="s">
        <v>984</v>
      </c>
      <c r="M53" s="861" t="s">
        <v>3094</v>
      </c>
      <c r="N53" s="861"/>
      <c r="O53" s="860" t="n">
        <v>43550</v>
      </c>
    </row>
    <row r="54" s="854" customFormat="true" ht="15.75" hidden="false" customHeight="true" outlineLevel="0" collapsed="false">
      <c r="A54" s="855" t="s">
        <v>3013</v>
      </c>
      <c r="B54" s="856" t="s">
        <v>3080</v>
      </c>
      <c r="C54" s="856" t="s">
        <v>3095</v>
      </c>
      <c r="D54" s="861" t="s">
        <v>982</v>
      </c>
      <c r="E54" s="858" t="s">
        <v>3081</v>
      </c>
      <c r="F54" s="861"/>
      <c r="G54" s="860" t="n">
        <v>19490</v>
      </c>
      <c r="H54" s="853"/>
      <c r="I54" s="853"/>
      <c r="J54" s="853"/>
      <c r="K54" s="853"/>
      <c r="L54" s="853"/>
      <c r="M54" s="876"/>
      <c r="N54" s="853"/>
      <c r="O54" s="877"/>
    </row>
    <row r="55" s="854" customFormat="true" ht="15.75" hidden="false" customHeight="true" outlineLevel="0" collapsed="false">
      <c r="A55" s="855" t="s">
        <v>3020</v>
      </c>
      <c r="B55" s="856" t="s">
        <v>3021</v>
      </c>
      <c r="C55" s="856" t="s">
        <v>1189</v>
      </c>
      <c r="D55" s="861" t="s">
        <v>741</v>
      </c>
      <c r="E55" s="858" t="s">
        <v>3083</v>
      </c>
      <c r="F55" s="861"/>
      <c r="G55" s="860" t="n">
        <v>20900</v>
      </c>
      <c r="H55" s="853"/>
      <c r="I55" s="852" t="s">
        <v>1301</v>
      </c>
      <c r="J55" s="852"/>
      <c r="K55" s="852"/>
      <c r="L55" s="852"/>
      <c r="M55" s="852"/>
      <c r="N55" s="852"/>
      <c r="O55" s="852"/>
    </row>
    <row r="56" s="854" customFormat="true" ht="15.75" hidden="false" customHeight="true" outlineLevel="0" collapsed="false">
      <c r="A56" s="855" t="s">
        <v>3020</v>
      </c>
      <c r="B56" s="856" t="s">
        <v>3021</v>
      </c>
      <c r="C56" s="856" t="s">
        <v>3064</v>
      </c>
      <c r="D56" s="861" t="s">
        <v>741</v>
      </c>
      <c r="E56" s="858" t="s">
        <v>3083</v>
      </c>
      <c r="F56" s="861"/>
      <c r="G56" s="860" t="n">
        <v>23400</v>
      </c>
      <c r="H56" s="853"/>
      <c r="I56" s="878" t="s">
        <v>3096</v>
      </c>
      <c r="J56" s="878"/>
      <c r="K56" s="878"/>
      <c r="L56" s="878"/>
      <c r="M56" s="879"/>
      <c r="N56" s="878"/>
      <c r="O56" s="860" t="s">
        <v>3097</v>
      </c>
    </row>
    <row r="57" s="854" customFormat="true" ht="15.75" hidden="false" customHeight="true" outlineLevel="0" collapsed="false">
      <c r="A57" s="855" t="s">
        <v>3020</v>
      </c>
      <c r="B57" s="856" t="s">
        <v>3028</v>
      </c>
      <c r="C57" s="856" t="s">
        <v>3064</v>
      </c>
      <c r="D57" s="861" t="s">
        <v>741</v>
      </c>
      <c r="E57" s="858" t="s">
        <v>3062</v>
      </c>
      <c r="F57" s="861"/>
      <c r="G57" s="860" t="n">
        <v>24500</v>
      </c>
      <c r="H57" s="853"/>
      <c r="I57" s="878" t="s">
        <v>3008</v>
      </c>
      <c r="J57" s="878"/>
      <c r="K57" s="878"/>
      <c r="L57" s="878"/>
      <c r="M57" s="879"/>
      <c r="N57" s="878"/>
      <c r="O57" s="860" t="n">
        <v>300</v>
      </c>
    </row>
    <row r="58" s="854" customFormat="true" ht="15.75" hidden="false" customHeight="true" outlineLevel="0" collapsed="false">
      <c r="A58" s="855" t="s">
        <v>3020</v>
      </c>
      <c r="B58" s="856" t="s">
        <v>3028</v>
      </c>
      <c r="C58" s="856" t="s">
        <v>3098</v>
      </c>
      <c r="D58" s="861" t="s">
        <v>741</v>
      </c>
      <c r="E58" s="858" t="s">
        <v>3062</v>
      </c>
      <c r="F58" s="861"/>
      <c r="G58" s="860" t="n">
        <v>26000</v>
      </c>
      <c r="H58" s="853"/>
      <c r="I58" s="878" t="s">
        <v>3099</v>
      </c>
      <c r="J58" s="878"/>
      <c r="K58" s="878"/>
      <c r="L58" s="878"/>
      <c r="M58" s="879"/>
      <c r="N58" s="878"/>
      <c r="O58" s="860" t="n">
        <v>450</v>
      </c>
    </row>
    <row r="59" s="865" customFormat="true" ht="15.75" hidden="false" customHeight="true" outlineLevel="0" collapsed="false">
      <c r="H59" s="864"/>
      <c r="I59" s="878" t="s">
        <v>3048</v>
      </c>
      <c r="J59" s="878"/>
      <c r="K59" s="878"/>
      <c r="L59" s="878"/>
      <c r="M59" s="879"/>
      <c r="N59" s="878"/>
      <c r="O59" s="860" t="n">
        <v>500</v>
      </c>
    </row>
    <row r="60" s="865" customFormat="true" ht="15.75" hidden="false" customHeight="true" outlineLevel="0" collapsed="false">
      <c r="A60" s="852" t="s">
        <v>3100</v>
      </c>
      <c r="B60" s="852"/>
      <c r="C60" s="852"/>
      <c r="D60" s="852"/>
      <c r="E60" s="852"/>
      <c r="F60" s="852"/>
      <c r="G60" s="852"/>
      <c r="H60" s="864"/>
      <c r="I60" s="878" t="s">
        <v>3063</v>
      </c>
      <c r="J60" s="878"/>
      <c r="K60" s="878"/>
      <c r="L60" s="878"/>
      <c r="M60" s="879"/>
      <c r="N60" s="878"/>
      <c r="O60" s="860" t="n">
        <v>600</v>
      </c>
    </row>
    <row r="61" s="865" customFormat="true" ht="15.75" hidden="false" customHeight="true" outlineLevel="0" collapsed="false">
      <c r="A61" s="855" t="s">
        <v>3044</v>
      </c>
      <c r="B61" s="856" t="s">
        <v>3101</v>
      </c>
      <c r="C61" s="856" t="s">
        <v>3102</v>
      </c>
      <c r="D61" s="861" t="s">
        <v>984</v>
      </c>
      <c r="E61" s="861" t="s">
        <v>3047</v>
      </c>
      <c r="F61" s="861"/>
      <c r="G61" s="860" t="n">
        <v>36690</v>
      </c>
      <c r="H61" s="864"/>
      <c r="I61" s="878" t="s">
        <v>3103</v>
      </c>
      <c r="J61" s="878"/>
      <c r="K61" s="878"/>
      <c r="L61" s="878"/>
      <c r="M61" s="879"/>
      <c r="N61" s="878"/>
      <c r="O61" s="860" t="n">
        <v>700</v>
      </c>
    </row>
    <row r="62" s="865" customFormat="true" ht="15.75" hidden="false" customHeight="true" outlineLevel="0" collapsed="false">
      <c r="A62" s="855"/>
      <c r="B62" s="856"/>
      <c r="C62" s="856"/>
      <c r="D62" s="861"/>
      <c r="E62" s="861"/>
      <c r="F62" s="861"/>
      <c r="G62" s="860"/>
      <c r="H62" s="864"/>
      <c r="I62" s="878"/>
      <c r="J62" s="878"/>
      <c r="K62" s="878"/>
      <c r="L62" s="878"/>
      <c r="M62" s="879"/>
      <c r="N62" s="878"/>
      <c r="O62" s="860"/>
    </row>
    <row r="63" s="865" customFormat="true" ht="15.75" hidden="false" customHeight="true" outlineLevel="0" collapsed="false">
      <c r="A63" s="852" t="s">
        <v>3104</v>
      </c>
      <c r="B63" s="852"/>
      <c r="C63" s="852"/>
      <c r="D63" s="852"/>
      <c r="E63" s="852"/>
      <c r="F63" s="852"/>
      <c r="G63" s="852"/>
      <c r="H63" s="864"/>
      <c r="I63" s="878"/>
      <c r="J63" s="878"/>
      <c r="K63" s="878"/>
      <c r="L63" s="878"/>
      <c r="M63" s="879"/>
      <c r="N63" s="878"/>
      <c r="O63" s="860"/>
    </row>
    <row r="64" s="865" customFormat="true" ht="15.75" hidden="false" customHeight="true" outlineLevel="0" collapsed="false">
      <c r="A64" s="855" t="s">
        <v>3013</v>
      </c>
      <c r="B64" s="856" t="s">
        <v>3080</v>
      </c>
      <c r="C64" s="856" t="s">
        <v>3030</v>
      </c>
      <c r="D64" s="861" t="s">
        <v>982</v>
      </c>
      <c r="E64" s="858" t="s">
        <v>3081</v>
      </c>
      <c r="F64" s="861"/>
      <c r="G64" s="860" t="n">
        <v>19690</v>
      </c>
      <c r="H64" s="864"/>
      <c r="I64" s="878"/>
      <c r="J64" s="878"/>
      <c r="K64" s="878"/>
      <c r="L64" s="878"/>
      <c r="M64" s="879"/>
      <c r="N64" s="878"/>
      <c r="O64" s="860"/>
    </row>
    <row r="65" s="865" customFormat="true" ht="15.75" hidden="false" customHeight="true" outlineLevel="0" collapsed="false">
      <c r="A65" s="855" t="s">
        <v>3020</v>
      </c>
      <c r="B65" s="856" t="s">
        <v>3021</v>
      </c>
      <c r="C65" s="856" t="s">
        <v>3011</v>
      </c>
      <c r="D65" s="861" t="s">
        <v>741</v>
      </c>
      <c r="E65" s="858" t="s">
        <v>3083</v>
      </c>
      <c r="F65" s="861"/>
      <c r="G65" s="860" t="n">
        <v>21100</v>
      </c>
      <c r="H65" s="864"/>
      <c r="I65" s="878"/>
      <c r="J65" s="878"/>
      <c r="K65" s="878"/>
      <c r="L65" s="878"/>
      <c r="M65" s="879"/>
      <c r="N65" s="878"/>
      <c r="O65" s="860"/>
    </row>
    <row r="66" s="865" customFormat="true" ht="15.75" hidden="false" customHeight="true" outlineLevel="0" collapsed="false">
      <c r="A66" s="855" t="s">
        <v>3020</v>
      </c>
      <c r="B66" s="856" t="s">
        <v>3021</v>
      </c>
      <c r="C66" s="856" t="s">
        <v>3018</v>
      </c>
      <c r="D66" s="861" t="s">
        <v>741</v>
      </c>
      <c r="E66" s="858" t="s">
        <v>3083</v>
      </c>
      <c r="F66" s="861"/>
      <c r="G66" s="860" t="n">
        <v>22500</v>
      </c>
      <c r="H66" s="864"/>
      <c r="I66" s="878"/>
      <c r="J66" s="878"/>
      <c r="K66" s="878"/>
      <c r="L66" s="878"/>
      <c r="M66" s="879"/>
      <c r="N66" s="878"/>
      <c r="O66" s="860"/>
    </row>
    <row r="67" s="865" customFormat="true" ht="15.75" hidden="false" customHeight="true" outlineLevel="0" collapsed="false">
      <c r="A67" s="855" t="s">
        <v>3020</v>
      </c>
      <c r="B67" s="856" t="s">
        <v>3021</v>
      </c>
      <c r="C67" s="856" t="s">
        <v>3026</v>
      </c>
      <c r="D67" s="861" t="s">
        <v>741</v>
      </c>
      <c r="E67" s="858" t="s">
        <v>3083</v>
      </c>
      <c r="F67" s="861"/>
      <c r="G67" s="860" t="n">
        <v>23600</v>
      </c>
      <c r="H67" s="864"/>
      <c r="I67" s="878"/>
      <c r="J67" s="878"/>
      <c r="K67" s="878"/>
      <c r="L67" s="878"/>
      <c r="M67" s="879"/>
      <c r="N67" s="878"/>
      <c r="O67" s="860"/>
    </row>
    <row r="68" s="865" customFormat="true" ht="15.75" hidden="false" customHeight="true" outlineLevel="0" collapsed="false">
      <c r="A68" s="855" t="s">
        <v>3020</v>
      </c>
      <c r="B68" s="856" t="s">
        <v>3028</v>
      </c>
      <c r="C68" s="856" t="s">
        <v>3026</v>
      </c>
      <c r="D68" s="861" t="s">
        <v>741</v>
      </c>
      <c r="E68" s="858" t="s">
        <v>3062</v>
      </c>
      <c r="F68" s="861"/>
      <c r="G68" s="860" t="n">
        <v>24700</v>
      </c>
      <c r="H68" s="864"/>
      <c r="I68" s="878"/>
      <c r="J68" s="878"/>
      <c r="K68" s="878"/>
      <c r="L68" s="878"/>
      <c r="M68" s="879"/>
      <c r="N68" s="878"/>
      <c r="O68" s="860"/>
    </row>
    <row r="69" s="865" customFormat="true" ht="15.75" hidden="false" customHeight="true" outlineLevel="0" collapsed="false">
      <c r="A69" s="855"/>
      <c r="B69" s="856"/>
      <c r="C69" s="856"/>
      <c r="D69" s="861"/>
      <c r="E69" s="861"/>
      <c r="F69" s="861"/>
      <c r="G69" s="860"/>
      <c r="H69" s="864"/>
      <c r="I69" s="878"/>
      <c r="J69" s="878"/>
      <c r="K69" s="878"/>
      <c r="L69" s="878"/>
      <c r="M69" s="879"/>
      <c r="N69" s="878"/>
      <c r="O69" s="860"/>
    </row>
    <row r="70" s="865" customFormat="true" ht="15.75" hidden="false" customHeight="true" outlineLevel="0" collapsed="false">
      <c r="H70" s="864"/>
      <c r="I70" s="878"/>
      <c r="J70" s="878"/>
      <c r="K70" s="878"/>
      <c r="L70" s="878"/>
      <c r="M70" s="879"/>
      <c r="N70" s="878"/>
      <c r="O70" s="860"/>
    </row>
    <row r="71" s="854" customFormat="true" ht="15.75" hidden="false" customHeight="true" outlineLevel="0" collapsed="false">
      <c r="H71" s="853"/>
      <c r="I71" s="864"/>
      <c r="J71" s="864"/>
      <c r="K71" s="864"/>
      <c r="L71" s="864"/>
      <c r="M71" s="864"/>
      <c r="N71" s="864"/>
      <c r="O71" s="864"/>
    </row>
    <row r="72" s="854" customFormat="true" ht="15.75" hidden="false" customHeight="true" outlineLevel="0" collapsed="false">
      <c r="H72" s="853"/>
      <c r="I72" s="864"/>
      <c r="J72" s="864"/>
      <c r="K72" s="864"/>
      <c r="L72" s="864"/>
      <c r="M72" s="864"/>
      <c r="N72" s="864"/>
      <c r="O72" s="864"/>
    </row>
    <row r="73" s="854" customFormat="true" ht="15.75" hidden="false" customHeight="true" outlineLevel="0" collapsed="false">
      <c r="H73" s="853"/>
      <c r="I73" s="864"/>
      <c r="J73" s="864"/>
      <c r="K73" s="864"/>
      <c r="L73" s="864"/>
      <c r="M73" s="864"/>
      <c r="N73" s="864"/>
      <c r="O73" s="864"/>
    </row>
    <row r="74" s="854" customFormat="true" ht="15.75" hidden="false" customHeight="true" outlineLevel="0" collapsed="false">
      <c r="H74" s="853"/>
      <c r="I74" s="864"/>
      <c r="J74" s="864"/>
      <c r="K74" s="864"/>
      <c r="L74" s="864"/>
      <c r="M74" s="864"/>
      <c r="N74" s="864"/>
      <c r="O74" s="864"/>
    </row>
    <row r="75" s="854" customFormat="true" ht="15.75" hidden="false" customHeight="true" outlineLevel="0" collapsed="false">
      <c r="H75" s="853"/>
      <c r="I75" s="864"/>
      <c r="J75" s="864"/>
      <c r="K75" s="864"/>
      <c r="L75" s="864"/>
      <c r="M75" s="864"/>
      <c r="N75" s="864"/>
      <c r="O75" s="864"/>
    </row>
    <row r="76" s="854" customFormat="true" ht="15.75" hidden="false" customHeight="true" outlineLevel="0" collapsed="false">
      <c r="A76" s="847"/>
      <c r="B76" s="847"/>
      <c r="C76" s="847"/>
      <c r="D76" s="847"/>
      <c r="E76" s="847"/>
      <c r="F76" s="847"/>
      <c r="G76" s="847"/>
      <c r="H76" s="853"/>
      <c r="I76" s="864"/>
      <c r="J76" s="864"/>
      <c r="K76" s="864"/>
      <c r="L76" s="864"/>
      <c r="M76" s="864"/>
      <c r="N76" s="864"/>
      <c r="O76" s="864"/>
    </row>
    <row r="77" s="865" customFormat="true" ht="15.75" hidden="false" customHeight="true" outlineLevel="0" collapsed="false">
      <c r="A77" s="847"/>
      <c r="B77" s="847"/>
      <c r="C77" s="847"/>
      <c r="D77" s="847"/>
      <c r="E77" s="847"/>
      <c r="F77" s="847"/>
      <c r="G77" s="847"/>
      <c r="H77" s="864"/>
      <c r="I77" s="864"/>
      <c r="J77" s="864"/>
      <c r="K77" s="864"/>
      <c r="L77" s="864"/>
      <c r="M77" s="864"/>
      <c r="N77" s="864"/>
      <c r="O77" s="864"/>
    </row>
    <row r="78" s="854" customFormat="true" ht="15.75" hidden="false" customHeight="true" outlineLevel="0" collapsed="false">
      <c r="A78" s="847"/>
      <c r="B78" s="847"/>
      <c r="C78" s="847"/>
      <c r="D78" s="847"/>
      <c r="E78" s="847"/>
      <c r="F78" s="847"/>
      <c r="G78" s="847"/>
      <c r="H78" s="853"/>
      <c r="I78" s="864"/>
      <c r="J78" s="864"/>
      <c r="K78" s="864"/>
      <c r="L78" s="864"/>
      <c r="M78" s="864"/>
      <c r="N78" s="864"/>
      <c r="O78" s="864"/>
    </row>
    <row r="79" s="854" customFormat="true" ht="15.75" hidden="false" customHeight="true" outlineLevel="0" collapsed="false">
      <c r="A79" s="847"/>
      <c r="B79" s="847"/>
      <c r="C79" s="847"/>
      <c r="D79" s="847"/>
      <c r="E79" s="847"/>
      <c r="F79" s="847"/>
      <c r="G79" s="847"/>
      <c r="H79" s="853"/>
      <c r="I79" s="847"/>
      <c r="J79" s="847"/>
      <c r="K79" s="847"/>
      <c r="L79" s="847"/>
      <c r="M79" s="847"/>
      <c r="N79" s="847"/>
      <c r="O79" s="847"/>
    </row>
    <row r="80" s="854" customFormat="true" ht="15.75" hidden="false" customHeight="true" outlineLevel="0" collapsed="false">
      <c r="A80" s="847"/>
      <c r="B80" s="847"/>
      <c r="C80" s="847"/>
      <c r="D80" s="847"/>
      <c r="E80" s="847"/>
      <c r="F80" s="847"/>
      <c r="G80" s="847"/>
      <c r="H80" s="853"/>
      <c r="I80" s="847"/>
      <c r="J80" s="847"/>
      <c r="K80" s="847"/>
      <c r="L80" s="847"/>
      <c r="M80" s="847"/>
      <c r="N80" s="847"/>
      <c r="O80" s="847"/>
    </row>
    <row r="81" s="854" customFormat="true" ht="15.75" hidden="false" customHeight="true" outlineLevel="0" collapsed="false">
      <c r="A81" s="847"/>
      <c r="B81" s="847"/>
      <c r="C81" s="847"/>
      <c r="D81" s="847"/>
      <c r="E81" s="847"/>
      <c r="F81" s="847"/>
      <c r="G81" s="847"/>
      <c r="H81" s="853"/>
      <c r="I81" s="847"/>
      <c r="J81" s="847"/>
      <c r="K81" s="847"/>
      <c r="L81" s="847"/>
      <c r="M81" s="847"/>
      <c r="N81" s="847"/>
      <c r="O81" s="847"/>
    </row>
    <row r="82" s="854" customFormat="true" ht="15.75" hidden="false" customHeight="true" outlineLevel="0" collapsed="false">
      <c r="A82" s="847"/>
      <c r="B82" s="847"/>
      <c r="C82" s="847"/>
      <c r="D82" s="847"/>
      <c r="E82" s="847"/>
      <c r="F82" s="847"/>
      <c r="G82" s="847"/>
      <c r="H82" s="853"/>
      <c r="I82" s="847"/>
      <c r="J82" s="847"/>
      <c r="K82" s="847"/>
      <c r="L82" s="847"/>
      <c r="M82" s="847"/>
      <c r="N82" s="847"/>
      <c r="O82" s="847"/>
    </row>
    <row r="83" s="865" customFormat="true" ht="15.75" hidden="false" customHeight="true" outlineLevel="0" collapsed="false">
      <c r="A83" s="847"/>
      <c r="B83" s="847"/>
      <c r="C83" s="847"/>
      <c r="D83" s="847"/>
      <c r="E83" s="847"/>
      <c r="F83" s="847"/>
      <c r="G83" s="847"/>
      <c r="H83" s="864"/>
      <c r="I83" s="847"/>
      <c r="J83" s="847"/>
      <c r="K83" s="847"/>
      <c r="L83" s="847"/>
      <c r="M83" s="847"/>
      <c r="N83" s="847"/>
      <c r="O83" s="847"/>
    </row>
    <row r="84" s="865" customFormat="true" ht="15.75" hidden="false" customHeight="true" outlineLevel="0" collapsed="false">
      <c r="A84" s="847"/>
      <c r="B84" s="847"/>
      <c r="C84" s="847"/>
      <c r="D84" s="847"/>
      <c r="E84" s="847"/>
      <c r="F84" s="847"/>
      <c r="G84" s="847"/>
      <c r="H84" s="864"/>
      <c r="I84" s="847"/>
      <c r="J84" s="847"/>
      <c r="K84" s="847"/>
      <c r="L84" s="847"/>
      <c r="M84" s="847"/>
      <c r="N84" s="847"/>
      <c r="O84" s="847"/>
    </row>
    <row r="85" s="865" customFormat="true" ht="15.75" hidden="false" customHeight="true" outlineLevel="0" collapsed="false">
      <c r="A85" s="847"/>
      <c r="B85" s="847"/>
      <c r="C85" s="847"/>
      <c r="D85" s="847"/>
      <c r="E85" s="847"/>
      <c r="F85" s="847"/>
      <c r="G85" s="847"/>
      <c r="H85" s="864"/>
      <c r="I85" s="847"/>
      <c r="J85" s="847"/>
      <c r="K85" s="847"/>
      <c r="L85" s="847"/>
      <c r="M85" s="847"/>
      <c r="N85" s="847"/>
      <c r="O85" s="847"/>
    </row>
    <row r="86" s="865" customFormat="true" ht="15" hidden="false" customHeight="false" outlineLevel="0" collapsed="false">
      <c r="A86" s="847"/>
      <c r="B86" s="847"/>
      <c r="C86" s="847"/>
      <c r="D86" s="847"/>
      <c r="E86" s="847"/>
      <c r="F86" s="847"/>
      <c r="G86" s="847"/>
      <c r="H86" s="864"/>
      <c r="I86" s="847"/>
      <c r="J86" s="847"/>
      <c r="K86" s="847"/>
      <c r="L86" s="847"/>
      <c r="M86" s="847"/>
      <c r="N86" s="847"/>
      <c r="O86" s="847"/>
    </row>
    <row r="87" customFormat="false" ht="15" hidden="false" customHeight="false" outlineLevel="0" collapsed="false">
      <c r="H87" s="864"/>
    </row>
    <row r="88" customFormat="false" ht="15" hidden="false" customHeight="false" outlineLevel="0" collapsed="false">
      <c r="H88" s="864"/>
    </row>
    <row r="89" customFormat="false" ht="15" hidden="false" customHeight="false" outlineLevel="0" collapsed="false">
      <c r="H89" s="864"/>
    </row>
    <row r="90" customFormat="false" ht="15" hidden="false" customHeight="false" outlineLevel="0" collapsed="false">
      <c r="H90" s="864"/>
    </row>
    <row r="91" customFormat="false" ht="15" hidden="false" customHeight="false" outlineLevel="0" collapsed="false">
      <c r="H91" s="864"/>
    </row>
    <row r="92" customFormat="false" ht="15" hidden="false" customHeight="false" outlineLevel="0" collapsed="false">
      <c r="H92" s="864"/>
    </row>
    <row r="93" customFormat="false" ht="15" hidden="false" customHeight="false" outlineLevel="0" collapsed="false">
      <c r="H93" s="864"/>
    </row>
  </sheetData>
  <mergeCells count="25">
    <mergeCell ref="B2:O2"/>
    <mergeCell ref="B3:O3"/>
    <mergeCell ref="C4:F4"/>
    <mergeCell ref="G4:O4"/>
    <mergeCell ref="B5:O5"/>
    <mergeCell ref="A9:G9"/>
    <mergeCell ref="I9:O9"/>
    <mergeCell ref="A14:G14"/>
    <mergeCell ref="I16:O16"/>
    <mergeCell ref="A17:G17"/>
    <mergeCell ref="I22:O22"/>
    <mergeCell ref="A27:G27"/>
    <mergeCell ref="I28:O28"/>
    <mergeCell ref="A30:G30"/>
    <mergeCell ref="I34:O34"/>
    <mergeCell ref="A37:G37"/>
    <mergeCell ref="I39:O39"/>
    <mergeCell ref="A42:G42"/>
    <mergeCell ref="A46:G46"/>
    <mergeCell ref="I47:O47"/>
    <mergeCell ref="I51:O51"/>
    <mergeCell ref="A53:G53"/>
    <mergeCell ref="I55:O55"/>
    <mergeCell ref="A60:G60"/>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32.14"/>
    <col collapsed="false" customWidth="true" hidden="false" outlineLevel="0" max="4" min="3" style="62" width="10.99"/>
  </cols>
  <sheetData>
    <row r="1" customFormat="false" ht="12.75" hidden="false" customHeight="true" outlineLevel="0" collapsed="false">
      <c r="A1" s="63" t="s">
        <v>0</v>
      </c>
      <c r="B1" s="64"/>
      <c r="C1" s="65"/>
      <c r="D1" s="66"/>
      <c r="E1" s="67"/>
      <c r="F1" s="67"/>
      <c r="G1" s="68"/>
    </row>
    <row r="2" customFormat="false" ht="12.75" hidden="false" customHeight="true" outlineLevel="0" collapsed="false">
      <c r="A2" s="69"/>
      <c r="B2" s="70"/>
      <c r="C2" s="71"/>
      <c r="D2" s="72"/>
      <c r="E2" s="67"/>
      <c r="F2" s="67"/>
      <c r="G2" s="68"/>
    </row>
    <row r="3" customFormat="false" ht="12.75" hidden="false" customHeight="true" outlineLevel="0" collapsed="false">
      <c r="A3" s="9" t="s">
        <v>1</v>
      </c>
      <c r="B3" s="10"/>
      <c r="C3" s="0"/>
      <c r="D3" s="0"/>
    </row>
    <row r="4" customFormat="false" ht="12.75" hidden="false" customHeight="true" outlineLevel="0" collapsed="false">
      <c r="A4" s="63" t="s">
        <v>30</v>
      </c>
      <c r="B4" s="63"/>
      <c r="C4" s="73"/>
      <c r="D4" s="74"/>
      <c r="E4" s="67"/>
      <c r="F4" s="67"/>
      <c r="G4" s="68"/>
    </row>
    <row r="5" customFormat="false" ht="12.75" hidden="false" customHeight="true" outlineLevel="0" collapsed="false">
      <c r="A5" s="69"/>
      <c r="B5" s="74"/>
      <c r="C5" s="75"/>
      <c r="D5" s="74"/>
      <c r="E5" s="67"/>
      <c r="F5" s="67"/>
      <c r="G5" s="68"/>
    </row>
    <row r="6" customFormat="false" ht="12.75" hidden="false" customHeight="true" outlineLevel="0" collapsed="false">
      <c r="A6" s="76" t="s">
        <v>449</v>
      </c>
      <c r="B6" s="74"/>
      <c r="C6" s="77"/>
      <c r="D6" s="74"/>
      <c r="E6" s="67"/>
      <c r="F6" s="67"/>
      <c r="G6" s="78"/>
    </row>
    <row r="7" customFormat="false" ht="12.75" hidden="false" customHeight="true" outlineLevel="0" collapsed="false">
      <c r="A7" s="79"/>
      <c r="B7" s="74"/>
      <c r="C7" s="75" t="s">
        <v>450</v>
      </c>
      <c r="D7" s="74" t="s">
        <v>451</v>
      </c>
      <c r="E7" s="67"/>
      <c r="F7" s="67"/>
      <c r="G7" s="78"/>
    </row>
    <row r="8" customFormat="false" ht="12.75" hidden="false" customHeight="true" outlineLevel="0" collapsed="false">
      <c r="A8" s="69" t="s">
        <v>452</v>
      </c>
      <c r="B8" s="80" t="s">
        <v>453</v>
      </c>
      <c r="C8" s="77" t="s">
        <v>3</v>
      </c>
      <c r="D8" s="77" t="s">
        <v>3</v>
      </c>
      <c r="E8" s="67"/>
      <c r="F8" s="67"/>
      <c r="G8" s="78"/>
    </row>
    <row r="9" customFormat="false" ht="15" hidden="false" customHeight="true" outlineLevel="0" collapsed="false">
      <c r="A9" s="81" t="s">
        <v>454</v>
      </c>
      <c r="B9" s="81"/>
      <c r="C9" s="82"/>
      <c r="D9" s="82"/>
      <c r="E9" s="83"/>
      <c r="F9" s="83"/>
      <c r="G9" s="78"/>
    </row>
    <row r="10" customFormat="false" ht="14.25" hidden="false" customHeight="true" outlineLevel="0" collapsed="false">
      <c r="A10" s="84" t="s">
        <v>455</v>
      </c>
      <c r="B10" s="85" t="s">
        <v>456</v>
      </c>
      <c r="C10" s="86" t="n">
        <v>27240</v>
      </c>
      <c r="D10" s="86" t="n">
        <v>29339.0241891149</v>
      </c>
      <c r="E10" s="83"/>
      <c r="F10" s="83"/>
      <c r="G10" s="87"/>
      <c r="H10" s="88"/>
    </row>
    <row r="11" customFormat="false" ht="14.25" hidden="false" customHeight="true" outlineLevel="0" collapsed="false">
      <c r="A11" s="84"/>
      <c r="B11" s="85" t="s">
        <v>457</v>
      </c>
      <c r="C11" s="86" t="n">
        <v>28240</v>
      </c>
      <c r="D11" s="86" t="n">
        <v>30339.0241891149</v>
      </c>
      <c r="E11" s="83"/>
      <c r="F11" s="83"/>
      <c r="G11" s="87"/>
      <c r="H11" s="88"/>
    </row>
    <row r="12" customFormat="false" ht="14.25" hidden="false" customHeight="true" outlineLevel="0" collapsed="false">
      <c r="A12" s="84"/>
      <c r="B12" s="85" t="s">
        <v>458</v>
      </c>
      <c r="C12" s="86" t="n">
        <v>30060</v>
      </c>
      <c r="D12" s="86" t="n">
        <v>32159.0241891149</v>
      </c>
      <c r="E12" s="83"/>
      <c r="F12" s="83"/>
      <c r="G12" s="87"/>
      <c r="H12" s="88"/>
    </row>
    <row r="13" customFormat="false" ht="14.25" hidden="false" customHeight="true" outlineLevel="0" collapsed="false">
      <c r="A13" s="84"/>
      <c r="B13" s="85" t="s">
        <v>459</v>
      </c>
      <c r="C13" s="86" t="n">
        <v>30060</v>
      </c>
      <c r="D13" s="86" t="n">
        <v>32159.0241891149</v>
      </c>
      <c r="E13" s="83"/>
      <c r="F13" s="83"/>
      <c r="G13" s="87"/>
      <c r="H13" s="88"/>
    </row>
    <row r="14" customFormat="false" ht="14.25" hidden="false" customHeight="true" outlineLevel="0" collapsed="false">
      <c r="A14" s="84"/>
      <c r="B14" s="85" t="s">
        <v>460</v>
      </c>
      <c r="C14" s="86" t="n">
        <v>31070</v>
      </c>
      <c r="D14" s="86" t="n">
        <v>33169.0241891149</v>
      </c>
      <c r="E14" s="83"/>
      <c r="F14" s="83"/>
      <c r="G14" s="87"/>
      <c r="H14" s="88"/>
    </row>
    <row r="15" customFormat="false" ht="14.25" hidden="false" customHeight="true" outlineLevel="0" collapsed="false">
      <c r="A15" s="84"/>
      <c r="B15" s="85" t="s">
        <v>461</v>
      </c>
      <c r="C15" s="86" t="n">
        <v>32890</v>
      </c>
      <c r="D15" s="86" t="n">
        <v>34989.0241891149</v>
      </c>
      <c r="E15" s="83"/>
      <c r="F15" s="83"/>
      <c r="G15" s="87"/>
      <c r="H15" s="88"/>
    </row>
    <row r="16" customFormat="false" ht="14.25" hidden="false" customHeight="true" outlineLevel="0" collapsed="false">
      <c r="A16" s="84"/>
      <c r="B16" s="85" t="s">
        <v>462</v>
      </c>
      <c r="C16" s="86" t="n">
        <v>32890</v>
      </c>
      <c r="D16" s="86" t="n">
        <v>34989.0241891149</v>
      </c>
      <c r="E16" s="83"/>
      <c r="F16" s="83"/>
      <c r="G16" s="87"/>
      <c r="H16" s="88"/>
    </row>
    <row r="17" customFormat="false" ht="14.25" hidden="false" customHeight="true" outlineLevel="0" collapsed="false">
      <c r="A17" s="84"/>
      <c r="B17" s="85" t="s">
        <v>463</v>
      </c>
      <c r="C17" s="86" t="n">
        <v>28020</v>
      </c>
      <c r="D17" s="86" t="n">
        <v>30075.794857989</v>
      </c>
      <c r="E17" s="83"/>
      <c r="F17" s="83"/>
      <c r="G17" s="87"/>
      <c r="H17" s="88"/>
    </row>
    <row r="18" customFormat="false" ht="14.25" hidden="false" customHeight="true" outlineLevel="0" collapsed="false">
      <c r="A18" s="84"/>
      <c r="B18" s="85" t="s">
        <v>464</v>
      </c>
      <c r="C18" s="86" t="n">
        <v>29010</v>
      </c>
      <c r="D18" s="86" t="n">
        <v>31065.794857989</v>
      </c>
      <c r="E18" s="83"/>
      <c r="F18" s="83"/>
      <c r="G18" s="87"/>
      <c r="H18" s="88"/>
    </row>
    <row r="19" customFormat="false" ht="14.25" hidden="false" customHeight="true" outlineLevel="0" collapsed="false">
      <c r="A19" s="84"/>
      <c r="B19" s="85" t="s">
        <v>465</v>
      </c>
      <c r="C19" s="86" t="n">
        <v>30800</v>
      </c>
      <c r="D19" s="86" t="n">
        <v>32855.794857989</v>
      </c>
      <c r="E19" s="83"/>
      <c r="F19" s="83"/>
      <c r="G19" s="87"/>
      <c r="H19" s="88"/>
    </row>
    <row r="20" customFormat="false" ht="14.25" hidden="false" customHeight="true" outlineLevel="0" collapsed="false">
      <c r="A20" s="84"/>
      <c r="B20" s="85" t="s">
        <v>466</v>
      </c>
      <c r="C20" s="86" t="n">
        <v>30800</v>
      </c>
      <c r="D20" s="86" t="n">
        <v>32855.794857989</v>
      </c>
      <c r="E20" s="83"/>
      <c r="F20" s="83"/>
      <c r="G20" s="87"/>
      <c r="H20" s="88"/>
    </row>
    <row r="21" customFormat="false" ht="14.25" hidden="false" customHeight="true" outlineLevel="0" collapsed="false">
      <c r="A21" s="84"/>
      <c r="B21" s="85" t="s">
        <v>467</v>
      </c>
      <c r="C21" s="86" t="n">
        <v>30650</v>
      </c>
      <c r="D21" s="86" t="n">
        <v>32705.794857989</v>
      </c>
      <c r="E21" s="83"/>
      <c r="F21" s="83"/>
      <c r="G21" s="87"/>
      <c r="H21" s="88"/>
    </row>
    <row r="22" customFormat="false" ht="14.25" hidden="false" customHeight="true" outlineLevel="0" collapsed="false">
      <c r="A22" s="84"/>
      <c r="B22" s="85" t="s">
        <v>468</v>
      </c>
      <c r="C22" s="86" t="n">
        <v>32440</v>
      </c>
      <c r="D22" s="86" t="n">
        <v>34495.794857989</v>
      </c>
      <c r="E22" s="83"/>
      <c r="F22" s="83"/>
      <c r="G22" s="87"/>
      <c r="H22" s="88"/>
    </row>
    <row r="23" customFormat="false" ht="14.25" hidden="false" customHeight="true" outlineLevel="0" collapsed="false">
      <c r="A23" s="84"/>
      <c r="B23" s="85" t="s">
        <v>469</v>
      </c>
      <c r="C23" s="86" t="n">
        <v>32440</v>
      </c>
      <c r="D23" s="86" t="n">
        <v>34495.794857989</v>
      </c>
      <c r="E23" s="83"/>
      <c r="F23" s="83"/>
      <c r="G23" s="87"/>
      <c r="H23" s="88"/>
    </row>
    <row r="24" customFormat="false" ht="14.25" hidden="false" customHeight="true" outlineLevel="0" collapsed="false">
      <c r="A24" s="84"/>
      <c r="B24" s="85" t="s">
        <v>470</v>
      </c>
      <c r="C24" s="86" t="n">
        <v>32740</v>
      </c>
      <c r="D24" s="86" t="n">
        <v>34795.794857989</v>
      </c>
      <c r="E24" s="83"/>
      <c r="F24" s="83"/>
      <c r="G24" s="87"/>
      <c r="H24" s="88"/>
    </row>
    <row r="25" customFormat="false" ht="14.25" hidden="false" customHeight="true" outlineLevel="0" collapsed="false">
      <c r="A25" s="84"/>
      <c r="B25" s="85" t="s">
        <v>471</v>
      </c>
      <c r="C25" s="86" t="n">
        <v>35250</v>
      </c>
      <c r="D25" s="86" t="n">
        <v>36579.8223179432</v>
      </c>
      <c r="E25" s="83"/>
      <c r="F25" s="83"/>
      <c r="G25" s="87"/>
      <c r="H25" s="88"/>
    </row>
    <row r="26" customFormat="false" ht="14.25" hidden="false" customHeight="true" outlineLevel="0" collapsed="false">
      <c r="A26" s="84"/>
      <c r="B26" s="85" t="s">
        <v>472</v>
      </c>
      <c r="C26" s="86" t="n">
        <v>35250</v>
      </c>
      <c r="D26" s="86" t="n">
        <v>36579.8223179432</v>
      </c>
      <c r="E26" s="83"/>
      <c r="F26" s="83"/>
      <c r="G26" s="87"/>
      <c r="H26" s="88"/>
    </row>
    <row r="27" customFormat="false" ht="15" hidden="false" customHeight="true" outlineLevel="0" collapsed="false">
      <c r="A27" s="89"/>
      <c r="B27" s="89"/>
      <c r="C27" s="82"/>
      <c r="D27" s="82"/>
      <c r="E27" s="83"/>
      <c r="F27" s="83"/>
      <c r="G27" s="87"/>
      <c r="H27" s="88"/>
    </row>
    <row r="28" customFormat="false" ht="14.25" hidden="false" customHeight="true" outlineLevel="0" collapsed="false">
      <c r="A28" s="84" t="s">
        <v>473</v>
      </c>
      <c r="B28" s="84"/>
      <c r="C28" s="86"/>
      <c r="D28" s="86"/>
      <c r="E28" s="83"/>
      <c r="F28" s="83"/>
      <c r="G28" s="87"/>
      <c r="H28" s="88"/>
    </row>
    <row r="29" customFormat="false" ht="14.25" hidden="false" customHeight="true" outlineLevel="0" collapsed="false">
      <c r="A29" s="84"/>
      <c r="B29" s="84" t="s">
        <v>474</v>
      </c>
      <c r="C29" s="86" t="n">
        <v>33370</v>
      </c>
      <c r="D29" s="86" t="n">
        <v>35785.05565</v>
      </c>
      <c r="E29" s="83"/>
      <c r="F29" s="83"/>
      <c r="G29" s="87"/>
      <c r="H29" s="88"/>
    </row>
    <row r="30" customFormat="false" ht="14.25" hidden="false" customHeight="true" outlineLevel="0" collapsed="false">
      <c r="A30" s="84"/>
      <c r="B30" s="84" t="s">
        <v>475</v>
      </c>
      <c r="C30" s="86" t="n">
        <v>35390</v>
      </c>
      <c r="D30" s="86" t="n">
        <v>37805.05565</v>
      </c>
      <c r="E30" s="83"/>
      <c r="F30" s="83"/>
      <c r="G30" s="87"/>
      <c r="H30" s="88"/>
    </row>
    <row r="31" customFormat="false" ht="14.25" hidden="false" customHeight="true" outlineLevel="0" collapsed="false">
      <c r="A31" s="84"/>
      <c r="B31" s="84" t="s">
        <v>476</v>
      </c>
      <c r="C31" s="86" t="n">
        <v>37970</v>
      </c>
      <c r="D31" s="86" t="n">
        <v>40385.05565</v>
      </c>
      <c r="E31" s="83"/>
      <c r="F31" s="83"/>
      <c r="G31" s="87"/>
      <c r="H31" s="88"/>
    </row>
    <row r="32" customFormat="false" ht="14.25" hidden="false" customHeight="true" outlineLevel="0" collapsed="false">
      <c r="A32" s="84"/>
      <c r="B32" s="84" t="s">
        <v>477</v>
      </c>
      <c r="C32" s="86" t="n">
        <v>43610</v>
      </c>
      <c r="D32" s="86" t="n">
        <v>46257.5208997326</v>
      </c>
      <c r="E32" s="83"/>
      <c r="F32" s="83"/>
      <c r="G32" s="87"/>
      <c r="H32" s="88"/>
    </row>
    <row r="33" customFormat="false" ht="14.25" hidden="false" customHeight="true" outlineLevel="0" collapsed="false">
      <c r="A33" s="84"/>
      <c r="B33" s="84" t="s">
        <v>478</v>
      </c>
      <c r="C33" s="86" t="n">
        <v>54060</v>
      </c>
      <c r="D33" s="86" t="n">
        <v>57447.9366795206</v>
      </c>
      <c r="E33" s="83"/>
      <c r="F33" s="83"/>
      <c r="G33" s="87"/>
      <c r="H33" s="88"/>
    </row>
    <row r="34" customFormat="false" ht="14.25" hidden="false" customHeight="true" outlineLevel="0" collapsed="false">
      <c r="A34" s="84"/>
      <c r="B34" s="84" t="s">
        <v>479</v>
      </c>
      <c r="C34" s="86" t="n">
        <v>30550</v>
      </c>
      <c r="D34" s="86" t="n">
        <v>33383.3312535047</v>
      </c>
      <c r="E34" s="83"/>
      <c r="F34" s="83"/>
      <c r="G34" s="87"/>
      <c r="H34" s="88"/>
    </row>
    <row r="35" customFormat="false" ht="14.25" hidden="false" customHeight="true" outlineLevel="0" collapsed="false">
      <c r="A35" s="84"/>
      <c r="B35" s="84" t="s">
        <v>468</v>
      </c>
      <c r="C35" s="86" t="n">
        <v>30550</v>
      </c>
      <c r="D35" s="86" t="n">
        <v>33383.3312535047</v>
      </c>
      <c r="E35" s="83"/>
      <c r="F35" s="83"/>
      <c r="G35" s="87"/>
      <c r="H35" s="88"/>
    </row>
    <row r="36" customFormat="false" ht="14.25" hidden="false" customHeight="true" outlineLevel="0" collapsed="false">
      <c r="A36" s="84"/>
      <c r="B36" s="84" t="s">
        <v>467</v>
      </c>
      <c r="C36" s="86" t="n">
        <v>32440</v>
      </c>
      <c r="D36" s="86" t="n">
        <v>35313.0742441589</v>
      </c>
      <c r="E36" s="83"/>
      <c r="F36" s="83"/>
      <c r="G36" s="87"/>
      <c r="H36" s="88"/>
    </row>
    <row r="37" customFormat="false" ht="14.25" hidden="false" customHeight="true" outlineLevel="0" collapsed="false">
      <c r="A37" s="84"/>
      <c r="B37" s="84" t="s">
        <v>480</v>
      </c>
      <c r="C37" s="86" t="n">
        <v>34870</v>
      </c>
      <c r="D37" s="86" t="n">
        <v>37794.172375</v>
      </c>
      <c r="E37" s="83"/>
      <c r="F37" s="83"/>
      <c r="G37" s="87"/>
      <c r="H37" s="88"/>
    </row>
    <row r="38" customFormat="false" ht="14.25" hidden="false" customHeight="true" outlineLevel="0" collapsed="false">
      <c r="A38" s="84"/>
      <c r="B38" s="84" t="s">
        <v>481</v>
      </c>
      <c r="C38" s="86" t="n">
        <v>33430</v>
      </c>
      <c r="D38" s="86" t="n">
        <v>35743.4878890187</v>
      </c>
      <c r="E38" s="83"/>
      <c r="F38" s="83"/>
      <c r="G38" s="87"/>
      <c r="H38" s="88"/>
    </row>
    <row r="39" customFormat="false" ht="14.25" hidden="false" customHeight="true" outlineLevel="0" collapsed="false">
      <c r="A39" s="84"/>
      <c r="B39" s="84" t="s">
        <v>470</v>
      </c>
      <c r="C39" s="86" t="n">
        <v>35360</v>
      </c>
      <c r="D39" s="86" t="n">
        <v>37673.4878890187</v>
      </c>
      <c r="E39" s="83"/>
      <c r="F39" s="83"/>
      <c r="G39" s="87"/>
      <c r="H39" s="88"/>
    </row>
    <row r="40" customFormat="false" ht="14.25" hidden="false" customHeight="true" outlineLevel="0" collapsed="false">
      <c r="A40" s="84"/>
      <c r="B40" s="84" t="s">
        <v>482</v>
      </c>
      <c r="C40" s="86" t="n">
        <v>37830</v>
      </c>
      <c r="D40" s="86" t="n">
        <v>40143.4878890187</v>
      </c>
      <c r="E40" s="83"/>
      <c r="F40" s="83"/>
      <c r="G40" s="87"/>
      <c r="H40" s="88"/>
    </row>
    <row r="41" customFormat="false" ht="14.25" hidden="false" customHeight="true" outlineLevel="0" collapsed="false">
      <c r="A41" s="84"/>
      <c r="B41" s="84" t="s">
        <v>483</v>
      </c>
      <c r="C41" s="86" t="n">
        <v>40070</v>
      </c>
      <c r="D41" s="86" t="n">
        <v>44244.2263817073</v>
      </c>
      <c r="E41" s="83"/>
      <c r="F41" s="83"/>
      <c r="G41" s="87"/>
      <c r="H41" s="88"/>
    </row>
    <row r="42" customFormat="false" ht="14.25" hidden="false" customHeight="true" outlineLevel="0" collapsed="false">
      <c r="A42" s="84"/>
      <c r="B42" s="84"/>
      <c r="C42" s="86"/>
      <c r="D42" s="86"/>
      <c r="E42" s="83"/>
      <c r="F42" s="83"/>
      <c r="G42" s="87"/>
      <c r="H42" s="88"/>
    </row>
    <row r="43" customFormat="false" ht="14.25" hidden="false" customHeight="true" outlineLevel="0" collapsed="false">
      <c r="A43" s="84" t="s">
        <v>484</v>
      </c>
      <c r="B43" s="84"/>
      <c r="C43" s="86"/>
      <c r="D43" s="86"/>
      <c r="E43" s="83"/>
      <c r="F43" s="83"/>
      <c r="G43" s="87"/>
      <c r="H43" s="88"/>
    </row>
    <row r="44" customFormat="false" ht="14.25" hidden="false" customHeight="true" outlineLevel="0" collapsed="false">
      <c r="A44" s="84"/>
      <c r="B44" s="84" t="s">
        <v>485</v>
      </c>
      <c r="C44" s="90" t="n">
        <v>35830</v>
      </c>
      <c r="D44" s="86" t="n">
        <v>39867.387184949</v>
      </c>
      <c r="E44" s="83"/>
      <c r="F44" s="83"/>
      <c r="G44" s="87"/>
      <c r="H44" s="88"/>
    </row>
    <row r="45" customFormat="false" ht="15" hidden="false" customHeight="true" outlineLevel="0" collapsed="false">
      <c r="A45" s="89"/>
      <c r="B45" s="91" t="s">
        <v>461</v>
      </c>
      <c r="C45" s="90" t="n">
        <v>35830</v>
      </c>
      <c r="D45" s="82" t="n">
        <v>39867.387184949</v>
      </c>
      <c r="E45" s="83"/>
      <c r="F45" s="83"/>
      <c r="G45" s="87"/>
      <c r="H45" s="88"/>
    </row>
    <row r="46" customFormat="false" ht="14.25" hidden="false" customHeight="true" outlineLevel="0" collapsed="false">
      <c r="A46" s="84"/>
      <c r="B46" s="84" t="s">
        <v>460</v>
      </c>
      <c r="C46" s="90" t="n">
        <v>37390</v>
      </c>
      <c r="D46" s="92" t="n">
        <v>41499.0198380102</v>
      </c>
      <c r="E46" s="83"/>
      <c r="F46" s="83"/>
      <c r="G46" s="87"/>
      <c r="H46" s="88"/>
    </row>
    <row r="47" customFormat="false" ht="14.25" hidden="false" customHeight="true" outlineLevel="0" collapsed="false">
      <c r="A47" s="84"/>
      <c r="B47" s="84" t="s">
        <v>486</v>
      </c>
      <c r="C47" s="90" t="n">
        <v>40020</v>
      </c>
      <c r="D47" s="92" t="n">
        <v>44249.7851441327</v>
      </c>
      <c r="E47" s="83"/>
      <c r="F47" s="83"/>
      <c r="G47" s="87"/>
      <c r="H47" s="88"/>
    </row>
    <row r="48" customFormat="false" ht="14.25" hidden="false" customHeight="true" outlineLevel="0" collapsed="false">
      <c r="A48" s="84"/>
      <c r="B48" s="84" t="s">
        <v>475</v>
      </c>
      <c r="C48" s="90" t="n">
        <v>41970</v>
      </c>
      <c r="D48" s="92" t="n">
        <v>44495.9510625</v>
      </c>
      <c r="E48" s="83"/>
      <c r="F48" s="83"/>
      <c r="G48" s="87"/>
      <c r="H48" s="88"/>
    </row>
    <row r="49" customFormat="false" ht="14.25" hidden="false" customHeight="true" outlineLevel="0" collapsed="false">
      <c r="A49" s="84"/>
      <c r="B49" s="84" t="s">
        <v>476</v>
      </c>
      <c r="C49" s="90" t="n">
        <v>44590</v>
      </c>
      <c r="D49" s="92" t="n">
        <v>47115.9510625</v>
      </c>
      <c r="E49" s="83"/>
      <c r="F49" s="83"/>
      <c r="G49" s="87"/>
      <c r="H49" s="88"/>
    </row>
    <row r="50" customFormat="false" ht="14.25" hidden="false" customHeight="true" outlineLevel="0" collapsed="false">
      <c r="A50" s="84"/>
      <c r="B50" s="84" t="s">
        <v>477</v>
      </c>
      <c r="C50" s="90" t="n">
        <v>51350</v>
      </c>
      <c r="D50" s="92" t="n">
        <v>54131.3843160112</v>
      </c>
      <c r="E50" s="83"/>
      <c r="F50" s="83"/>
      <c r="G50" s="87"/>
      <c r="H50" s="88"/>
    </row>
    <row r="51" customFormat="false" ht="14.25" hidden="false" customHeight="true" outlineLevel="0" collapsed="false">
      <c r="A51" s="84"/>
      <c r="B51" s="84" t="s">
        <v>478</v>
      </c>
      <c r="C51" s="90" t="n">
        <v>59530</v>
      </c>
      <c r="D51" s="92" t="n">
        <v>62917.9366795206</v>
      </c>
      <c r="E51" s="83"/>
      <c r="F51" s="83"/>
      <c r="G51" s="87"/>
      <c r="H51" s="88"/>
    </row>
    <row r="52" customFormat="false" ht="14.25" hidden="false" customHeight="true" outlineLevel="0" collapsed="false">
      <c r="A52" s="84"/>
      <c r="B52" s="84" t="s">
        <v>479</v>
      </c>
      <c r="C52" s="90" t="n">
        <v>36190</v>
      </c>
      <c r="D52" s="92" t="n">
        <v>40065.9409182927</v>
      </c>
      <c r="E52" s="83"/>
      <c r="F52" s="83"/>
      <c r="G52" s="87"/>
      <c r="H52" s="88"/>
    </row>
    <row r="53" customFormat="false" ht="14.25" hidden="false" customHeight="true" outlineLevel="0" collapsed="false">
      <c r="A53" s="84"/>
      <c r="B53" s="84" t="s">
        <v>468</v>
      </c>
      <c r="C53" s="90" t="n">
        <v>36190</v>
      </c>
      <c r="D53" s="92" t="n">
        <v>40065.9409182927</v>
      </c>
      <c r="E53" s="83"/>
      <c r="F53" s="83"/>
      <c r="G53" s="87"/>
      <c r="H53" s="88"/>
    </row>
    <row r="54" customFormat="false" ht="14.25" hidden="false" customHeight="true" outlineLevel="0" collapsed="false">
      <c r="A54" s="84"/>
      <c r="B54" s="84" t="s">
        <v>467</v>
      </c>
      <c r="C54" s="90" t="n">
        <v>37690</v>
      </c>
      <c r="D54" s="92" t="n">
        <v>41631.7945768293</v>
      </c>
      <c r="E54" s="83"/>
      <c r="F54" s="83"/>
      <c r="G54" s="87"/>
      <c r="H54" s="88"/>
    </row>
    <row r="55" customFormat="false" ht="14.25" hidden="false" customHeight="true" outlineLevel="0" collapsed="false">
      <c r="A55" s="84"/>
      <c r="B55" s="84" t="s">
        <v>487</v>
      </c>
      <c r="C55" s="90" t="n">
        <v>40200</v>
      </c>
      <c r="D55" s="92" t="n">
        <v>44251.9896987805</v>
      </c>
      <c r="E55" s="83"/>
      <c r="F55" s="83"/>
      <c r="G55" s="87"/>
      <c r="H55" s="88"/>
    </row>
    <row r="56" customFormat="false" ht="14.25" hidden="false" customHeight="true" outlineLevel="0" collapsed="false">
      <c r="A56" s="84"/>
      <c r="B56" s="84" t="s">
        <v>470</v>
      </c>
      <c r="C56" s="90" t="n">
        <v>39880</v>
      </c>
      <c r="D56" s="92" t="n">
        <v>44045.8849182927</v>
      </c>
      <c r="E56" s="83"/>
      <c r="F56" s="83"/>
      <c r="G56" s="87"/>
      <c r="H56" s="88"/>
    </row>
    <row r="57" customFormat="false" ht="14.25" hidden="false" customHeight="true" outlineLevel="0" collapsed="false">
      <c r="A57" s="84"/>
      <c r="B57" s="84" t="s">
        <v>488</v>
      </c>
      <c r="C57" s="90" t="n">
        <v>42290</v>
      </c>
      <c r="D57" s="92" t="n">
        <v>46561.6897963415</v>
      </c>
      <c r="E57" s="83"/>
      <c r="F57" s="83"/>
      <c r="G57" s="87"/>
      <c r="H57" s="88"/>
    </row>
    <row r="58" customFormat="false" ht="14.25" hidden="false" customHeight="true" outlineLevel="0" collapsed="false">
      <c r="A58" s="84"/>
      <c r="B58" s="84" t="s">
        <v>489</v>
      </c>
      <c r="C58" s="90" t="n">
        <v>44770</v>
      </c>
      <c r="D58" s="92" t="n">
        <v>49150.567845122</v>
      </c>
      <c r="E58" s="83"/>
      <c r="F58" s="83"/>
      <c r="G58" s="87"/>
      <c r="H58" s="88"/>
    </row>
    <row r="59" customFormat="false" ht="15" hidden="false" customHeight="true" outlineLevel="0" collapsed="false">
      <c r="A59" s="89" t="s">
        <v>490</v>
      </c>
      <c r="B59" s="89"/>
      <c r="C59" s="82"/>
      <c r="D59" s="82"/>
      <c r="E59" s="83"/>
      <c r="F59" s="83"/>
      <c r="G59" s="87"/>
      <c r="H59" s="88"/>
    </row>
    <row r="60" customFormat="false" ht="14.25" hidden="false" customHeight="true" outlineLevel="0" collapsed="false">
      <c r="A60" s="93" t="s">
        <v>491</v>
      </c>
      <c r="B60" s="94"/>
      <c r="C60" s="95"/>
      <c r="D60" s="95"/>
      <c r="E60" s="83"/>
      <c r="F60" s="83"/>
      <c r="G60" s="87"/>
      <c r="H60" s="88"/>
    </row>
    <row r="61" customFormat="false" ht="14.25" hidden="false" customHeight="true" outlineLevel="0" collapsed="false">
      <c r="A61" s="96"/>
      <c r="B61" s="93" t="s">
        <v>492</v>
      </c>
      <c r="C61" s="90" t="n">
        <v>38350</v>
      </c>
      <c r="D61" s="90" t="n">
        <v>40592.6470588235</v>
      </c>
      <c r="E61" s="83"/>
      <c r="F61" s="83"/>
      <c r="G61" s="87"/>
      <c r="H61" s="88"/>
    </row>
    <row r="62" customFormat="false" ht="14.25" hidden="false" customHeight="true" outlineLevel="0" collapsed="false">
      <c r="A62" s="96"/>
      <c r="B62" s="93" t="s">
        <v>493</v>
      </c>
      <c r="C62" s="90" t="n">
        <v>39880</v>
      </c>
      <c r="D62" s="90" t="n">
        <v>42122.6470588235</v>
      </c>
      <c r="E62" s="83"/>
      <c r="F62" s="83"/>
      <c r="G62" s="87"/>
      <c r="H62" s="88"/>
    </row>
    <row r="63" customFormat="false" ht="14.25" hidden="false" customHeight="true" outlineLevel="0" collapsed="false">
      <c r="A63" s="96"/>
      <c r="B63" s="93" t="s">
        <v>494</v>
      </c>
      <c r="C63" s="90" t="n">
        <v>39880</v>
      </c>
      <c r="D63" s="90" t="n">
        <v>42122.6470588235</v>
      </c>
      <c r="E63" s="83"/>
      <c r="F63" s="83"/>
      <c r="G63" s="87"/>
      <c r="H63" s="88"/>
    </row>
    <row r="64" customFormat="false" ht="14.25" hidden="false" customHeight="true" outlineLevel="0" collapsed="false">
      <c r="A64" s="96"/>
      <c r="B64" s="93" t="s">
        <v>495</v>
      </c>
      <c r="C64" s="90" t="n">
        <v>42180</v>
      </c>
      <c r="D64" s="90" t="n">
        <v>44422.6470588235</v>
      </c>
      <c r="E64" s="83"/>
      <c r="F64" s="83"/>
      <c r="G64" s="87"/>
      <c r="H64" s="88"/>
    </row>
    <row r="65" customFormat="false" ht="14.25" hidden="false" customHeight="true" outlineLevel="0" collapsed="false">
      <c r="A65" s="96"/>
      <c r="B65" s="93" t="s">
        <v>496</v>
      </c>
      <c r="C65" s="90" t="n">
        <v>43250</v>
      </c>
      <c r="D65" s="90" t="n">
        <v>45492.6470588235</v>
      </c>
      <c r="E65" s="83"/>
      <c r="F65" s="83"/>
      <c r="G65" s="87"/>
      <c r="H65" s="88"/>
    </row>
    <row r="66" customFormat="false" ht="14.25" hidden="false" customHeight="true" outlineLevel="0" collapsed="false">
      <c r="A66" s="96"/>
      <c r="B66" s="93" t="s">
        <v>497</v>
      </c>
      <c r="C66" s="90" t="n">
        <v>44780</v>
      </c>
      <c r="D66" s="90" t="n">
        <v>47022.6470588235</v>
      </c>
      <c r="E66" s="83"/>
      <c r="F66" s="83"/>
      <c r="G66" s="87"/>
      <c r="H66" s="88"/>
    </row>
    <row r="67" customFormat="false" ht="14.25" hidden="false" customHeight="true" outlineLevel="0" collapsed="false">
      <c r="A67" s="96"/>
      <c r="B67" s="93" t="s">
        <v>498</v>
      </c>
      <c r="C67" s="90" t="n">
        <v>47080</v>
      </c>
      <c r="D67" s="90" t="n">
        <v>49322.6470588235</v>
      </c>
      <c r="E67" s="83"/>
      <c r="F67" s="83"/>
      <c r="G67" s="87"/>
      <c r="H67" s="88"/>
    </row>
    <row r="68" customFormat="false" ht="14.25" hidden="false" customHeight="true" outlineLevel="0" collapsed="false">
      <c r="A68" s="96"/>
      <c r="B68" s="93" t="s">
        <v>499</v>
      </c>
      <c r="C68" s="90" t="n">
        <v>57740</v>
      </c>
      <c r="D68" s="90" t="n">
        <v>57434.2992196879</v>
      </c>
      <c r="E68" s="83"/>
      <c r="F68" s="83"/>
      <c r="G68" s="87"/>
      <c r="H68" s="88"/>
    </row>
    <row r="69" customFormat="false" ht="14.25" hidden="false" customHeight="true" outlineLevel="0" collapsed="false">
      <c r="A69" s="96"/>
      <c r="B69" s="93" t="s">
        <v>500</v>
      </c>
      <c r="C69" s="90" t="n">
        <v>60260</v>
      </c>
      <c r="D69" s="90" t="n">
        <v>59838.5849339736</v>
      </c>
      <c r="E69" s="83"/>
      <c r="F69" s="83"/>
      <c r="G69" s="87"/>
      <c r="H69" s="88"/>
    </row>
    <row r="70" customFormat="false" ht="14.25" hidden="false" customHeight="true" outlineLevel="0" collapsed="false">
      <c r="A70" s="96"/>
      <c r="B70" s="93" t="s">
        <v>501</v>
      </c>
      <c r="C70" s="90" t="n">
        <v>34750</v>
      </c>
      <c r="D70" s="90" t="n">
        <v>36854.0853412303</v>
      </c>
      <c r="E70" s="83"/>
      <c r="F70" s="83"/>
      <c r="G70" s="87"/>
      <c r="H70" s="88"/>
    </row>
    <row r="71" customFormat="false" ht="14.25" hidden="false" customHeight="true" outlineLevel="0" collapsed="false">
      <c r="A71" s="93"/>
      <c r="B71" s="93" t="s">
        <v>502</v>
      </c>
      <c r="C71" s="90" t="n">
        <v>35980</v>
      </c>
      <c r="D71" s="90" t="n">
        <v>38084.0853412303</v>
      </c>
      <c r="E71" s="83"/>
      <c r="F71" s="83"/>
      <c r="G71" s="87"/>
      <c r="H71" s="88"/>
    </row>
    <row r="72" customFormat="false" ht="14.25" hidden="false" customHeight="true" outlineLevel="0" collapsed="false">
      <c r="A72" s="93"/>
      <c r="B72" s="93" t="s">
        <v>503</v>
      </c>
      <c r="C72" s="90" t="n">
        <v>37410</v>
      </c>
      <c r="D72" s="90" t="n">
        <v>39514.0853412303</v>
      </c>
      <c r="E72" s="83"/>
      <c r="F72" s="83"/>
      <c r="G72" s="87"/>
      <c r="H72" s="88"/>
    </row>
    <row r="73" customFormat="false" ht="14.25" hidden="false" customHeight="true" outlineLevel="0" collapsed="false">
      <c r="A73" s="93"/>
      <c r="B73" s="93" t="s">
        <v>504</v>
      </c>
      <c r="C73" s="90" t="n">
        <v>37780</v>
      </c>
      <c r="D73" s="90" t="n">
        <v>39884.0853412303</v>
      </c>
      <c r="E73" s="83"/>
      <c r="F73" s="83"/>
      <c r="G73" s="87"/>
      <c r="H73" s="88"/>
    </row>
    <row r="74" customFormat="false" ht="14.25" hidden="false" customHeight="true" outlineLevel="0" collapsed="false">
      <c r="A74" s="93"/>
      <c r="B74" s="93" t="s">
        <v>505</v>
      </c>
      <c r="C74" s="90" t="n">
        <v>39210</v>
      </c>
      <c r="D74" s="90" t="n">
        <v>41314.0853412303</v>
      </c>
      <c r="E74" s="83"/>
      <c r="F74" s="83"/>
      <c r="G74" s="87"/>
      <c r="H74" s="88"/>
    </row>
    <row r="75" customFormat="false" ht="14.25" hidden="false" customHeight="true" outlineLevel="0" collapsed="false">
      <c r="A75" s="93"/>
      <c r="B75" s="93" t="s">
        <v>506</v>
      </c>
      <c r="C75" s="92" t="n">
        <v>39210</v>
      </c>
      <c r="D75" s="90" t="n">
        <v>41314.0853412303</v>
      </c>
      <c r="E75" s="83"/>
      <c r="F75" s="83"/>
      <c r="G75" s="87"/>
      <c r="H75" s="88"/>
    </row>
    <row r="76" customFormat="false" ht="14.25" hidden="false" customHeight="true" outlineLevel="0" collapsed="false">
      <c r="A76" s="97"/>
      <c r="B76" s="97" t="s">
        <v>507</v>
      </c>
      <c r="C76" s="82" t="n">
        <v>41370</v>
      </c>
      <c r="D76" s="82" t="n">
        <v>43474.0853412303</v>
      </c>
      <c r="E76" s="83"/>
      <c r="F76" s="83"/>
      <c r="G76" s="87"/>
      <c r="H76" s="88"/>
    </row>
    <row r="77" customFormat="false" ht="14.25" hidden="false" customHeight="true" outlineLevel="0" collapsed="false">
      <c r="A77" s="93"/>
      <c r="B77" s="93" t="s">
        <v>508</v>
      </c>
      <c r="C77" s="86" t="n">
        <v>39350</v>
      </c>
      <c r="D77" s="86" t="n">
        <v>41454.0853412303</v>
      </c>
      <c r="E77" s="83"/>
      <c r="F77" s="83"/>
      <c r="G77" s="87"/>
      <c r="H77" s="88"/>
    </row>
    <row r="78" customFormat="false" ht="14.25" hidden="false" customHeight="true" outlineLevel="0" collapsed="false">
      <c r="A78" s="93"/>
      <c r="B78" s="93" t="s">
        <v>509</v>
      </c>
      <c r="C78" s="86" t="n">
        <v>40800</v>
      </c>
      <c r="D78" s="86" t="n">
        <v>42904.0853412303</v>
      </c>
      <c r="E78" s="83"/>
      <c r="F78" s="83"/>
      <c r="G78" s="87"/>
      <c r="H78" s="88"/>
    </row>
    <row r="79" customFormat="false" ht="14.25" hidden="false" customHeight="true" outlineLevel="0" collapsed="false">
      <c r="A79" s="93"/>
      <c r="B79" s="93" t="s">
        <v>510</v>
      </c>
      <c r="C79" s="86" t="n">
        <v>40800</v>
      </c>
      <c r="D79" s="86" t="n">
        <v>42904.0853412303</v>
      </c>
      <c r="E79" s="83"/>
      <c r="F79" s="83"/>
      <c r="G79" s="87"/>
      <c r="H79" s="88"/>
    </row>
    <row r="80" customFormat="false" ht="14.25" hidden="false" customHeight="true" outlineLevel="0" collapsed="false">
      <c r="A80" s="93"/>
      <c r="B80" s="93" t="s">
        <v>511</v>
      </c>
      <c r="C80" s="86" t="n">
        <v>42950</v>
      </c>
      <c r="D80" s="86" t="n">
        <v>45054.0853412303</v>
      </c>
      <c r="E80" s="83"/>
      <c r="F80" s="83"/>
      <c r="G80" s="87"/>
      <c r="H80" s="88"/>
    </row>
    <row r="81" customFormat="false" ht="14.25" hidden="false" customHeight="true" outlineLevel="0" collapsed="false">
      <c r="A81" s="93"/>
      <c r="B81" s="93" t="s">
        <v>512</v>
      </c>
      <c r="C81" s="86" t="n">
        <v>39350</v>
      </c>
      <c r="D81" s="86" t="n">
        <v>41454.0853412303</v>
      </c>
      <c r="E81" s="83"/>
      <c r="F81" s="83"/>
      <c r="G81" s="87"/>
      <c r="H81" s="88"/>
    </row>
    <row r="82" customFormat="false" ht="14.25" hidden="false" customHeight="true" outlineLevel="0" collapsed="false">
      <c r="A82" s="93"/>
      <c r="B82" s="94"/>
      <c r="C82" s="86"/>
      <c r="D82" s="86"/>
      <c r="E82" s="83"/>
      <c r="F82" s="83"/>
      <c r="G82" s="87"/>
      <c r="H82" s="88"/>
    </row>
    <row r="83" customFormat="false" ht="14.25" hidden="false" customHeight="true" outlineLevel="0" collapsed="false">
      <c r="A83" s="93" t="s">
        <v>513</v>
      </c>
      <c r="B83" s="94"/>
      <c r="C83" s="86"/>
      <c r="D83" s="86"/>
      <c r="E83" s="83"/>
      <c r="F83" s="83"/>
      <c r="G83" s="87"/>
      <c r="H83" s="88"/>
    </row>
    <row r="84" customFormat="false" ht="14.25" hidden="false" customHeight="true" outlineLevel="0" collapsed="false">
      <c r="A84" s="93"/>
      <c r="B84" s="94" t="s">
        <v>514</v>
      </c>
      <c r="C84" s="86" t="n">
        <v>35360</v>
      </c>
      <c r="D84" s="86" t="n">
        <v>39425.9994362245</v>
      </c>
      <c r="E84" s="83"/>
      <c r="F84" s="83"/>
      <c r="G84" s="87"/>
      <c r="H84" s="88"/>
    </row>
    <row r="85" customFormat="false" ht="14.25" hidden="false" customHeight="true" outlineLevel="0" collapsed="false">
      <c r="A85" s="93"/>
      <c r="B85" s="94" t="s">
        <v>515</v>
      </c>
      <c r="C85" s="86" t="n">
        <v>37430</v>
      </c>
      <c r="D85" s="86" t="n">
        <v>41591.0504566327</v>
      </c>
      <c r="E85" s="83"/>
      <c r="F85" s="83"/>
      <c r="G85" s="87"/>
      <c r="H85" s="88"/>
    </row>
    <row r="86" customFormat="false" ht="14.25" hidden="false" customHeight="true" outlineLevel="0" collapsed="false">
      <c r="A86" s="93"/>
      <c r="B86" s="94" t="s">
        <v>516</v>
      </c>
      <c r="C86" s="86" t="n">
        <v>40490</v>
      </c>
      <c r="D86" s="86" t="n">
        <v>44791.5606607143</v>
      </c>
      <c r="E86" s="83"/>
      <c r="F86" s="83"/>
      <c r="G86" s="87"/>
      <c r="H86" s="88"/>
    </row>
    <row r="87" customFormat="false" ht="14.25" hidden="false" customHeight="true" outlineLevel="0" collapsed="false">
      <c r="A87" s="93"/>
      <c r="B87" s="94" t="s">
        <v>517</v>
      </c>
      <c r="C87" s="86" t="n">
        <v>42180</v>
      </c>
      <c r="D87" s="86" t="n">
        <v>46559.1627015306</v>
      </c>
      <c r="E87" s="83"/>
      <c r="F87" s="83"/>
      <c r="G87" s="87"/>
      <c r="H87" s="88"/>
    </row>
    <row r="88" customFormat="false" ht="14.25" hidden="false" customHeight="true" outlineLevel="0" collapsed="false">
      <c r="A88" s="93"/>
      <c r="B88" s="94" t="s">
        <v>518</v>
      </c>
      <c r="C88" s="86" t="n">
        <v>43240</v>
      </c>
      <c r="D88" s="86" t="n">
        <v>47667.8361709184</v>
      </c>
      <c r="E88" s="83"/>
      <c r="F88" s="83"/>
      <c r="G88" s="87"/>
      <c r="H88" s="88"/>
    </row>
    <row r="89" customFormat="false" ht="14.25" hidden="false" customHeight="true" outlineLevel="0" collapsed="false">
      <c r="A89" s="93"/>
      <c r="B89" s="94" t="s">
        <v>519</v>
      </c>
      <c r="C89" s="86" t="n">
        <v>46110</v>
      </c>
      <c r="D89" s="86" t="n">
        <v>51134.5167433155</v>
      </c>
      <c r="E89" s="83"/>
      <c r="F89" s="83"/>
      <c r="G89" s="87"/>
      <c r="H89" s="88"/>
    </row>
    <row r="90" customFormat="false" ht="14.25" hidden="false" customHeight="true" outlineLevel="0" collapsed="false">
      <c r="A90" s="93"/>
      <c r="B90" s="94" t="s">
        <v>520</v>
      </c>
      <c r="C90" s="86" t="n">
        <v>51160</v>
      </c>
      <c r="D90" s="86" t="n">
        <v>56427.5648716578</v>
      </c>
      <c r="E90" s="83"/>
      <c r="F90" s="83"/>
      <c r="G90" s="87"/>
      <c r="H90" s="88"/>
    </row>
    <row r="91" customFormat="false" ht="14.25" hidden="false" customHeight="true" outlineLevel="0" collapsed="false">
      <c r="A91" s="93"/>
      <c r="B91" s="94" t="s">
        <v>521</v>
      </c>
      <c r="C91" s="86" t="n">
        <v>65280</v>
      </c>
      <c r="D91" s="86" t="n">
        <v>68227.1608483146</v>
      </c>
      <c r="E91" s="83"/>
      <c r="F91" s="83"/>
      <c r="G91" s="87"/>
      <c r="H91" s="88"/>
    </row>
    <row r="92" customFormat="false" ht="14.25" hidden="false" customHeight="true" outlineLevel="0" collapsed="false">
      <c r="A92" s="93"/>
      <c r="B92" s="97" t="s">
        <v>522</v>
      </c>
      <c r="C92" s="86" t="n">
        <v>37520</v>
      </c>
      <c r="D92" s="86" t="n">
        <v>42325.9311682927</v>
      </c>
      <c r="E92" s="83"/>
      <c r="F92" s="83"/>
      <c r="G92" s="87"/>
      <c r="H92" s="88"/>
    </row>
    <row r="93" customFormat="false" ht="14.25" hidden="false" customHeight="true" outlineLevel="0" collapsed="false">
      <c r="A93" s="93"/>
      <c r="B93" s="94" t="s">
        <v>523</v>
      </c>
      <c r="C93" s="86" t="n">
        <v>40670</v>
      </c>
      <c r="D93" s="86" t="n">
        <v>45683.3701926829</v>
      </c>
      <c r="E93" s="83"/>
      <c r="F93" s="83"/>
      <c r="G93" s="87"/>
      <c r="H93" s="88"/>
    </row>
    <row r="94" customFormat="false" ht="14.25" hidden="false" customHeight="true" outlineLevel="0" collapsed="false">
      <c r="A94" s="93"/>
      <c r="B94" s="94" t="s">
        <v>524</v>
      </c>
      <c r="C94" s="86" t="n">
        <v>41960</v>
      </c>
      <c r="D94" s="86" t="n">
        <v>47058.3214121951</v>
      </c>
      <c r="E94" s="83"/>
      <c r="F94" s="83"/>
      <c r="G94" s="87"/>
      <c r="H94" s="88"/>
    </row>
    <row r="95" customFormat="false" ht="14.25" hidden="false" customHeight="true" outlineLevel="0" collapsed="false">
      <c r="A95" s="93"/>
      <c r="B95" s="94" t="s">
        <v>525</v>
      </c>
      <c r="C95" s="86" t="n">
        <v>39710</v>
      </c>
      <c r="D95" s="86" t="n">
        <v>43788.4677536585</v>
      </c>
      <c r="E95" s="83"/>
      <c r="F95" s="83"/>
      <c r="G95" s="87"/>
      <c r="H95" s="88"/>
    </row>
    <row r="96" customFormat="false" ht="14.25" hidden="false" customHeight="true" outlineLevel="0" collapsed="false">
      <c r="A96" s="93"/>
      <c r="B96" s="94" t="s">
        <v>508</v>
      </c>
      <c r="C96" s="86" t="n">
        <v>45410</v>
      </c>
      <c r="D96" s="86" t="n">
        <v>49738.7116560976</v>
      </c>
      <c r="E96" s="83"/>
      <c r="F96" s="83"/>
      <c r="G96" s="87"/>
      <c r="H96" s="88"/>
    </row>
    <row r="97" customFormat="false" ht="14.25" hidden="false" customHeight="true" outlineLevel="0" collapsed="false">
      <c r="A97" s="93"/>
      <c r="B97" s="94" t="s">
        <v>526</v>
      </c>
      <c r="C97" s="86" t="n">
        <v>45900</v>
      </c>
      <c r="D97" s="86" t="n">
        <v>50250.2238512195</v>
      </c>
      <c r="E97" s="83"/>
      <c r="F97" s="83"/>
      <c r="G97" s="87"/>
      <c r="H97" s="88"/>
    </row>
    <row r="98" customFormat="false" ht="14.25" hidden="false" customHeight="true" outlineLevel="0" collapsed="false">
      <c r="A98" s="93"/>
      <c r="B98" s="94" t="s">
        <v>527</v>
      </c>
      <c r="C98" s="86" t="n">
        <v>46260</v>
      </c>
      <c r="D98" s="86" t="n">
        <v>51060.6868928571</v>
      </c>
      <c r="E98" s="83"/>
      <c r="F98" s="83"/>
      <c r="G98" s="87"/>
      <c r="H98" s="88"/>
    </row>
    <row r="99" customFormat="false" ht="14.25" hidden="false" customHeight="true" outlineLevel="0" collapsed="false">
      <c r="A99" s="93"/>
      <c r="B99" s="94" t="s">
        <v>528</v>
      </c>
      <c r="C99" s="86" t="n">
        <v>50470</v>
      </c>
      <c r="D99" s="86" t="n">
        <v>55464.0032193878</v>
      </c>
      <c r="E99" s="83"/>
      <c r="F99" s="83"/>
      <c r="G99" s="87"/>
      <c r="H99" s="88"/>
    </row>
    <row r="100" customFormat="false" ht="14.25" hidden="false" customHeight="true" outlineLevel="0" collapsed="false">
      <c r="A100" s="93"/>
      <c r="B100" s="94" t="s">
        <v>529</v>
      </c>
      <c r="C100" s="86" t="n">
        <v>50400</v>
      </c>
      <c r="D100" s="86" t="n">
        <v>55390.7889336735</v>
      </c>
      <c r="E100" s="83"/>
      <c r="F100" s="83"/>
      <c r="G100" s="87"/>
      <c r="H100" s="88"/>
    </row>
    <row r="101" customFormat="false" ht="14.25" hidden="false" customHeight="true" outlineLevel="0" collapsed="false">
      <c r="A101" s="93"/>
      <c r="B101" s="94" t="s">
        <v>530</v>
      </c>
      <c r="C101" s="86" t="n">
        <v>55040</v>
      </c>
      <c r="D101" s="86" t="n">
        <v>60243.8501581633</v>
      </c>
      <c r="E101" s="83"/>
      <c r="F101" s="83"/>
      <c r="G101" s="87"/>
      <c r="H101" s="88"/>
    </row>
    <row r="102" customFormat="false" ht="14.25" hidden="false" customHeight="true" outlineLevel="0" collapsed="false">
      <c r="A102" s="93"/>
      <c r="B102" s="94" t="s">
        <v>531</v>
      </c>
      <c r="C102" s="86" t="s">
        <v>532</v>
      </c>
      <c r="D102" s="86" t="n">
        <v>65850</v>
      </c>
      <c r="E102" s="83"/>
      <c r="F102" s="83"/>
      <c r="G102" s="87"/>
      <c r="H102" s="88"/>
    </row>
    <row r="103" customFormat="false" ht="14.25" hidden="false" customHeight="true" outlineLevel="0" collapsed="false">
      <c r="A103" s="93" t="s">
        <v>533</v>
      </c>
      <c r="B103" s="94"/>
      <c r="C103" s="86"/>
      <c r="D103" s="86"/>
      <c r="E103" s="83"/>
      <c r="F103" s="83"/>
      <c r="G103" s="87"/>
      <c r="H103" s="88"/>
    </row>
    <row r="104" customFormat="false" ht="14.25" hidden="false" customHeight="true" outlineLevel="0" collapsed="false">
      <c r="A104" s="93"/>
      <c r="B104" s="94" t="s">
        <v>515</v>
      </c>
      <c r="C104" s="90" t="n">
        <v>40100</v>
      </c>
      <c r="D104" s="86" t="s">
        <v>532</v>
      </c>
      <c r="E104" s="83"/>
      <c r="F104" s="83"/>
      <c r="G104" s="87"/>
      <c r="H104" s="88"/>
    </row>
    <row r="105" customFormat="false" ht="14.25" hidden="false" customHeight="true" outlineLevel="0" collapsed="false">
      <c r="A105" s="97"/>
      <c r="B105" s="97" t="s">
        <v>516</v>
      </c>
      <c r="C105" s="90" t="n">
        <v>44080</v>
      </c>
      <c r="D105" s="82" t="s">
        <v>532</v>
      </c>
      <c r="E105" s="83"/>
      <c r="F105" s="83"/>
      <c r="G105" s="87"/>
      <c r="H105" s="88"/>
    </row>
    <row r="106" customFormat="false" ht="14.25" hidden="false" customHeight="true" outlineLevel="0" collapsed="false">
      <c r="A106" s="93"/>
      <c r="B106" s="94" t="s">
        <v>517</v>
      </c>
      <c r="C106" s="90" t="n">
        <v>42380</v>
      </c>
      <c r="D106" s="86" t="n">
        <v>46927.247627551</v>
      </c>
      <c r="E106" s="83"/>
      <c r="F106" s="83"/>
      <c r="G106" s="87"/>
      <c r="H106" s="88"/>
    </row>
    <row r="107" customFormat="false" ht="14.25" hidden="false" customHeight="true" outlineLevel="0" collapsed="false">
      <c r="A107" s="93"/>
      <c r="B107" s="94" t="s">
        <v>518</v>
      </c>
      <c r="C107" s="90" t="n">
        <v>46380</v>
      </c>
      <c r="D107" s="86" t="n">
        <v>51110.9210969388</v>
      </c>
      <c r="E107" s="83"/>
      <c r="F107" s="83"/>
      <c r="G107" s="87"/>
      <c r="H107" s="88"/>
    </row>
    <row r="108" customFormat="false" ht="14.25" hidden="false" customHeight="true" outlineLevel="0" collapsed="false">
      <c r="A108" s="93"/>
      <c r="B108" s="94" t="s">
        <v>519</v>
      </c>
      <c r="C108" s="90" t="n">
        <v>49060</v>
      </c>
      <c r="D108" s="86" t="n">
        <v>54147.5964438503</v>
      </c>
      <c r="E108" s="83"/>
      <c r="F108" s="83"/>
      <c r="G108" s="87"/>
      <c r="H108" s="88"/>
    </row>
    <row r="109" customFormat="false" ht="14.25" hidden="false" customHeight="true" outlineLevel="0" collapsed="false">
      <c r="A109" s="93"/>
      <c r="B109" s="94" t="s">
        <v>520</v>
      </c>
      <c r="C109" s="90" t="n">
        <v>53350</v>
      </c>
      <c r="D109" s="86" t="n">
        <v>58644.0670320856</v>
      </c>
      <c r="E109" s="83"/>
      <c r="F109" s="83"/>
      <c r="G109" s="87"/>
      <c r="H109" s="88"/>
    </row>
    <row r="110" customFormat="false" ht="14.25" hidden="false" customHeight="true" outlineLevel="0" collapsed="false">
      <c r="A110" s="93"/>
      <c r="B110" s="94" t="s">
        <v>534</v>
      </c>
      <c r="C110" s="90" t="n">
        <v>57250</v>
      </c>
      <c r="D110" s="86" t="n">
        <v>59976.419973262</v>
      </c>
      <c r="E110" s="83"/>
      <c r="F110" s="83"/>
      <c r="G110" s="87"/>
      <c r="H110" s="88"/>
    </row>
    <row r="111" customFormat="false" ht="14.25" hidden="false" customHeight="true" outlineLevel="0" collapsed="false">
      <c r="A111" s="93"/>
      <c r="B111" s="94" t="s">
        <v>535</v>
      </c>
      <c r="C111" s="90" t="n">
        <v>61540</v>
      </c>
      <c r="D111" s="86" t="n">
        <v>64266.419973262</v>
      </c>
      <c r="E111" s="83"/>
      <c r="F111" s="83"/>
      <c r="G111" s="87"/>
      <c r="H111" s="88"/>
    </row>
    <row r="112" customFormat="false" ht="14.25" hidden="false" customHeight="true" outlineLevel="0" collapsed="false">
      <c r="A112" s="93"/>
      <c r="B112" s="94" t="s">
        <v>536</v>
      </c>
      <c r="C112" s="90" t="n">
        <v>63680</v>
      </c>
      <c r="D112" s="86" t="n">
        <v>66636.3753103933</v>
      </c>
      <c r="E112" s="83"/>
      <c r="F112" s="83"/>
      <c r="G112" s="87"/>
      <c r="H112" s="88"/>
    </row>
    <row r="113" customFormat="false" ht="14.25" hidden="false" customHeight="true" outlineLevel="0" collapsed="false">
      <c r="A113" s="93"/>
      <c r="B113" s="94" t="s">
        <v>521</v>
      </c>
      <c r="C113" s="90" t="n">
        <v>67060</v>
      </c>
      <c r="D113" s="86" t="n">
        <v>70016.3753103933</v>
      </c>
      <c r="E113" s="83"/>
      <c r="F113" s="83"/>
      <c r="G113" s="87"/>
      <c r="H113" s="88"/>
    </row>
    <row r="114" customFormat="false" ht="14.25" hidden="false" customHeight="true" outlineLevel="0" collapsed="false">
      <c r="A114" s="93"/>
      <c r="B114" s="94" t="s">
        <v>537</v>
      </c>
      <c r="C114" s="90" t="n">
        <v>98500</v>
      </c>
      <c r="D114" s="86" t="n">
        <v>103418.094955621</v>
      </c>
      <c r="E114" s="83"/>
      <c r="F114" s="83"/>
      <c r="G114" s="87"/>
      <c r="H114" s="88"/>
    </row>
    <row r="115" customFormat="false" ht="14.25" hidden="false" customHeight="true" outlineLevel="0" collapsed="false">
      <c r="A115" s="93"/>
      <c r="B115" s="94" t="s">
        <v>508</v>
      </c>
      <c r="C115" s="90" t="n">
        <v>44190</v>
      </c>
      <c r="D115" s="86" t="n">
        <v>46572.4324065421</v>
      </c>
      <c r="E115" s="83"/>
      <c r="F115" s="83"/>
      <c r="G115" s="87"/>
      <c r="H115" s="88"/>
    </row>
    <row r="116" customFormat="false" ht="14.25" hidden="false" customHeight="true" outlineLevel="0" collapsed="false">
      <c r="A116" s="93"/>
      <c r="B116" s="94" t="s">
        <v>526</v>
      </c>
      <c r="C116" s="90" t="n">
        <v>48020</v>
      </c>
      <c r="D116" s="86" t="n">
        <v>50402.4324065421</v>
      </c>
      <c r="E116" s="83"/>
      <c r="F116" s="83"/>
      <c r="G116" s="87"/>
      <c r="H116" s="88"/>
    </row>
    <row r="117" customFormat="false" ht="14.25" hidden="false" customHeight="true" outlineLevel="0" collapsed="false">
      <c r="A117" s="93"/>
      <c r="B117" s="94" t="s">
        <v>527</v>
      </c>
      <c r="C117" s="90" t="n">
        <v>49090</v>
      </c>
      <c r="D117" s="86" t="n">
        <v>54029.0041084184</v>
      </c>
      <c r="E117" s="83"/>
      <c r="F117" s="83"/>
      <c r="G117" s="87"/>
      <c r="H117" s="88"/>
    </row>
    <row r="118" customFormat="false" ht="14.25" hidden="false" customHeight="true" outlineLevel="0" collapsed="false">
      <c r="A118" s="93"/>
      <c r="B118" s="94" t="s">
        <v>528</v>
      </c>
      <c r="C118" s="90" t="n">
        <v>53210</v>
      </c>
      <c r="D118" s="86" t="n">
        <v>58338.1877818877</v>
      </c>
      <c r="E118" s="83"/>
      <c r="F118" s="83"/>
      <c r="G118" s="87"/>
      <c r="H118" s="88"/>
    </row>
    <row r="119" customFormat="false" ht="14.25" hidden="false" customHeight="true" outlineLevel="0" collapsed="false">
      <c r="A119" s="93"/>
      <c r="B119" s="94" t="s">
        <v>529</v>
      </c>
      <c r="C119" s="90" t="n">
        <v>53210</v>
      </c>
      <c r="D119" s="86" t="n">
        <v>58338.1877818877</v>
      </c>
      <c r="E119" s="83"/>
      <c r="F119" s="83"/>
      <c r="G119" s="87"/>
      <c r="H119" s="88"/>
    </row>
    <row r="120" customFormat="false" ht="14.25" hidden="false" customHeight="true" outlineLevel="0" collapsed="false">
      <c r="A120" s="93"/>
      <c r="B120" s="94" t="s">
        <v>530</v>
      </c>
      <c r="C120" s="90" t="n">
        <v>57130</v>
      </c>
      <c r="D120" s="86" t="n">
        <v>62438.1877818877</v>
      </c>
      <c r="E120" s="83"/>
      <c r="F120" s="83"/>
      <c r="G120" s="87"/>
      <c r="H120" s="88"/>
    </row>
    <row r="121" customFormat="false" ht="14.25" hidden="false" customHeight="true" outlineLevel="0" collapsed="false">
      <c r="A121" s="93"/>
      <c r="B121" s="94" t="s">
        <v>538</v>
      </c>
      <c r="C121" s="90" t="s">
        <v>532</v>
      </c>
      <c r="D121" s="86" t="n">
        <v>64340</v>
      </c>
      <c r="E121" s="83"/>
      <c r="F121" s="83"/>
      <c r="G121" s="87"/>
      <c r="H121" s="88"/>
    </row>
    <row r="122" customFormat="false" ht="14.25" hidden="false" customHeight="true" outlineLevel="0" collapsed="false">
      <c r="A122" s="93"/>
      <c r="B122" s="94" t="s">
        <v>531</v>
      </c>
      <c r="C122" s="90" t="s">
        <v>532</v>
      </c>
      <c r="D122" s="86" t="n">
        <v>67560</v>
      </c>
      <c r="E122" s="83"/>
      <c r="F122" s="83"/>
      <c r="G122" s="87"/>
      <c r="H122" s="88"/>
    </row>
    <row r="123" customFormat="false" ht="14.25" hidden="false" customHeight="true" outlineLevel="0" collapsed="false">
      <c r="A123" s="93"/>
      <c r="B123" s="94"/>
      <c r="C123" s="86"/>
      <c r="D123" s="86"/>
      <c r="E123" s="83"/>
      <c r="F123" s="83"/>
      <c r="G123" s="87"/>
      <c r="H123" s="88"/>
    </row>
    <row r="124" customFormat="false" ht="14.25" hidden="false" customHeight="true" outlineLevel="0" collapsed="false">
      <c r="A124" s="93" t="s">
        <v>539</v>
      </c>
      <c r="B124" s="94"/>
      <c r="C124" s="86"/>
      <c r="D124" s="86"/>
      <c r="E124" s="83"/>
      <c r="F124" s="83"/>
      <c r="G124" s="87"/>
      <c r="H124" s="88"/>
    </row>
    <row r="125" customFormat="false" ht="14.25" hidden="false" customHeight="true" outlineLevel="0" collapsed="false">
      <c r="A125" s="97"/>
      <c r="B125" s="97" t="s">
        <v>517</v>
      </c>
      <c r="C125" s="86" t="n">
        <v>52620</v>
      </c>
      <c r="D125" s="86" t="n">
        <v>55221.2272193878</v>
      </c>
      <c r="E125" s="83"/>
      <c r="F125" s="83"/>
      <c r="G125" s="87"/>
      <c r="H125" s="88"/>
    </row>
    <row r="126" customFormat="false" ht="14.25" hidden="false" customHeight="true" outlineLevel="0" collapsed="false">
      <c r="A126" s="93"/>
      <c r="B126" s="94" t="s">
        <v>518</v>
      </c>
      <c r="C126" s="86" t="n">
        <v>56800</v>
      </c>
      <c r="D126" s="86" t="n">
        <v>59401.2272193878</v>
      </c>
      <c r="E126" s="83"/>
      <c r="F126" s="83"/>
      <c r="G126" s="87"/>
      <c r="H126" s="88"/>
    </row>
    <row r="127" customFormat="false" ht="14.25" hidden="false" customHeight="true" outlineLevel="0" collapsed="false">
      <c r="A127" s="93"/>
      <c r="B127" s="94" t="s">
        <v>519</v>
      </c>
      <c r="C127" s="86" t="n">
        <v>59430</v>
      </c>
      <c r="D127" s="86" t="n">
        <v>62156.419973262</v>
      </c>
      <c r="E127" s="83"/>
      <c r="F127" s="83"/>
      <c r="G127" s="87"/>
      <c r="H127" s="88"/>
    </row>
    <row r="128" customFormat="false" ht="14.25" hidden="false" customHeight="true" outlineLevel="0" collapsed="false">
      <c r="A128" s="93"/>
      <c r="B128" s="94" t="s">
        <v>520</v>
      </c>
      <c r="C128" s="86" t="n">
        <v>63930</v>
      </c>
      <c r="D128" s="86" t="n">
        <v>66656.419973262</v>
      </c>
      <c r="E128" s="83"/>
      <c r="F128" s="83"/>
      <c r="G128" s="87"/>
      <c r="H128" s="88"/>
    </row>
    <row r="129" customFormat="false" ht="14.25" hidden="false" customHeight="true" outlineLevel="0" collapsed="false">
      <c r="A129" s="93"/>
      <c r="B129" s="94" t="s">
        <v>534</v>
      </c>
      <c r="C129" s="86" t="n">
        <v>65470</v>
      </c>
      <c r="D129" s="86" t="n">
        <v>68196.419973262</v>
      </c>
      <c r="E129" s="83"/>
      <c r="F129" s="83"/>
      <c r="G129" s="87"/>
      <c r="H129" s="88"/>
    </row>
    <row r="130" customFormat="false" ht="14.25" hidden="false" customHeight="true" outlineLevel="0" collapsed="false">
      <c r="A130" s="93"/>
      <c r="B130" s="94" t="s">
        <v>535</v>
      </c>
      <c r="C130" s="86" t="n">
        <v>69760</v>
      </c>
      <c r="D130" s="86" t="n">
        <v>72486.4199732621</v>
      </c>
      <c r="E130" s="83"/>
      <c r="F130" s="83"/>
      <c r="G130" s="87"/>
      <c r="H130" s="88"/>
    </row>
    <row r="131" customFormat="false" ht="14.25" hidden="false" customHeight="true" outlineLevel="0" collapsed="false">
      <c r="A131" s="93"/>
      <c r="B131" s="94" t="s">
        <v>536</v>
      </c>
      <c r="C131" s="86" t="n">
        <v>71340</v>
      </c>
      <c r="D131" s="86" t="n">
        <v>74296.3753103933</v>
      </c>
      <c r="E131" s="83"/>
      <c r="F131" s="83"/>
      <c r="G131" s="87"/>
      <c r="H131" s="88"/>
    </row>
    <row r="132" customFormat="false" ht="14.25" hidden="false" customHeight="true" outlineLevel="0" collapsed="false">
      <c r="A132" s="93"/>
      <c r="B132" s="94" t="s">
        <v>521</v>
      </c>
      <c r="C132" s="86" t="n">
        <v>75520</v>
      </c>
      <c r="D132" s="86" t="n">
        <v>78476.3753103933</v>
      </c>
      <c r="E132" s="83"/>
      <c r="F132" s="83"/>
      <c r="G132" s="87"/>
      <c r="H132" s="88"/>
    </row>
    <row r="133" customFormat="false" ht="14.25" hidden="false" customHeight="true" outlineLevel="0" collapsed="false">
      <c r="A133" s="93"/>
      <c r="B133" s="94" t="s">
        <v>537</v>
      </c>
      <c r="C133" s="86" t="n">
        <v>106110</v>
      </c>
      <c r="D133" s="86" t="n">
        <v>111028.094955621</v>
      </c>
      <c r="E133" s="83"/>
      <c r="F133" s="83"/>
      <c r="G133" s="87"/>
      <c r="H133" s="88"/>
    </row>
    <row r="134" customFormat="false" ht="14.25" hidden="false" customHeight="true" outlineLevel="0" collapsed="false">
      <c r="A134" s="93"/>
      <c r="B134" s="94" t="s">
        <v>508</v>
      </c>
      <c r="C134" s="86" t="n">
        <v>51560</v>
      </c>
      <c r="D134" s="86" t="n">
        <v>56310.6367560976</v>
      </c>
      <c r="E134" s="83"/>
      <c r="F134" s="83"/>
      <c r="G134" s="87"/>
      <c r="H134" s="88"/>
    </row>
    <row r="135" customFormat="false" ht="14.25" hidden="false" customHeight="true" outlineLevel="0" collapsed="false">
      <c r="A135" s="93"/>
      <c r="B135" s="94" t="s">
        <v>526</v>
      </c>
      <c r="C135" s="86" t="n">
        <v>55390</v>
      </c>
      <c r="D135" s="86" t="n">
        <v>60308.783097561</v>
      </c>
      <c r="E135" s="83"/>
      <c r="F135" s="83"/>
      <c r="G135" s="87"/>
      <c r="H135" s="88"/>
    </row>
    <row r="136" customFormat="false" ht="14.25" hidden="false" customHeight="true" outlineLevel="0" collapsed="false">
      <c r="A136" s="93"/>
      <c r="B136" s="94" t="s">
        <v>527</v>
      </c>
      <c r="C136" s="86" t="n">
        <v>58970</v>
      </c>
      <c r="D136" s="86" t="n">
        <v>61571.2272193877</v>
      </c>
      <c r="E136" s="83"/>
      <c r="F136" s="83"/>
      <c r="G136" s="87"/>
      <c r="H136" s="88"/>
    </row>
    <row r="137" customFormat="false" ht="14.25" hidden="false" customHeight="true" outlineLevel="0" collapsed="false">
      <c r="A137" s="93"/>
      <c r="B137" s="94" t="s">
        <v>528</v>
      </c>
      <c r="C137" s="86" t="n">
        <v>63270</v>
      </c>
      <c r="D137" s="86" t="n">
        <v>65871.2272193878</v>
      </c>
      <c r="E137" s="83"/>
      <c r="F137" s="83"/>
      <c r="G137" s="87"/>
      <c r="H137" s="88"/>
    </row>
    <row r="138" customFormat="false" ht="14.25" hidden="false" customHeight="true" outlineLevel="0" collapsed="false">
      <c r="A138" s="93"/>
      <c r="B138" s="94" t="s">
        <v>529</v>
      </c>
      <c r="C138" s="86" t="n">
        <v>63270</v>
      </c>
      <c r="D138" s="86" t="n">
        <v>65871.2272193878</v>
      </c>
      <c r="E138" s="83"/>
      <c r="F138" s="83"/>
      <c r="G138" s="87"/>
      <c r="H138" s="88"/>
    </row>
    <row r="139" customFormat="false" ht="14.25" hidden="false" customHeight="true" outlineLevel="0" collapsed="false">
      <c r="A139" s="93"/>
      <c r="B139" s="94" t="s">
        <v>530</v>
      </c>
      <c r="C139" s="86" t="n">
        <v>67370</v>
      </c>
      <c r="D139" s="86" t="n">
        <v>69971.2272193878</v>
      </c>
      <c r="E139" s="83"/>
      <c r="F139" s="83"/>
      <c r="G139" s="87"/>
      <c r="H139" s="88"/>
    </row>
    <row r="140" customFormat="false" ht="15" hidden="false" customHeight="true" outlineLevel="0" collapsed="false">
      <c r="A140" s="98" t="s">
        <v>540</v>
      </c>
      <c r="B140" s="94"/>
      <c r="C140" s="99"/>
      <c r="D140" s="99"/>
      <c r="E140" s="83"/>
      <c r="F140" s="83"/>
      <c r="G140" s="87"/>
      <c r="H140" s="88"/>
    </row>
    <row r="141" customFormat="false" ht="14.25" hidden="false" customHeight="true" outlineLevel="0" collapsed="false">
      <c r="A141" s="93"/>
      <c r="B141" s="94"/>
      <c r="C141" s="86"/>
      <c r="D141" s="86"/>
      <c r="E141" s="83"/>
      <c r="F141" s="83"/>
      <c r="G141" s="87"/>
      <c r="H141" s="88"/>
    </row>
    <row r="142" customFormat="false" ht="14.25" hidden="false" customHeight="true" outlineLevel="0" collapsed="false">
      <c r="A142" s="93" t="s">
        <v>541</v>
      </c>
      <c r="B142" s="94"/>
      <c r="C142" s="86"/>
      <c r="D142" s="86"/>
      <c r="E142" s="83"/>
      <c r="F142" s="83"/>
      <c r="G142" s="87"/>
      <c r="H142" s="88"/>
    </row>
    <row r="143" customFormat="false" ht="15" hidden="false" customHeight="true" outlineLevel="0" collapsed="false">
      <c r="A143" s="81"/>
      <c r="B143" s="97" t="s">
        <v>542</v>
      </c>
      <c r="C143" s="86" t="s">
        <v>532</v>
      </c>
      <c r="D143" s="86" t="n">
        <v>80000</v>
      </c>
      <c r="E143" s="83"/>
      <c r="F143" s="83"/>
      <c r="G143" s="87"/>
      <c r="H143" s="88"/>
    </row>
    <row r="144" customFormat="false" ht="14.25" hidden="false" customHeight="true" outlineLevel="0" collapsed="false">
      <c r="A144" s="93"/>
      <c r="B144" s="94" t="s">
        <v>543</v>
      </c>
      <c r="C144" s="86" t="s">
        <v>532</v>
      </c>
      <c r="D144" s="86" t="n">
        <v>85880</v>
      </c>
      <c r="E144" s="83"/>
      <c r="F144" s="83"/>
      <c r="G144" s="87"/>
      <c r="H144" s="88"/>
    </row>
    <row r="145" customFormat="false" ht="14.25" hidden="false" customHeight="true" outlineLevel="0" collapsed="false">
      <c r="A145" s="93"/>
      <c r="B145" s="94" t="s">
        <v>544</v>
      </c>
      <c r="C145" s="86" t="s">
        <v>532</v>
      </c>
      <c r="D145" s="86" t="n">
        <v>103290</v>
      </c>
      <c r="E145" s="83"/>
      <c r="F145" s="83"/>
      <c r="G145" s="87"/>
      <c r="H145" s="88"/>
    </row>
    <row r="146" customFormat="false" ht="14.25" hidden="false" customHeight="true" outlineLevel="0" collapsed="false">
      <c r="A146" s="93"/>
      <c r="B146" s="94" t="s">
        <v>545</v>
      </c>
      <c r="C146" s="86" t="s">
        <v>532</v>
      </c>
      <c r="D146" s="86" t="n">
        <v>108580</v>
      </c>
      <c r="E146" s="83"/>
      <c r="F146" s="83"/>
      <c r="G146" s="87"/>
      <c r="H146" s="88"/>
    </row>
    <row r="147" customFormat="false" ht="14.25" hidden="false" customHeight="true" outlineLevel="0" collapsed="false">
      <c r="A147" s="93"/>
      <c r="B147" s="94" t="s">
        <v>546</v>
      </c>
      <c r="C147" s="86" t="s">
        <v>532</v>
      </c>
      <c r="D147" s="86" t="n">
        <v>75510</v>
      </c>
      <c r="E147" s="83"/>
      <c r="F147" s="83"/>
      <c r="G147" s="87"/>
      <c r="H147" s="88"/>
    </row>
    <row r="148" customFormat="false" ht="14.25" hidden="false" customHeight="true" outlineLevel="0" collapsed="false">
      <c r="A148" s="93"/>
      <c r="B148" s="94" t="s">
        <v>547</v>
      </c>
      <c r="C148" s="86" t="s">
        <v>532</v>
      </c>
      <c r="D148" s="86" t="n">
        <v>81090</v>
      </c>
      <c r="E148" s="83"/>
      <c r="F148" s="83"/>
      <c r="G148" s="87"/>
      <c r="H148" s="88"/>
    </row>
    <row r="149" customFormat="false" ht="14.25" hidden="false" customHeight="true" outlineLevel="0" collapsed="false">
      <c r="A149" s="93"/>
      <c r="B149" s="94" t="s">
        <v>548</v>
      </c>
      <c r="C149" s="86" t="s">
        <v>532</v>
      </c>
      <c r="D149" s="86" t="n">
        <v>80450</v>
      </c>
      <c r="E149" s="83"/>
      <c r="F149" s="83"/>
      <c r="G149" s="87"/>
      <c r="H149" s="88"/>
    </row>
    <row r="150" customFormat="false" ht="14.25" hidden="false" customHeight="true" outlineLevel="0" collapsed="false">
      <c r="A150" s="93"/>
      <c r="B150" s="94" t="s">
        <v>549</v>
      </c>
      <c r="C150" s="86" t="s">
        <v>532</v>
      </c>
      <c r="D150" s="86" t="n">
        <v>86040</v>
      </c>
      <c r="E150" s="83"/>
      <c r="F150" s="83"/>
      <c r="G150" s="87"/>
      <c r="H150" s="88"/>
    </row>
    <row r="151" customFormat="false" ht="14.25" hidden="false" customHeight="true" outlineLevel="0" collapsed="false">
      <c r="A151" s="93" t="s">
        <v>550</v>
      </c>
      <c r="B151" s="94"/>
      <c r="C151" s="99"/>
      <c r="D151" s="99"/>
      <c r="E151" s="83"/>
      <c r="F151" s="83"/>
      <c r="G151" s="87"/>
      <c r="H151" s="88"/>
    </row>
    <row r="152" customFormat="false" ht="14.25" hidden="false" customHeight="true" outlineLevel="0" collapsed="false">
      <c r="A152" s="93"/>
      <c r="B152" s="94"/>
      <c r="C152" s="86"/>
      <c r="D152" s="86"/>
      <c r="E152" s="83"/>
      <c r="F152" s="83"/>
      <c r="G152" s="87"/>
      <c r="H152" s="88"/>
    </row>
    <row r="153" customFormat="false" ht="14.25" hidden="false" customHeight="true" outlineLevel="0" collapsed="false">
      <c r="A153" s="93"/>
      <c r="B153" s="94" t="s">
        <v>551</v>
      </c>
      <c r="C153" s="86" t="n">
        <v>48890</v>
      </c>
      <c r="D153" s="86" t="n">
        <v>49036.825987842</v>
      </c>
      <c r="E153" s="83"/>
      <c r="F153" s="83"/>
      <c r="G153" s="87"/>
      <c r="H153" s="88"/>
    </row>
    <row r="154" customFormat="false" ht="14.25" hidden="false" customHeight="true" outlineLevel="0" collapsed="false">
      <c r="A154" s="93"/>
      <c r="B154" s="94" t="s">
        <v>552</v>
      </c>
      <c r="C154" s="86" t="n">
        <v>54220</v>
      </c>
      <c r="D154" s="86" t="n">
        <v>54126.4534388224</v>
      </c>
      <c r="E154" s="83"/>
      <c r="F154" s="83"/>
      <c r="G154" s="87"/>
      <c r="H154" s="88"/>
    </row>
    <row r="155" customFormat="false" ht="14.25" hidden="false" customHeight="true" outlineLevel="0" collapsed="false">
      <c r="A155" s="93"/>
      <c r="B155" s="94" t="s">
        <v>553</v>
      </c>
      <c r="C155" s="86" t="n">
        <v>52790</v>
      </c>
      <c r="D155" s="86" t="n">
        <v>52760.9436349008</v>
      </c>
      <c r="E155" s="83"/>
      <c r="F155" s="83"/>
      <c r="G155" s="87"/>
      <c r="H155" s="88"/>
    </row>
    <row r="156" customFormat="false" ht="14.25" hidden="false" customHeight="true" outlineLevel="0" collapsed="false">
      <c r="A156" s="93"/>
      <c r="B156" s="94" t="s">
        <v>554</v>
      </c>
      <c r="C156" s="86" t="n">
        <v>58120</v>
      </c>
      <c r="D156" s="86" t="n">
        <v>60582.7335806969</v>
      </c>
      <c r="E156" s="83"/>
      <c r="F156" s="83"/>
      <c r="G156" s="87"/>
      <c r="H156" s="88"/>
    </row>
    <row r="157" customFormat="false" ht="14.25" hidden="false" customHeight="true" outlineLevel="0" collapsed="false">
      <c r="A157" s="93"/>
      <c r="B157" s="94" t="s">
        <v>555</v>
      </c>
      <c r="C157" s="86" t="n">
        <v>58180</v>
      </c>
      <c r="D157" s="86" t="n">
        <v>60764.8087366366</v>
      </c>
      <c r="E157" s="83"/>
      <c r="F157" s="83"/>
      <c r="G157" s="87"/>
      <c r="H157" s="88"/>
    </row>
    <row r="158" customFormat="false" ht="14.25" hidden="false" customHeight="true" outlineLevel="0" collapsed="false">
      <c r="A158" s="93"/>
      <c r="B158" s="94" t="s">
        <v>556</v>
      </c>
      <c r="C158" s="86" t="n">
        <v>63770</v>
      </c>
      <c r="D158" s="86" t="n">
        <v>66354.8087366366</v>
      </c>
      <c r="E158" s="83"/>
      <c r="F158" s="83"/>
      <c r="G158" s="87"/>
      <c r="H158" s="88"/>
    </row>
    <row r="159" customFormat="false" ht="15" hidden="false" customHeight="true" outlineLevel="0" collapsed="false">
      <c r="A159" s="100"/>
      <c r="B159" s="94" t="s">
        <v>557</v>
      </c>
      <c r="C159" s="86" t="n">
        <v>63960</v>
      </c>
      <c r="D159" s="86" t="n">
        <v>66544.8087366366</v>
      </c>
      <c r="E159" s="83"/>
      <c r="F159" s="83"/>
      <c r="G159" s="87"/>
      <c r="H159" s="88"/>
    </row>
    <row r="160" customFormat="false" ht="14.25" hidden="false" customHeight="true" outlineLevel="0" collapsed="false">
      <c r="A160" s="99"/>
      <c r="B160" s="101" t="s">
        <v>558</v>
      </c>
      <c r="C160" s="102" t="n">
        <v>73170</v>
      </c>
      <c r="D160" s="103" t="n">
        <v>72127.8475297401</v>
      </c>
      <c r="E160" s="83"/>
      <c r="F160" s="83"/>
      <c r="G160" s="87"/>
      <c r="H160" s="88"/>
    </row>
    <row r="161" customFormat="false" ht="15" hidden="false" customHeight="true" outlineLevel="0" collapsed="false">
      <c r="A161" s="100"/>
      <c r="B161" s="101" t="s">
        <v>559</v>
      </c>
      <c r="C161" s="102" t="s">
        <v>532</v>
      </c>
      <c r="D161" s="103" t="n">
        <v>96920</v>
      </c>
      <c r="E161" s="83"/>
      <c r="F161" s="83"/>
      <c r="G161" s="87"/>
      <c r="H161" s="88"/>
    </row>
    <row r="162" customFormat="false" ht="15" hidden="false" customHeight="true" outlineLevel="0" collapsed="false">
      <c r="A162" s="100"/>
      <c r="B162" s="101" t="s">
        <v>560</v>
      </c>
      <c r="C162" s="102" t="s">
        <v>532</v>
      </c>
      <c r="D162" s="103" t="n">
        <v>102210</v>
      </c>
      <c r="E162" s="83"/>
      <c r="F162" s="83"/>
      <c r="G162" s="87"/>
      <c r="H162" s="88"/>
    </row>
    <row r="163" customFormat="false" ht="15" hidden="false" customHeight="true" outlineLevel="0" collapsed="false">
      <c r="A163" s="100"/>
      <c r="B163" s="101" t="s">
        <v>561</v>
      </c>
      <c r="C163" s="102" t="s">
        <v>532</v>
      </c>
      <c r="D163" s="103" t="n">
        <v>70880</v>
      </c>
      <c r="E163" s="83"/>
      <c r="F163" s="83"/>
      <c r="G163" s="87"/>
      <c r="H163" s="88"/>
    </row>
    <row r="164" customFormat="false" ht="15" hidden="false" customHeight="true" outlineLevel="0" collapsed="false">
      <c r="A164" s="100"/>
      <c r="B164" s="101" t="s">
        <v>562</v>
      </c>
      <c r="C164" s="102" t="n">
        <v>43530</v>
      </c>
      <c r="D164" s="103" t="n">
        <v>45780.1899696049</v>
      </c>
      <c r="E164" s="83"/>
      <c r="F164" s="83"/>
      <c r="G164" s="87"/>
      <c r="H164" s="88"/>
    </row>
    <row r="165" customFormat="false" ht="15" hidden="false" customHeight="true" outlineLevel="0" collapsed="false">
      <c r="A165" s="100"/>
      <c r="B165" s="101" t="s">
        <v>563</v>
      </c>
      <c r="C165" s="102" t="n">
        <v>48400</v>
      </c>
      <c r="D165" s="103" t="n">
        <v>50650.1899696049</v>
      </c>
      <c r="E165" s="83"/>
      <c r="F165" s="83"/>
      <c r="G165" s="87"/>
      <c r="H165" s="88"/>
    </row>
    <row r="166" customFormat="false" ht="15" hidden="false" customHeight="true" outlineLevel="0" collapsed="false">
      <c r="A166" s="100"/>
      <c r="B166" s="101" t="s">
        <v>564</v>
      </c>
      <c r="C166" s="102" t="n">
        <v>42880</v>
      </c>
      <c r="D166" s="103" t="s">
        <v>532</v>
      </c>
      <c r="E166" s="83"/>
      <c r="F166" s="83"/>
      <c r="G166" s="87"/>
      <c r="H166" s="88"/>
    </row>
    <row r="167" customFormat="false" ht="15" hidden="false" customHeight="true" outlineLevel="0" collapsed="false">
      <c r="A167" s="100"/>
      <c r="B167" s="101" t="s">
        <v>565</v>
      </c>
      <c r="C167" s="102" t="n">
        <v>50570</v>
      </c>
      <c r="D167" s="103" t="n">
        <v>52820.1899696049</v>
      </c>
      <c r="E167" s="83"/>
      <c r="F167" s="83"/>
      <c r="G167" s="87"/>
      <c r="H167" s="88"/>
    </row>
    <row r="168" customFormat="false" ht="15" hidden="false" customHeight="true" outlineLevel="0" collapsed="false">
      <c r="A168" s="100"/>
      <c r="B168" s="101" t="s">
        <v>566</v>
      </c>
      <c r="C168" s="102" t="n">
        <v>55430</v>
      </c>
      <c r="D168" s="103" t="n">
        <v>57680.1899696049</v>
      </c>
      <c r="E168" s="83"/>
      <c r="F168" s="83"/>
      <c r="G168" s="87"/>
      <c r="H168" s="88"/>
    </row>
    <row r="169" customFormat="false" ht="15" hidden="false" customHeight="true" outlineLevel="0" collapsed="false">
      <c r="A169" s="100"/>
      <c r="B169" s="101" t="s">
        <v>567</v>
      </c>
      <c r="C169" s="102" t="n">
        <v>58440</v>
      </c>
      <c r="D169" s="103" t="n">
        <v>58168.3888439013</v>
      </c>
      <c r="E169" s="83"/>
      <c r="F169" s="83"/>
      <c r="G169" s="87"/>
      <c r="H169" s="88"/>
    </row>
    <row r="170" customFormat="false" ht="15" hidden="false" customHeight="true" outlineLevel="0" collapsed="false">
      <c r="A170" s="100"/>
      <c r="B170" s="101" t="s">
        <v>568</v>
      </c>
      <c r="C170" s="102" t="n">
        <v>63520</v>
      </c>
      <c r="D170" s="103" t="n">
        <v>65871.6691250969</v>
      </c>
      <c r="E170" s="83"/>
      <c r="F170" s="83"/>
      <c r="G170" s="87"/>
      <c r="H170" s="88"/>
    </row>
    <row r="171" customFormat="false" ht="15" hidden="false" customHeight="true" outlineLevel="0" collapsed="false">
      <c r="A171" s="100"/>
      <c r="B171" s="101" t="s">
        <v>569</v>
      </c>
      <c r="C171" s="102" t="s">
        <v>532</v>
      </c>
      <c r="D171" s="103" t="n">
        <v>66920</v>
      </c>
      <c r="E171" s="83"/>
      <c r="F171" s="83"/>
      <c r="G171" s="87"/>
      <c r="H171" s="88"/>
    </row>
    <row r="172" customFormat="false" ht="15" hidden="false" customHeight="true" outlineLevel="0" collapsed="false">
      <c r="A172" s="100"/>
      <c r="B172" s="101" t="s">
        <v>570</v>
      </c>
      <c r="C172" s="102" t="s">
        <v>532</v>
      </c>
      <c r="D172" s="103" t="n">
        <v>72010</v>
      </c>
      <c r="E172" s="83"/>
      <c r="F172" s="83"/>
      <c r="G172" s="87"/>
      <c r="H172" s="88"/>
    </row>
    <row r="173" customFormat="false" ht="15" hidden="false" customHeight="true" outlineLevel="0" collapsed="false">
      <c r="A173" s="100"/>
      <c r="B173" s="101" t="s">
        <v>571</v>
      </c>
      <c r="C173" s="102" t="s">
        <v>532</v>
      </c>
      <c r="D173" s="103" t="n">
        <v>134430</v>
      </c>
      <c r="E173" s="83"/>
      <c r="F173" s="83"/>
      <c r="G173" s="87"/>
      <c r="H173" s="88"/>
    </row>
    <row r="174" customFormat="false" ht="14.25" hidden="false" customHeight="true" outlineLevel="0" collapsed="false">
      <c r="A174" s="101" t="s">
        <v>572</v>
      </c>
      <c r="B174" s="101"/>
      <c r="C174" s="102"/>
      <c r="D174" s="103"/>
      <c r="E174" s="83"/>
      <c r="F174" s="83"/>
      <c r="G174" s="87"/>
      <c r="H174" s="88"/>
    </row>
    <row r="175" customFormat="false" ht="15" hidden="false" customHeight="true" outlineLevel="0" collapsed="false">
      <c r="A175" s="100"/>
      <c r="B175" s="101"/>
      <c r="C175" s="102"/>
      <c r="D175" s="103"/>
      <c r="E175" s="83"/>
      <c r="F175" s="83"/>
      <c r="G175" s="87"/>
      <c r="H175" s="88"/>
    </row>
    <row r="176" customFormat="false" ht="14.25" hidden="false" customHeight="true" outlineLevel="0" collapsed="false">
      <c r="A176" s="97"/>
      <c r="B176" s="97" t="s">
        <v>573</v>
      </c>
      <c r="C176" s="86" t="n">
        <v>52560</v>
      </c>
      <c r="D176" s="86" t="n">
        <v>55022.7335806969</v>
      </c>
      <c r="E176" s="83"/>
      <c r="F176" s="83"/>
      <c r="G176" s="87"/>
      <c r="H176" s="88"/>
    </row>
    <row r="177" customFormat="false" ht="14.25" hidden="false" customHeight="true" outlineLevel="0" collapsed="false">
      <c r="A177" s="93"/>
      <c r="B177" s="94" t="s">
        <v>552</v>
      </c>
      <c r="C177" s="86" t="n">
        <v>57890</v>
      </c>
      <c r="D177" s="86" t="n">
        <v>60352.7335806969</v>
      </c>
      <c r="E177" s="83"/>
      <c r="F177" s="83"/>
      <c r="G177" s="87"/>
      <c r="H177" s="88"/>
    </row>
    <row r="178" customFormat="false" ht="14.25" hidden="false" customHeight="true" outlineLevel="0" collapsed="false">
      <c r="A178" s="93"/>
      <c r="B178" s="94" t="s">
        <v>553</v>
      </c>
      <c r="C178" s="86" t="n">
        <v>56460</v>
      </c>
      <c r="D178" s="86" t="n">
        <v>58922.7335806969</v>
      </c>
      <c r="E178" s="83"/>
      <c r="F178" s="83"/>
      <c r="G178" s="87"/>
      <c r="H178" s="88"/>
    </row>
    <row r="179" customFormat="false" ht="14.25" hidden="false" customHeight="true" outlineLevel="0" collapsed="false">
      <c r="A179" s="93"/>
      <c r="B179" s="94" t="s">
        <v>554</v>
      </c>
      <c r="C179" s="86" t="n">
        <v>61790</v>
      </c>
      <c r="D179" s="86" t="n">
        <v>64252.7335806969</v>
      </c>
      <c r="E179" s="83"/>
      <c r="F179" s="83"/>
      <c r="G179" s="87"/>
      <c r="H179" s="88"/>
    </row>
    <row r="180" customFormat="false" ht="14.25" hidden="false" customHeight="true" outlineLevel="0" collapsed="false">
      <c r="A180" s="93"/>
      <c r="B180" s="94" t="s">
        <v>555</v>
      </c>
      <c r="C180" s="86" t="n">
        <v>62030</v>
      </c>
      <c r="D180" s="86" t="n">
        <v>64614.8087366366</v>
      </c>
      <c r="E180" s="83"/>
      <c r="F180" s="83"/>
      <c r="G180" s="87"/>
      <c r="H180" s="88"/>
    </row>
    <row r="181" customFormat="false" ht="14.25" hidden="false" customHeight="true" outlineLevel="0" collapsed="false">
      <c r="A181" s="93"/>
      <c r="B181" s="94" t="s">
        <v>556</v>
      </c>
      <c r="C181" s="86" t="n">
        <v>67620</v>
      </c>
      <c r="D181" s="86" t="n">
        <v>70204.8087366366</v>
      </c>
      <c r="E181" s="83"/>
      <c r="F181" s="83"/>
      <c r="G181" s="87"/>
      <c r="H181" s="88"/>
    </row>
    <row r="182" customFormat="false" ht="14.25" hidden="false" customHeight="true" outlineLevel="0" collapsed="false">
      <c r="A182" s="93"/>
      <c r="B182" s="94" t="s">
        <v>557</v>
      </c>
      <c r="C182" s="86" t="n">
        <v>67820</v>
      </c>
      <c r="D182" s="86" t="n">
        <v>70404.8087366366</v>
      </c>
      <c r="E182" s="83"/>
      <c r="F182" s="83"/>
      <c r="G182" s="87"/>
      <c r="H182" s="88"/>
    </row>
    <row r="183" customFormat="false" ht="14.25" hidden="false" customHeight="true" outlineLevel="0" collapsed="false">
      <c r="A183" s="93"/>
      <c r="B183" s="94" t="s">
        <v>558</v>
      </c>
      <c r="C183" s="86" t="n">
        <v>77230</v>
      </c>
      <c r="D183" s="86" t="n">
        <v>75986.5975297401</v>
      </c>
      <c r="E183" s="83"/>
      <c r="F183" s="83"/>
      <c r="G183" s="87"/>
      <c r="H183" s="88"/>
    </row>
    <row r="184" customFormat="false" ht="14.25" hidden="false" customHeight="true" outlineLevel="0" collapsed="false">
      <c r="A184" s="93"/>
      <c r="B184" s="94" t="s">
        <v>559</v>
      </c>
      <c r="C184" s="86" t="s">
        <v>532</v>
      </c>
      <c r="D184" s="86" t="n">
        <v>101200</v>
      </c>
      <c r="E184" s="83"/>
      <c r="F184" s="83"/>
      <c r="G184" s="87"/>
      <c r="H184" s="88"/>
    </row>
    <row r="185" customFormat="false" ht="14.25" hidden="false" customHeight="true" outlineLevel="0" collapsed="false">
      <c r="A185" s="93"/>
      <c r="B185" s="94" t="s">
        <v>560</v>
      </c>
      <c r="C185" s="86" t="s">
        <v>532</v>
      </c>
      <c r="D185" s="86" t="n">
        <v>106490</v>
      </c>
      <c r="E185" s="83"/>
      <c r="F185" s="83"/>
      <c r="G185" s="87"/>
      <c r="H185" s="88"/>
    </row>
    <row r="186" customFormat="false" ht="14.25" hidden="false" customHeight="true" outlineLevel="0" collapsed="false">
      <c r="A186" s="93"/>
      <c r="B186" s="94" t="s">
        <v>562</v>
      </c>
      <c r="C186" s="86" t="n">
        <v>46890</v>
      </c>
      <c r="D186" s="86" t="n">
        <v>49140.1899696049</v>
      </c>
      <c r="E186" s="83"/>
      <c r="F186" s="83"/>
      <c r="G186" s="87"/>
      <c r="H186" s="88"/>
    </row>
    <row r="187" customFormat="false" ht="14.25" hidden="false" customHeight="true" outlineLevel="0" collapsed="false">
      <c r="A187" s="93"/>
      <c r="B187" s="94" t="s">
        <v>563</v>
      </c>
      <c r="C187" s="86" t="n">
        <v>51750</v>
      </c>
      <c r="D187" s="86" t="n">
        <v>54000.1899696049</v>
      </c>
      <c r="E187" s="83"/>
      <c r="F187" s="83"/>
      <c r="G187" s="87"/>
      <c r="H187" s="88"/>
    </row>
    <row r="188" customFormat="false" ht="14.25" hidden="false" customHeight="true" outlineLevel="0" collapsed="false">
      <c r="A188" s="93"/>
      <c r="B188" s="94" t="s">
        <v>565</v>
      </c>
      <c r="C188" s="86" t="n">
        <v>53910</v>
      </c>
      <c r="D188" s="86" t="n">
        <v>56160.1899696049</v>
      </c>
      <c r="E188" s="83"/>
      <c r="F188" s="83"/>
      <c r="G188" s="87"/>
      <c r="H188" s="88"/>
    </row>
    <row r="189" customFormat="false" ht="14.25" hidden="false" customHeight="true" outlineLevel="0" collapsed="false">
      <c r="A189" s="93"/>
      <c r="B189" s="94" t="s">
        <v>566</v>
      </c>
      <c r="C189" s="86" t="n">
        <v>61430</v>
      </c>
      <c r="D189" s="86" t="n">
        <v>61029.3644536574</v>
      </c>
      <c r="E189" s="83"/>
      <c r="F189" s="83"/>
      <c r="G189" s="87"/>
      <c r="H189" s="88"/>
    </row>
    <row r="190" customFormat="false" ht="14.25" hidden="false" customHeight="true" outlineLevel="0" collapsed="false">
      <c r="A190" s="93"/>
      <c r="B190" s="94" t="s">
        <v>567</v>
      </c>
      <c r="C190" s="86" t="n">
        <v>61940</v>
      </c>
      <c r="D190" s="86" t="n">
        <v>64291.6691250969</v>
      </c>
      <c r="E190" s="83"/>
      <c r="F190" s="83"/>
      <c r="G190" s="87"/>
      <c r="H190" s="88"/>
    </row>
    <row r="191" customFormat="false" ht="14.25" hidden="false" customHeight="true" outlineLevel="0" collapsed="false">
      <c r="A191" s="93"/>
      <c r="B191" s="94" t="s">
        <v>568</v>
      </c>
      <c r="C191" s="82" t="n">
        <v>70190</v>
      </c>
      <c r="D191" s="82" t="n">
        <v>69376.2377525478</v>
      </c>
      <c r="E191" s="83"/>
      <c r="F191" s="83"/>
      <c r="G191" s="87"/>
      <c r="H191" s="88"/>
    </row>
    <row r="192" customFormat="false" ht="14.25" hidden="false" customHeight="true" outlineLevel="0" collapsed="false">
      <c r="A192" s="97"/>
      <c r="B192" s="97" t="s">
        <v>569</v>
      </c>
      <c r="C192" s="104" t="s">
        <v>532</v>
      </c>
      <c r="D192" s="86" t="n">
        <v>70420</v>
      </c>
      <c r="E192" s="83"/>
      <c r="F192" s="83"/>
      <c r="G192" s="87"/>
      <c r="H192" s="88"/>
    </row>
    <row r="193" customFormat="false" ht="14.25" hidden="false" customHeight="true" outlineLevel="0" collapsed="false">
      <c r="A193" s="93"/>
      <c r="B193" s="93" t="s">
        <v>570</v>
      </c>
      <c r="C193" s="104" t="s">
        <v>532</v>
      </c>
      <c r="D193" s="86" t="n">
        <v>75500</v>
      </c>
      <c r="E193" s="83"/>
      <c r="F193" s="83"/>
      <c r="G193" s="87"/>
      <c r="H193" s="88"/>
    </row>
    <row r="194" customFormat="false" ht="14.25" hidden="false" customHeight="true" outlineLevel="0" collapsed="false">
      <c r="A194" s="93"/>
      <c r="B194" s="93"/>
      <c r="C194" s="99"/>
      <c r="D194" s="99"/>
      <c r="E194" s="83"/>
      <c r="F194" s="83"/>
      <c r="G194" s="87"/>
      <c r="H194" s="88"/>
    </row>
    <row r="195" customFormat="false" ht="15" hidden="false" customHeight="true" outlineLevel="0" collapsed="false">
      <c r="A195" s="98" t="s">
        <v>574</v>
      </c>
      <c r="B195" s="94"/>
      <c r="C195" s="104"/>
      <c r="D195" s="86"/>
      <c r="E195" s="83"/>
      <c r="F195" s="83"/>
      <c r="G195" s="87"/>
      <c r="H195" s="88"/>
    </row>
    <row r="196" customFormat="false" ht="14.25" hidden="false" customHeight="true" outlineLevel="0" collapsed="false">
      <c r="A196" s="93" t="s">
        <v>575</v>
      </c>
      <c r="B196" s="94"/>
      <c r="C196" s="104"/>
      <c r="D196" s="86"/>
      <c r="E196" s="83"/>
      <c r="F196" s="83"/>
      <c r="G196" s="87"/>
      <c r="H196" s="88"/>
    </row>
    <row r="197" customFormat="false" ht="14.25" hidden="false" customHeight="true" outlineLevel="0" collapsed="false">
      <c r="A197" s="93"/>
      <c r="B197" s="93" t="s">
        <v>576</v>
      </c>
      <c r="C197" s="104" t="s">
        <v>532</v>
      </c>
      <c r="D197" s="86" t="n">
        <v>109470</v>
      </c>
      <c r="E197" s="83"/>
      <c r="F197" s="83"/>
      <c r="G197" s="87"/>
      <c r="H197" s="88"/>
    </row>
    <row r="198" customFormat="false" ht="14.25" hidden="false" customHeight="true" outlineLevel="0" collapsed="false">
      <c r="A198" s="93"/>
      <c r="B198" s="93" t="s">
        <v>577</v>
      </c>
      <c r="C198" s="104" t="s">
        <v>532</v>
      </c>
      <c r="D198" s="86" t="n">
        <v>116960</v>
      </c>
      <c r="E198" s="83"/>
      <c r="F198" s="83"/>
      <c r="G198" s="87"/>
      <c r="H198" s="88"/>
    </row>
    <row r="199" customFormat="false" ht="14.25" hidden="false" customHeight="true" outlineLevel="0" collapsed="false">
      <c r="A199" s="93"/>
      <c r="B199" s="93" t="s">
        <v>578</v>
      </c>
      <c r="C199" s="104" t="s">
        <v>532</v>
      </c>
      <c r="D199" s="86" t="n">
        <v>135240</v>
      </c>
      <c r="E199" s="83"/>
      <c r="F199" s="83"/>
      <c r="G199" s="87"/>
      <c r="H199" s="88"/>
    </row>
    <row r="200" customFormat="false" ht="14.25" hidden="false" customHeight="true" outlineLevel="0" collapsed="false">
      <c r="A200" s="93"/>
      <c r="B200" s="93" t="s">
        <v>579</v>
      </c>
      <c r="C200" s="104" t="s">
        <v>532</v>
      </c>
      <c r="D200" s="86" t="n">
        <v>143220</v>
      </c>
      <c r="E200" s="83"/>
      <c r="F200" s="83"/>
      <c r="G200" s="87"/>
      <c r="H200" s="88"/>
    </row>
    <row r="201" customFormat="false" ht="14.25" hidden="false" customHeight="true" outlineLevel="0" collapsed="false">
      <c r="A201" s="93"/>
      <c r="B201" s="94" t="s">
        <v>580</v>
      </c>
      <c r="C201" s="86" t="s">
        <v>532</v>
      </c>
      <c r="D201" s="86" t="n">
        <v>103760</v>
      </c>
      <c r="E201" s="83"/>
      <c r="F201" s="83"/>
      <c r="G201" s="87"/>
      <c r="H201" s="88"/>
    </row>
    <row r="202" customFormat="false" ht="14.25" hidden="false" customHeight="true" outlineLevel="0" collapsed="false">
      <c r="A202" s="97"/>
      <c r="B202" s="97" t="s">
        <v>581</v>
      </c>
      <c r="C202" s="82" t="s">
        <v>532</v>
      </c>
      <c r="D202" s="82" t="n">
        <v>110560</v>
      </c>
      <c r="E202" s="83"/>
      <c r="F202" s="83"/>
      <c r="G202" s="87"/>
      <c r="H202" s="88"/>
    </row>
    <row r="203" customFormat="false" ht="14.25" hidden="false" customHeight="true" outlineLevel="0" collapsed="false">
      <c r="A203" s="93"/>
      <c r="B203" s="94"/>
      <c r="C203" s="86"/>
      <c r="D203" s="86"/>
      <c r="E203" s="83"/>
      <c r="F203" s="83"/>
      <c r="G203" s="87"/>
      <c r="H203" s="88"/>
    </row>
    <row r="204" customFormat="false" ht="14.25" hidden="false" customHeight="true" outlineLevel="0" collapsed="false">
      <c r="A204" s="93" t="s">
        <v>582</v>
      </c>
      <c r="B204" s="94"/>
      <c r="C204" s="86"/>
      <c r="D204" s="86"/>
      <c r="E204" s="83"/>
      <c r="F204" s="83"/>
      <c r="G204" s="87"/>
      <c r="H204" s="88"/>
    </row>
    <row r="205" customFormat="false" ht="14.25" hidden="false" customHeight="true" outlineLevel="0" collapsed="false">
      <c r="A205" s="93"/>
      <c r="B205" s="93" t="s">
        <v>583</v>
      </c>
      <c r="C205" s="86" t="s">
        <v>532</v>
      </c>
      <c r="D205" s="86" t="n">
        <v>99100</v>
      </c>
      <c r="E205" s="83"/>
      <c r="F205" s="83"/>
      <c r="G205" s="87"/>
      <c r="H205" s="88"/>
    </row>
    <row r="206" customFormat="false" ht="14.25" hidden="false" customHeight="true" outlineLevel="0" collapsed="false">
      <c r="A206" s="93"/>
      <c r="B206" s="93" t="s">
        <v>584</v>
      </c>
      <c r="C206" s="86" t="s">
        <v>532</v>
      </c>
      <c r="D206" s="86" t="n">
        <v>106990</v>
      </c>
      <c r="E206" s="83"/>
      <c r="F206" s="83"/>
      <c r="G206" s="87"/>
      <c r="H206" s="88"/>
    </row>
    <row r="207" customFormat="false" ht="14.25" hidden="false" customHeight="true" outlineLevel="0" collapsed="false">
      <c r="A207" s="93"/>
      <c r="B207" s="94" t="s">
        <v>585</v>
      </c>
      <c r="C207" s="86" t="s">
        <v>532</v>
      </c>
      <c r="D207" s="86" t="n">
        <v>123730</v>
      </c>
      <c r="E207" s="83"/>
      <c r="F207" s="83"/>
      <c r="G207" s="87"/>
      <c r="H207" s="88"/>
    </row>
    <row r="208" customFormat="false" ht="14.25" hidden="false" customHeight="true" outlineLevel="0" collapsed="false">
      <c r="A208" s="96"/>
      <c r="B208" s="94" t="s">
        <v>586</v>
      </c>
      <c r="C208" s="86" t="s">
        <v>532</v>
      </c>
      <c r="D208" s="86" t="n">
        <v>132180</v>
      </c>
      <c r="E208" s="83"/>
      <c r="F208" s="83"/>
      <c r="G208" s="87"/>
      <c r="H208" s="88"/>
    </row>
    <row r="209" customFormat="false" ht="14.25" hidden="false" customHeight="true" outlineLevel="0" collapsed="false">
      <c r="A209" s="96"/>
      <c r="B209" s="94" t="s">
        <v>587</v>
      </c>
      <c r="C209" s="86" t="s">
        <v>532</v>
      </c>
      <c r="D209" s="86" t="n">
        <v>94330</v>
      </c>
      <c r="E209" s="83"/>
      <c r="F209" s="83"/>
      <c r="G209" s="87"/>
      <c r="H209" s="88"/>
    </row>
    <row r="210" customFormat="false" ht="14.25" hidden="false" customHeight="true" outlineLevel="0" collapsed="false">
      <c r="A210" s="96"/>
      <c r="B210" s="94" t="s">
        <v>588</v>
      </c>
      <c r="C210" s="86" t="s">
        <v>532</v>
      </c>
      <c r="D210" s="86" t="n">
        <v>101510</v>
      </c>
      <c r="E210" s="83"/>
      <c r="F210" s="83"/>
      <c r="G210" s="87"/>
      <c r="H210" s="88"/>
    </row>
    <row r="211" customFormat="false" ht="14.25" hidden="false" customHeight="true" outlineLevel="0" collapsed="false">
      <c r="A211" s="97" t="s">
        <v>589</v>
      </c>
      <c r="B211" s="97"/>
      <c r="C211" s="82"/>
      <c r="D211" s="82"/>
      <c r="E211" s="83"/>
      <c r="F211" s="83"/>
      <c r="G211" s="87"/>
      <c r="H211" s="88"/>
    </row>
    <row r="212" customFormat="false" ht="14.25" hidden="false" customHeight="true" outlineLevel="0" collapsed="false">
      <c r="A212" s="96"/>
      <c r="B212" s="94" t="s">
        <v>590</v>
      </c>
      <c r="C212" s="86" t="s">
        <v>532</v>
      </c>
      <c r="D212" s="86" t="n">
        <v>102170</v>
      </c>
      <c r="E212" s="83"/>
      <c r="F212" s="83"/>
      <c r="G212" s="87"/>
      <c r="H212" s="88"/>
    </row>
    <row r="213" customFormat="false" ht="14.25" hidden="false" customHeight="true" outlineLevel="0" collapsed="false">
      <c r="A213" s="93"/>
      <c r="B213" s="94" t="s">
        <v>591</v>
      </c>
      <c r="C213" s="86" t="s">
        <v>532</v>
      </c>
      <c r="D213" s="86" t="n">
        <v>110070</v>
      </c>
      <c r="E213" s="83"/>
      <c r="F213" s="83"/>
      <c r="G213" s="87"/>
      <c r="H213" s="88"/>
    </row>
    <row r="214" customFormat="false" ht="14.25" hidden="false" customHeight="true" outlineLevel="0" collapsed="false">
      <c r="A214" s="93"/>
      <c r="B214" s="94" t="s">
        <v>592</v>
      </c>
      <c r="C214" s="86" t="s">
        <v>532</v>
      </c>
      <c r="D214" s="86" t="n">
        <v>123500</v>
      </c>
      <c r="E214" s="83"/>
      <c r="F214" s="83"/>
      <c r="G214" s="87"/>
      <c r="H214" s="88"/>
    </row>
    <row r="215" customFormat="false" ht="14.25" hidden="false" customHeight="true" outlineLevel="0" collapsed="false">
      <c r="A215" s="93"/>
      <c r="B215" s="94" t="s">
        <v>593</v>
      </c>
      <c r="C215" s="86" t="s">
        <v>532</v>
      </c>
      <c r="D215" s="86" t="n">
        <v>131520</v>
      </c>
      <c r="E215" s="83"/>
      <c r="F215" s="83"/>
      <c r="G215" s="87"/>
      <c r="H215" s="88"/>
    </row>
    <row r="216" customFormat="false" ht="14.25" hidden="false" customHeight="true" outlineLevel="0" collapsed="false">
      <c r="A216" s="93"/>
      <c r="B216" s="94" t="s">
        <v>594</v>
      </c>
      <c r="C216" s="86" t="s">
        <v>532</v>
      </c>
      <c r="D216" s="86" t="n">
        <v>97110</v>
      </c>
      <c r="E216" s="83"/>
      <c r="F216" s="83"/>
      <c r="G216" s="87"/>
      <c r="H216" s="88"/>
    </row>
    <row r="217" customFormat="false" ht="14.25" hidden="false" customHeight="true" outlineLevel="0" collapsed="false">
      <c r="A217" s="93"/>
      <c r="B217" s="94" t="s">
        <v>595</v>
      </c>
      <c r="C217" s="86" t="s">
        <v>532</v>
      </c>
      <c r="D217" s="86" t="n">
        <v>104300</v>
      </c>
      <c r="E217" s="83"/>
      <c r="F217" s="83"/>
      <c r="G217" s="87"/>
      <c r="H217" s="88"/>
    </row>
    <row r="218" customFormat="false" ht="15" hidden="false" customHeight="true" outlineLevel="0" collapsed="false">
      <c r="A218" s="98" t="s">
        <v>596</v>
      </c>
      <c r="B218" s="93"/>
      <c r="C218" s="86"/>
      <c r="D218" s="86"/>
      <c r="E218" s="83"/>
      <c r="F218" s="83"/>
      <c r="G218" s="87"/>
      <c r="H218" s="88"/>
    </row>
    <row r="219" customFormat="false" ht="14.25" hidden="false" customHeight="true" outlineLevel="0" collapsed="false">
      <c r="A219" s="93" t="s">
        <v>597</v>
      </c>
      <c r="B219" s="93"/>
      <c r="C219" s="86"/>
      <c r="D219" s="86"/>
      <c r="E219" s="83"/>
      <c r="F219" s="83"/>
      <c r="G219" s="87"/>
      <c r="H219" s="88"/>
    </row>
    <row r="220" customFormat="false" ht="14.25" hidden="false" customHeight="true" outlineLevel="0" collapsed="false">
      <c r="A220" s="97"/>
      <c r="B220" s="97" t="s">
        <v>598</v>
      </c>
      <c r="C220" s="82" t="s">
        <v>532</v>
      </c>
      <c r="D220" s="82" t="n">
        <v>112230</v>
      </c>
      <c r="E220" s="83"/>
      <c r="F220" s="83"/>
      <c r="G220" s="87"/>
      <c r="H220" s="88"/>
    </row>
    <row r="221" customFormat="false" ht="14.25" hidden="false" customHeight="true" outlineLevel="0" collapsed="false">
      <c r="A221" s="93"/>
      <c r="B221" s="94" t="s">
        <v>599</v>
      </c>
      <c r="C221" s="86" t="s">
        <v>532</v>
      </c>
      <c r="D221" s="86" t="n">
        <v>122140</v>
      </c>
      <c r="E221" s="83"/>
      <c r="F221" s="83"/>
      <c r="G221" s="87"/>
      <c r="H221" s="88"/>
    </row>
    <row r="222" customFormat="false" ht="14.25" hidden="false" customHeight="true" outlineLevel="0" collapsed="false">
      <c r="A222" s="93"/>
      <c r="B222" s="94" t="s">
        <v>600</v>
      </c>
      <c r="C222" s="86" t="s">
        <v>532</v>
      </c>
      <c r="D222" s="86" t="n">
        <v>129530</v>
      </c>
      <c r="E222" s="83"/>
      <c r="F222" s="83"/>
      <c r="G222" s="87"/>
      <c r="H222" s="88"/>
    </row>
    <row r="223" customFormat="false" ht="14.25" hidden="false" customHeight="true" outlineLevel="0" collapsed="false">
      <c r="A223" s="93"/>
      <c r="B223" s="94" t="s">
        <v>601</v>
      </c>
      <c r="C223" s="86" t="s">
        <v>532</v>
      </c>
      <c r="D223" s="86" t="n">
        <v>139440</v>
      </c>
      <c r="E223" s="83"/>
      <c r="F223" s="83"/>
      <c r="G223" s="87"/>
      <c r="H223" s="88"/>
    </row>
    <row r="224" customFormat="false" ht="14.25" hidden="false" customHeight="true" outlineLevel="0" collapsed="false">
      <c r="A224" s="93"/>
      <c r="B224" s="94" t="s">
        <v>602</v>
      </c>
      <c r="C224" s="86" t="s">
        <v>532</v>
      </c>
      <c r="D224" s="86" t="n">
        <v>95470</v>
      </c>
      <c r="E224" s="83"/>
      <c r="F224" s="83"/>
      <c r="G224" s="87"/>
      <c r="H224" s="88"/>
    </row>
    <row r="225" customFormat="false" ht="14.25" hidden="false" customHeight="true" outlineLevel="0" collapsed="false">
      <c r="A225" s="96"/>
      <c r="B225" s="94" t="s">
        <v>603</v>
      </c>
      <c r="C225" s="86" t="s">
        <v>532</v>
      </c>
      <c r="D225" s="86" t="n">
        <v>98010</v>
      </c>
      <c r="E225" s="83"/>
      <c r="F225" s="83"/>
      <c r="G225" s="87"/>
      <c r="H225" s="88"/>
    </row>
    <row r="226" customFormat="false" ht="14.25" hidden="false" customHeight="true" outlineLevel="0" collapsed="false">
      <c r="A226" s="97"/>
      <c r="B226" s="97" t="s">
        <v>604</v>
      </c>
      <c r="C226" s="82" t="s">
        <v>532</v>
      </c>
      <c r="D226" s="82" t="n">
        <v>104400</v>
      </c>
      <c r="E226" s="83"/>
      <c r="F226" s="83"/>
      <c r="G226" s="87"/>
      <c r="H226" s="88"/>
    </row>
    <row r="227" customFormat="false" ht="14.25" hidden="false" customHeight="true" outlineLevel="0" collapsed="false">
      <c r="A227" s="96"/>
      <c r="B227" s="94" t="s">
        <v>605</v>
      </c>
      <c r="C227" s="86" t="s">
        <v>532</v>
      </c>
      <c r="D227" s="86" t="n">
        <v>106940</v>
      </c>
      <c r="E227" s="83"/>
      <c r="F227" s="83"/>
      <c r="G227" s="87"/>
      <c r="H227" s="88"/>
    </row>
    <row r="228" customFormat="false" ht="14.25" hidden="false" customHeight="true" outlineLevel="0" collapsed="false">
      <c r="A228" s="96"/>
      <c r="B228" s="94" t="s">
        <v>606</v>
      </c>
      <c r="C228" s="86" t="s">
        <v>532</v>
      </c>
      <c r="D228" s="86" t="n">
        <v>107460</v>
      </c>
      <c r="E228" s="83"/>
      <c r="F228" s="83"/>
      <c r="G228" s="87"/>
      <c r="H228" s="88"/>
    </row>
    <row r="229" customFormat="false" ht="14.25" hidden="false" customHeight="true" outlineLevel="0" collapsed="false">
      <c r="A229" s="97"/>
      <c r="B229" s="97" t="s">
        <v>607</v>
      </c>
      <c r="C229" s="82" t="s">
        <v>532</v>
      </c>
      <c r="D229" s="82" t="n">
        <v>110000</v>
      </c>
      <c r="E229" s="83"/>
      <c r="F229" s="83"/>
      <c r="G229" s="87"/>
      <c r="H229" s="88"/>
    </row>
    <row r="230" customFormat="false" ht="14.25" hidden="false" customHeight="true" outlineLevel="0" collapsed="false">
      <c r="A230" s="96"/>
      <c r="B230" s="94" t="s">
        <v>608</v>
      </c>
      <c r="C230" s="86" t="s">
        <v>532</v>
      </c>
      <c r="D230" s="86" t="n">
        <v>116400</v>
      </c>
      <c r="E230" s="83"/>
      <c r="F230" s="83"/>
      <c r="G230" s="87"/>
      <c r="H230" s="88"/>
    </row>
    <row r="231" customFormat="false" ht="14.25" hidden="false" customHeight="true" outlineLevel="0" collapsed="false">
      <c r="A231" s="93"/>
      <c r="B231" s="94" t="s">
        <v>609</v>
      </c>
      <c r="C231" s="86" t="s">
        <v>532</v>
      </c>
      <c r="D231" s="86" t="n">
        <v>118940</v>
      </c>
      <c r="E231" s="83"/>
      <c r="F231" s="83"/>
      <c r="G231" s="87"/>
      <c r="H231" s="88"/>
    </row>
    <row r="232" customFormat="false" ht="14.25" hidden="false" customHeight="true" outlineLevel="0" collapsed="false">
      <c r="A232" s="93" t="s">
        <v>610</v>
      </c>
      <c r="B232" s="94"/>
      <c r="C232" s="86"/>
      <c r="D232" s="86"/>
      <c r="E232" s="83"/>
      <c r="F232" s="83"/>
      <c r="G232" s="87"/>
      <c r="H232" s="88"/>
    </row>
    <row r="233" customFormat="false" ht="14.25" hidden="false" customHeight="true" outlineLevel="0" collapsed="false">
      <c r="A233" s="93"/>
      <c r="B233" s="94" t="s">
        <v>611</v>
      </c>
      <c r="C233" s="86" t="s">
        <v>532</v>
      </c>
      <c r="D233" s="86" t="n">
        <v>118210</v>
      </c>
      <c r="E233" s="83"/>
      <c r="F233" s="83"/>
      <c r="G233" s="87"/>
      <c r="H233" s="88"/>
    </row>
    <row r="234" customFormat="false" ht="14.25" hidden="false" customHeight="true" outlineLevel="0" collapsed="false">
      <c r="A234" s="93"/>
      <c r="B234" s="94" t="s">
        <v>612</v>
      </c>
      <c r="C234" s="86" t="s">
        <v>532</v>
      </c>
      <c r="D234" s="86" t="n">
        <v>128120</v>
      </c>
      <c r="E234" s="83"/>
      <c r="F234" s="83"/>
      <c r="G234" s="87"/>
      <c r="H234" s="88"/>
    </row>
    <row r="235" customFormat="false" ht="14.25" hidden="false" customHeight="true" outlineLevel="0" collapsed="false">
      <c r="A235" s="93"/>
      <c r="B235" s="94" t="s">
        <v>613</v>
      </c>
      <c r="C235" s="86" t="s">
        <v>532</v>
      </c>
      <c r="D235" s="86" t="n">
        <v>135300</v>
      </c>
      <c r="E235" s="83"/>
      <c r="F235" s="83"/>
      <c r="G235" s="87"/>
      <c r="H235" s="88"/>
    </row>
    <row r="236" customFormat="false" ht="14.25" hidden="false" customHeight="true" outlineLevel="0" collapsed="false">
      <c r="A236" s="93"/>
      <c r="B236" s="94" t="s">
        <v>614</v>
      </c>
      <c r="C236" s="86" t="s">
        <v>532</v>
      </c>
      <c r="D236" s="86" t="n">
        <v>145220</v>
      </c>
      <c r="E236" s="83"/>
      <c r="F236" s="83"/>
      <c r="G236" s="87"/>
      <c r="H236" s="88"/>
    </row>
    <row r="237" customFormat="false" ht="14.25" hidden="false" customHeight="true" outlineLevel="0" collapsed="false">
      <c r="A237" s="97"/>
      <c r="B237" s="97" t="s">
        <v>615</v>
      </c>
      <c r="C237" s="82" t="s">
        <v>532</v>
      </c>
      <c r="D237" s="82" t="n">
        <v>185240</v>
      </c>
      <c r="E237" s="83"/>
      <c r="F237" s="83"/>
      <c r="G237" s="87"/>
      <c r="H237" s="88"/>
    </row>
    <row r="238" customFormat="false" ht="14.25" hidden="false" customHeight="true" outlineLevel="0" collapsed="false">
      <c r="A238" s="93"/>
      <c r="B238" s="94" t="s">
        <v>616</v>
      </c>
      <c r="C238" s="86" t="s">
        <v>532</v>
      </c>
      <c r="D238" s="86" t="n">
        <v>189460</v>
      </c>
      <c r="E238" s="83"/>
      <c r="F238" s="83"/>
      <c r="G238" s="87"/>
      <c r="H238" s="88"/>
    </row>
    <row r="239" customFormat="false" ht="14.25" hidden="false" customHeight="true" outlineLevel="0" collapsed="false">
      <c r="A239" s="93"/>
      <c r="B239" s="94" t="s">
        <v>617</v>
      </c>
      <c r="C239" s="86" t="s">
        <v>532</v>
      </c>
      <c r="D239" s="86" t="n">
        <v>100930</v>
      </c>
      <c r="E239" s="83"/>
      <c r="F239" s="83"/>
      <c r="G239" s="87"/>
      <c r="H239" s="88"/>
    </row>
    <row r="240" customFormat="false" ht="14.25" hidden="false" customHeight="true" outlineLevel="0" collapsed="false">
      <c r="A240" s="93"/>
      <c r="B240" s="94" t="s">
        <v>618</v>
      </c>
      <c r="C240" s="86" t="s">
        <v>532</v>
      </c>
      <c r="D240" s="86" t="n">
        <v>103470</v>
      </c>
      <c r="E240" s="83"/>
      <c r="F240" s="83"/>
      <c r="G240" s="87"/>
      <c r="H240" s="88"/>
    </row>
    <row r="241" customFormat="false" ht="14.25" hidden="false" customHeight="true" outlineLevel="0" collapsed="false">
      <c r="A241" s="93"/>
      <c r="B241" s="94" t="s">
        <v>619</v>
      </c>
      <c r="C241" s="86" t="s">
        <v>532</v>
      </c>
      <c r="D241" s="86" t="n">
        <v>109860</v>
      </c>
      <c r="E241" s="83"/>
      <c r="F241" s="83"/>
      <c r="G241" s="87"/>
      <c r="H241" s="88"/>
    </row>
    <row r="242" customFormat="false" ht="14.25" hidden="false" customHeight="true" outlineLevel="0" collapsed="false">
      <c r="A242" s="93"/>
      <c r="B242" s="93" t="s">
        <v>620</v>
      </c>
      <c r="C242" s="86" t="s">
        <v>532</v>
      </c>
      <c r="D242" s="86" t="n">
        <v>112400</v>
      </c>
      <c r="E242" s="83"/>
      <c r="F242" s="83"/>
      <c r="G242" s="87"/>
      <c r="H242" s="88"/>
    </row>
    <row r="243" customFormat="false" ht="15" hidden="false" customHeight="true" outlineLevel="0" collapsed="false">
      <c r="A243" s="81"/>
      <c r="B243" s="81"/>
      <c r="C243" s="82"/>
      <c r="D243" s="82"/>
      <c r="E243" s="83"/>
      <c r="F243" s="83"/>
      <c r="G243" s="87"/>
      <c r="H243" s="88"/>
    </row>
    <row r="244" customFormat="false" ht="15" hidden="false" customHeight="true" outlineLevel="0" collapsed="false">
      <c r="A244" s="98" t="s">
        <v>621</v>
      </c>
      <c r="B244" s="94"/>
      <c r="C244" s="86"/>
      <c r="D244" s="86"/>
      <c r="E244" s="83"/>
      <c r="F244" s="83"/>
      <c r="G244" s="87"/>
      <c r="H244" s="88"/>
    </row>
    <row r="245" customFormat="false" ht="14.25" hidden="false" customHeight="true" outlineLevel="0" collapsed="false">
      <c r="A245" s="93"/>
      <c r="B245" s="94"/>
      <c r="C245" s="86"/>
      <c r="D245" s="86"/>
      <c r="E245" s="83"/>
      <c r="F245" s="83"/>
      <c r="G245" s="87"/>
      <c r="H245" s="88"/>
    </row>
    <row r="246" customFormat="false" ht="14.25" hidden="false" customHeight="true" outlineLevel="0" collapsed="false">
      <c r="A246" s="93" t="s">
        <v>622</v>
      </c>
      <c r="B246" s="94"/>
      <c r="C246" s="86"/>
      <c r="D246" s="86"/>
      <c r="E246" s="83"/>
      <c r="F246" s="83"/>
      <c r="G246" s="87"/>
      <c r="H246" s="88"/>
    </row>
    <row r="247" customFormat="false" ht="14.25" hidden="false" customHeight="true" outlineLevel="0" collapsed="false">
      <c r="A247" s="93"/>
      <c r="B247" s="94" t="s">
        <v>623</v>
      </c>
      <c r="C247" s="86" t="n">
        <v>34640</v>
      </c>
      <c r="D247" s="90" t="s">
        <v>532</v>
      </c>
      <c r="E247" s="83"/>
      <c r="F247" s="83"/>
      <c r="G247" s="87"/>
      <c r="H247" s="88"/>
    </row>
    <row r="248" customFormat="false" ht="14.25" hidden="false" customHeight="true" outlineLevel="0" collapsed="false">
      <c r="A248" s="93"/>
      <c r="B248" s="94" t="s">
        <v>624</v>
      </c>
      <c r="C248" s="86" t="n">
        <v>38090</v>
      </c>
      <c r="D248" s="90" t="s">
        <v>532</v>
      </c>
      <c r="E248" s="83"/>
      <c r="F248" s="83"/>
      <c r="G248" s="87"/>
      <c r="H248" s="88"/>
    </row>
    <row r="249" customFormat="false" ht="14.25" hidden="false" customHeight="true" outlineLevel="0" collapsed="false">
      <c r="A249" s="93"/>
      <c r="B249" s="94" t="s">
        <v>625</v>
      </c>
      <c r="C249" s="86" t="n">
        <v>38210</v>
      </c>
      <c r="D249" s="90" t="s">
        <v>532</v>
      </c>
      <c r="E249" s="83"/>
      <c r="F249" s="83"/>
      <c r="G249" s="87"/>
      <c r="H249" s="88"/>
    </row>
    <row r="250" customFormat="false" ht="14.25" hidden="false" customHeight="true" outlineLevel="0" collapsed="false">
      <c r="A250" s="93"/>
      <c r="B250" s="94" t="s">
        <v>626</v>
      </c>
      <c r="C250" s="86" t="n">
        <v>41420</v>
      </c>
      <c r="D250" s="90" t="s">
        <v>532</v>
      </c>
      <c r="E250" s="83"/>
      <c r="F250" s="83"/>
      <c r="G250" s="87"/>
      <c r="H250" s="88"/>
    </row>
    <row r="251" customFormat="false" ht="15" hidden="false" customHeight="true" outlineLevel="0" collapsed="false">
      <c r="A251" s="100"/>
      <c r="B251" s="101" t="s">
        <v>627</v>
      </c>
      <c r="C251" s="86" t="n">
        <v>35960</v>
      </c>
      <c r="D251" s="90" t="s">
        <v>532</v>
      </c>
      <c r="E251" s="83"/>
      <c r="F251" s="83"/>
      <c r="G251" s="87"/>
      <c r="H251" s="88"/>
    </row>
    <row r="252" customFormat="false" ht="15" hidden="false" customHeight="true" outlineLevel="0" collapsed="false">
      <c r="A252" s="100"/>
      <c r="B252" s="101" t="s">
        <v>628</v>
      </c>
      <c r="C252" s="86" t="n">
        <v>36710</v>
      </c>
      <c r="D252" s="90" t="n">
        <v>40512.7995865854</v>
      </c>
      <c r="E252" s="83"/>
      <c r="F252" s="83"/>
      <c r="G252" s="87"/>
      <c r="H252" s="88"/>
    </row>
    <row r="253" customFormat="false" ht="12.75" hidden="false" customHeight="true" outlineLevel="0" collapsed="false">
      <c r="A253" s="99"/>
      <c r="B253" s="83" t="s">
        <v>629</v>
      </c>
      <c r="C253" s="86" t="n">
        <v>40160</v>
      </c>
      <c r="D253" s="90" t="n">
        <v>44114.2630012195</v>
      </c>
      <c r="E253" s="83"/>
      <c r="F253" s="83"/>
      <c r="G253" s="87"/>
      <c r="H253" s="88"/>
    </row>
    <row r="254" customFormat="false" ht="12.75" hidden="false" customHeight="true" outlineLevel="0" collapsed="false">
      <c r="A254" s="99"/>
      <c r="B254" s="83" t="s">
        <v>630</v>
      </c>
      <c r="C254" s="86" t="n">
        <v>40370</v>
      </c>
      <c r="D254" s="90" t="n">
        <v>44515.4791594388</v>
      </c>
      <c r="E254" s="83"/>
      <c r="F254" s="83"/>
      <c r="G254" s="87"/>
      <c r="H254" s="88"/>
    </row>
    <row r="255" customFormat="false" ht="12.75" hidden="false" customHeight="true" outlineLevel="0" collapsed="false">
      <c r="A255" s="99"/>
      <c r="B255" s="83" t="s">
        <v>631</v>
      </c>
      <c r="C255" s="86" t="n">
        <v>43580</v>
      </c>
      <c r="D255" s="90" t="n">
        <v>47872.8771186224</v>
      </c>
      <c r="E255" s="83"/>
      <c r="F255" s="83"/>
      <c r="G255" s="87"/>
      <c r="H255" s="88"/>
    </row>
    <row r="256" customFormat="false" ht="12.75" hidden="false" customHeight="true" outlineLevel="0" collapsed="false">
      <c r="A256" s="99"/>
      <c r="B256" s="83" t="s">
        <v>632</v>
      </c>
      <c r="C256" s="86" t="n">
        <v>45770</v>
      </c>
      <c r="D256" s="90" t="n">
        <v>48351.7930625</v>
      </c>
      <c r="E256" s="83"/>
      <c r="F256" s="83"/>
      <c r="G256" s="87"/>
      <c r="H256" s="88"/>
    </row>
    <row r="257" customFormat="false" ht="12.75" hidden="false" customHeight="true" outlineLevel="0" collapsed="false">
      <c r="A257" s="99"/>
      <c r="B257" s="83" t="s">
        <v>633</v>
      </c>
      <c r="C257" s="86" t="n">
        <v>48970</v>
      </c>
      <c r="D257" s="90" t="n">
        <v>51551.7930625</v>
      </c>
      <c r="E257" s="83"/>
      <c r="F257" s="83"/>
      <c r="G257" s="87"/>
      <c r="H257" s="88"/>
    </row>
    <row r="258" customFormat="false" ht="12.75" hidden="false" customHeight="true" outlineLevel="0" collapsed="false">
      <c r="A258" s="99" t="s">
        <v>634</v>
      </c>
      <c r="B258" s="83"/>
      <c r="C258" s="86"/>
      <c r="D258" s="90"/>
      <c r="E258" s="83"/>
      <c r="F258" s="83"/>
      <c r="G258" s="87"/>
      <c r="H258" s="88"/>
    </row>
    <row r="259" customFormat="false" ht="12.75" hidden="false" customHeight="true" outlineLevel="0" collapsed="false">
      <c r="A259" s="99"/>
      <c r="B259" s="83" t="s">
        <v>635</v>
      </c>
      <c r="C259" s="86" t="n">
        <v>47130</v>
      </c>
      <c r="D259" s="90" t="n">
        <v>49413.173907861</v>
      </c>
      <c r="E259" s="83"/>
      <c r="F259" s="83"/>
      <c r="G259" s="87"/>
      <c r="H259" s="88"/>
    </row>
    <row r="260" customFormat="false" ht="12.75" hidden="false" customHeight="true" outlineLevel="0" collapsed="false">
      <c r="A260" s="99"/>
      <c r="B260" s="83" t="s">
        <v>636</v>
      </c>
      <c r="C260" s="86" t="n">
        <v>51280</v>
      </c>
      <c r="D260" s="90" t="n">
        <v>53563.173907861</v>
      </c>
      <c r="E260" s="83"/>
      <c r="F260" s="83"/>
      <c r="G260" s="87"/>
      <c r="H260" s="88"/>
    </row>
    <row r="261" customFormat="false" ht="12.75" hidden="false" customHeight="true" outlineLevel="0" collapsed="false">
      <c r="A261" s="99"/>
      <c r="B261" s="83" t="s">
        <v>637</v>
      </c>
      <c r="C261" s="86" t="s">
        <v>532</v>
      </c>
      <c r="D261" s="90" t="n">
        <v>59240</v>
      </c>
      <c r="E261" s="83"/>
      <c r="F261" s="83"/>
      <c r="G261" s="87"/>
      <c r="H261" s="88"/>
    </row>
    <row r="262" customFormat="false" ht="12.75" hidden="false" customHeight="true" outlineLevel="0" collapsed="false">
      <c r="A262" s="99"/>
      <c r="B262" s="83" t="s">
        <v>638</v>
      </c>
      <c r="C262" s="86" t="s">
        <v>532</v>
      </c>
      <c r="D262" s="90" t="n">
        <v>63060</v>
      </c>
      <c r="E262" s="83"/>
      <c r="F262" s="83"/>
      <c r="G262" s="87"/>
      <c r="H262" s="88"/>
    </row>
    <row r="263" customFormat="false" ht="12.75" hidden="false" customHeight="true" outlineLevel="0" collapsed="false">
      <c r="A263" s="99"/>
      <c r="B263" s="83" t="s">
        <v>639</v>
      </c>
      <c r="C263" s="86" t="s">
        <v>532</v>
      </c>
      <c r="D263" s="90" t="n">
        <v>63440</v>
      </c>
      <c r="E263" s="83"/>
      <c r="F263" s="83"/>
      <c r="G263" s="87"/>
      <c r="H263" s="88"/>
    </row>
    <row r="264" customFormat="false" ht="12.75" hidden="false" customHeight="true" outlineLevel="0" collapsed="false">
      <c r="A264" s="99"/>
      <c r="B264" s="83" t="s">
        <v>640</v>
      </c>
      <c r="C264" s="86" t="s">
        <v>532</v>
      </c>
      <c r="D264" s="90" t="n">
        <v>66690</v>
      </c>
      <c r="E264" s="83"/>
      <c r="F264" s="83"/>
      <c r="G264" s="87"/>
      <c r="H264" s="88"/>
    </row>
    <row r="265" customFormat="false" ht="12.75" hidden="false" customHeight="true" outlineLevel="0" collapsed="false">
      <c r="A265" s="99" t="s">
        <v>641</v>
      </c>
      <c r="B265" s="83"/>
      <c r="C265" s="86"/>
      <c r="D265" s="99"/>
      <c r="E265" s="83"/>
      <c r="F265" s="83"/>
      <c r="G265" s="87"/>
      <c r="H265" s="88"/>
    </row>
    <row r="266" customFormat="false" ht="12.75" hidden="false" customHeight="true" outlineLevel="0" collapsed="false">
      <c r="A266" s="99"/>
      <c r="B266" s="83" t="s">
        <v>642</v>
      </c>
      <c r="C266" s="86" t="s">
        <v>532</v>
      </c>
      <c r="D266" s="90" t="n">
        <v>102850</v>
      </c>
      <c r="E266" s="83"/>
      <c r="F266" s="83"/>
      <c r="G266" s="87"/>
      <c r="H266" s="88"/>
    </row>
    <row r="267" customFormat="false" ht="12.75" hidden="false" customHeight="true" outlineLevel="0" collapsed="false">
      <c r="A267" s="99"/>
      <c r="B267" s="83" t="s">
        <v>643</v>
      </c>
      <c r="C267" s="86" t="s">
        <v>532</v>
      </c>
      <c r="D267" s="90" t="n">
        <v>108780</v>
      </c>
      <c r="E267" s="83"/>
      <c r="F267" s="83"/>
      <c r="G267" s="87"/>
      <c r="H267" s="88"/>
    </row>
    <row r="268" customFormat="false" ht="12.75" hidden="false" customHeight="true" outlineLevel="0" collapsed="false">
      <c r="A268" s="99"/>
      <c r="B268" s="83" t="s">
        <v>644</v>
      </c>
      <c r="C268" s="86" t="s">
        <v>532</v>
      </c>
      <c r="D268" s="90" t="n">
        <v>148610</v>
      </c>
      <c r="E268" s="83"/>
      <c r="F268" s="83"/>
      <c r="G268" s="87"/>
      <c r="H268" s="88"/>
    </row>
    <row r="269" customFormat="false" ht="12.75" hidden="false" customHeight="true" outlineLevel="0" collapsed="false">
      <c r="A269" s="99"/>
      <c r="B269" s="83" t="s">
        <v>645</v>
      </c>
      <c r="C269" s="86" t="s">
        <v>532</v>
      </c>
      <c r="D269" s="90" t="n">
        <v>78190</v>
      </c>
      <c r="E269" s="83"/>
      <c r="F269" s="83"/>
      <c r="G269" s="87"/>
      <c r="H269" s="88"/>
    </row>
    <row r="270" customFormat="false" ht="12.75" hidden="false" customHeight="true" outlineLevel="0" collapsed="false">
      <c r="A270" s="99"/>
      <c r="B270" s="83" t="s">
        <v>646</v>
      </c>
      <c r="C270" s="86" t="s">
        <v>532</v>
      </c>
      <c r="D270" s="90" t="n">
        <v>86070</v>
      </c>
      <c r="E270" s="83"/>
      <c r="F270" s="83"/>
      <c r="G270" s="87"/>
      <c r="H270" s="88"/>
    </row>
    <row r="271" customFormat="false" ht="12.75" hidden="false" customHeight="true" outlineLevel="0" collapsed="false">
      <c r="A271" s="99"/>
      <c r="B271" s="83" t="s">
        <v>647</v>
      </c>
      <c r="C271" s="86" t="s">
        <v>532</v>
      </c>
      <c r="D271" s="90" t="n">
        <v>82440</v>
      </c>
      <c r="E271" s="83"/>
      <c r="F271" s="83"/>
      <c r="G271" s="87"/>
      <c r="H271" s="88"/>
    </row>
    <row r="272" customFormat="false" ht="12.75" hidden="false" customHeight="true" outlineLevel="0" collapsed="false">
      <c r="A272" s="99"/>
      <c r="B272" s="83" t="s">
        <v>648</v>
      </c>
      <c r="C272" s="86" t="s">
        <v>532</v>
      </c>
      <c r="D272" s="90" t="n">
        <v>90320</v>
      </c>
      <c r="E272" s="83"/>
      <c r="F272" s="83"/>
      <c r="G272" s="87"/>
      <c r="H272" s="88"/>
    </row>
    <row r="273" customFormat="false" ht="12.75" hidden="false" customHeight="true" outlineLevel="0" collapsed="false">
      <c r="A273" s="99" t="s">
        <v>649</v>
      </c>
      <c r="B273" s="83"/>
      <c r="C273" s="86"/>
      <c r="D273" s="90"/>
      <c r="E273" s="83"/>
      <c r="F273" s="83"/>
      <c r="G273" s="87"/>
      <c r="H273" s="88"/>
    </row>
    <row r="274" customFormat="false" ht="12.75" hidden="false" customHeight="true" outlineLevel="0" collapsed="false">
      <c r="A274" s="99"/>
      <c r="B274" s="83" t="s">
        <v>650</v>
      </c>
      <c r="C274" s="86" t="s">
        <v>532</v>
      </c>
      <c r="D274" s="90" t="n">
        <v>85750</v>
      </c>
      <c r="E274" s="83"/>
      <c r="F274" s="83"/>
      <c r="G274" s="87"/>
      <c r="H274" s="88"/>
    </row>
    <row r="275" customFormat="false" ht="12.75" hidden="false" customHeight="true" outlineLevel="0" collapsed="false">
      <c r="A275" s="99"/>
      <c r="B275" s="83" t="s">
        <v>651</v>
      </c>
      <c r="C275" s="86" t="s">
        <v>532</v>
      </c>
      <c r="D275" s="90" t="n">
        <v>104710</v>
      </c>
      <c r="E275" s="83"/>
      <c r="F275" s="83"/>
      <c r="G275" s="87"/>
      <c r="H275" s="88"/>
    </row>
    <row r="276" customFormat="false" ht="12.75" hidden="false" customHeight="true" outlineLevel="0" collapsed="false">
      <c r="A276" s="99"/>
      <c r="B276" s="83" t="s">
        <v>652</v>
      </c>
      <c r="C276" s="99" t="s">
        <v>532</v>
      </c>
      <c r="D276" s="90" t="n">
        <v>151230</v>
      </c>
      <c r="E276" s="83"/>
      <c r="F276" s="83"/>
      <c r="G276" s="87"/>
      <c r="H276" s="88"/>
    </row>
    <row r="277" customFormat="false" ht="12.75" hidden="false" customHeight="true" outlineLevel="0" collapsed="false">
      <c r="A277" s="99"/>
      <c r="B277" s="83" t="s">
        <v>653</v>
      </c>
      <c r="C277" s="99" t="s">
        <v>532</v>
      </c>
      <c r="D277" s="90" t="n">
        <v>80560</v>
      </c>
      <c r="E277" s="83"/>
      <c r="F277" s="83"/>
      <c r="G277" s="87"/>
      <c r="H277" s="88"/>
    </row>
    <row r="278" customFormat="false" ht="12.75" hidden="false" customHeight="true" outlineLevel="0" collapsed="false">
      <c r="A278" s="99"/>
      <c r="B278" s="83" t="s">
        <v>654</v>
      </c>
      <c r="C278" s="99" t="s">
        <v>532</v>
      </c>
      <c r="D278" s="90" t="n">
        <v>85070</v>
      </c>
      <c r="E278" s="83"/>
      <c r="F278" s="83"/>
      <c r="G278" s="87"/>
      <c r="H278" s="88"/>
    </row>
    <row r="279" customFormat="false" ht="12.75" hidden="false" customHeight="true" outlineLevel="0" collapsed="false">
      <c r="A279" s="105" t="s">
        <v>655</v>
      </c>
      <c r="B279" s="83"/>
      <c r="C279" s="99"/>
      <c r="D279" s="90"/>
      <c r="E279" s="83"/>
      <c r="F279" s="83"/>
      <c r="G279" s="87"/>
      <c r="H279" s="88"/>
    </row>
    <row r="280" customFormat="false" ht="12.75" hidden="false" customHeight="true" outlineLevel="0" collapsed="false">
      <c r="A280" s="99" t="s">
        <v>656</v>
      </c>
      <c r="B280" s="83"/>
      <c r="C280" s="99"/>
      <c r="D280" s="90"/>
      <c r="E280" s="83"/>
      <c r="F280" s="83"/>
      <c r="G280" s="87"/>
      <c r="H280" s="88"/>
    </row>
    <row r="281" customFormat="false" ht="12.75" hidden="false" customHeight="true" outlineLevel="0" collapsed="false">
      <c r="A281" s="99"/>
      <c r="B281" s="83" t="s">
        <v>657</v>
      </c>
      <c r="C281" s="86" t="n">
        <v>46420</v>
      </c>
      <c r="D281" s="90" t="n">
        <v>49545.3022985537</v>
      </c>
      <c r="E281" s="83"/>
      <c r="F281" s="83"/>
      <c r="G281" s="87"/>
      <c r="H281" s="88"/>
    </row>
    <row r="282" customFormat="false" ht="12.75" hidden="false" customHeight="true" outlineLevel="0" collapsed="false">
      <c r="A282" s="99"/>
      <c r="B282" s="83" t="s">
        <v>658</v>
      </c>
      <c r="C282" s="86" t="n">
        <v>51560</v>
      </c>
      <c r="D282" s="90" t="n">
        <v>54685.3022985537</v>
      </c>
      <c r="E282" s="83"/>
      <c r="F282" s="83"/>
      <c r="G282" s="87"/>
      <c r="H282" s="88"/>
    </row>
    <row r="283" customFormat="false" ht="12.75" hidden="false" customHeight="true" outlineLevel="0" collapsed="false">
      <c r="A283" s="99"/>
      <c r="B283" s="83" t="s">
        <v>659</v>
      </c>
      <c r="C283" s="86" t="n">
        <v>53180</v>
      </c>
      <c r="D283" s="90" t="n">
        <v>56305.3022985537</v>
      </c>
      <c r="E283" s="83"/>
      <c r="F283" s="83"/>
      <c r="G283" s="87"/>
      <c r="H283" s="88"/>
    </row>
    <row r="284" customFormat="false" ht="12.75" hidden="false" customHeight="true" outlineLevel="0" collapsed="false">
      <c r="A284" s="99"/>
      <c r="B284" s="83" t="s">
        <v>660</v>
      </c>
      <c r="C284" s="86" t="n">
        <v>58320</v>
      </c>
      <c r="D284" s="90" t="n">
        <v>61445.3022985537</v>
      </c>
      <c r="E284" s="83"/>
      <c r="F284" s="83"/>
      <c r="G284" s="87"/>
      <c r="H284" s="88"/>
    </row>
    <row r="285" customFormat="false" ht="12.75" hidden="false" customHeight="true" outlineLevel="0" collapsed="false">
      <c r="A285" s="99"/>
      <c r="B285" s="83" t="s">
        <v>661</v>
      </c>
      <c r="C285" s="86" t="n">
        <v>68590</v>
      </c>
      <c r="D285" s="90" t="n">
        <v>72139.6850057208</v>
      </c>
      <c r="E285" s="83"/>
      <c r="F285" s="83"/>
      <c r="G285" s="87"/>
      <c r="H285" s="88"/>
    </row>
    <row r="286" customFormat="false" ht="12.75" hidden="false" customHeight="true" outlineLevel="0" collapsed="false">
      <c r="A286" s="99"/>
      <c r="B286" s="83" t="s">
        <v>662</v>
      </c>
      <c r="C286" s="86" t="n">
        <v>73870</v>
      </c>
      <c r="D286" s="90" t="n">
        <v>77419.6850057208</v>
      </c>
      <c r="E286" s="83"/>
      <c r="F286" s="83"/>
      <c r="G286" s="87"/>
      <c r="H286" s="88"/>
    </row>
    <row r="287" customFormat="false" ht="12.75" hidden="false" customHeight="true" outlineLevel="0" collapsed="false">
      <c r="A287" s="99"/>
      <c r="B287" s="83" t="s">
        <v>663</v>
      </c>
      <c r="C287" s="99" t="s">
        <v>532</v>
      </c>
      <c r="D287" s="90" t="n">
        <v>79160</v>
      </c>
      <c r="E287" s="83"/>
      <c r="F287" s="83"/>
      <c r="G287" s="87"/>
      <c r="H287" s="88"/>
    </row>
    <row r="288" customFormat="false" ht="12.75" hidden="false" customHeight="true" outlineLevel="0" collapsed="false">
      <c r="A288" s="99"/>
      <c r="B288" s="83"/>
      <c r="C288" s="99"/>
      <c r="D288" s="99"/>
      <c r="E288" s="83"/>
      <c r="F288" s="83"/>
      <c r="G288" s="87"/>
      <c r="H288" s="88"/>
    </row>
    <row r="289" customFormat="false" ht="12.75" hidden="false" customHeight="true" outlineLevel="0" collapsed="false">
      <c r="A289" s="106"/>
      <c r="B289" s="88"/>
      <c r="C289" s="106"/>
      <c r="D289" s="99"/>
      <c r="E289" s="88"/>
      <c r="F289" s="88"/>
      <c r="G289" s="107"/>
      <c r="H289" s="88"/>
    </row>
    <row r="290" customFormat="false" ht="12.75" hidden="false" customHeight="true" outlineLevel="0" collapsed="false">
      <c r="A290" s="88"/>
      <c r="B290" s="88"/>
      <c r="C290" s="106"/>
      <c r="D290" s="99"/>
      <c r="E290" s="88"/>
      <c r="F290" s="88"/>
      <c r="G290" s="107"/>
      <c r="H290" s="88"/>
    </row>
    <row r="291" customFormat="false" ht="12.75" hidden="false" customHeight="true" outlineLevel="0" collapsed="false">
      <c r="A291" s="88"/>
      <c r="B291" s="88"/>
      <c r="C291" s="106"/>
      <c r="D291" s="106"/>
      <c r="E291" s="88"/>
      <c r="F291" s="88"/>
      <c r="G291" s="107"/>
      <c r="H291" s="88"/>
    </row>
    <row r="292" customFormat="false" ht="12.75" hidden="false" customHeight="true" outlineLevel="0" collapsed="false">
      <c r="A292" s="88"/>
      <c r="B292" s="88"/>
      <c r="C292" s="106"/>
      <c r="D292" s="106"/>
      <c r="E292" s="88"/>
      <c r="F292" s="88"/>
      <c r="G292" s="88"/>
      <c r="H292" s="88"/>
    </row>
    <row r="293" customFormat="false" ht="12.75" hidden="false" customHeight="true" outlineLevel="0" collapsed="false">
      <c r="A293" s="108"/>
      <c r="B293" s="108"/>
      <c r="C293" s="109"/>
      <c r="D293" s="109"/>
      <c r="E293" s="108"/>
      <c r="F293" s="108"/>
    </row>
    <row r="294" customFormat="false" ht="12.75" hidden="false" customHeight="true" outlineLevel="0" collapsed="false">
      <c r="A294" s="108"/>
      <c r="B294" s="108"/>
      <c r="C294" s="109"/>
      <c r="D294" s="109"/>
      <c r="E294" s="108"/>
      <c r="F294" s="108"/>
    </row>
    <row r="295" customFormat="false" ht="12.75" hidden="false" customHeight="true" outlineLevel="0" collapsed="false">
      <c r="A295" s="108"/>
      <c r="B295" s="108"/>
      <c r="C295" s="109"/>
      <c r="D295" s="109"/>
      <c r="E295" s="108"/>
      <c r="F295" s="108"/>
    </row>
    <row r="296" customFormat="false" ht="12.75" hidden="false" customHeight="true" outlineLevel="0" collapsed="false">
      <c r="A296" s="108"/>
      <c r="B296" s="108"/>
      <c r="C296" s="109"/>
      <c r="D296" s="109"/>
      <c r="E296" s="108"/>
      <c r="F296" s="108"/>
    </row>
    <row r="297" customFormat="false" ht="12.75" hidden="false" customHeight="true" outlineLevel="0" collapsed="false">
      <c r="A297" s="108"/>
      <c r="B297" s="108"/>
      <c r="C297" s="109"/>
      <c r="D297" s="109"/>
      <c r="E297" s="108"/>
      <c r="F297" s="108"/>
    </row>
    <row r="298" customFormat="false" ht="12.75" hidden="false" customHeight="true" outlineLevel="0" collapsed="false">
      <c r="A298" s="108"/>
      <c r="B298" s="108"/>
      <c r="C298" s="109"/>
      <c r="D298" s="109"/>
      <c r="E298" s="108"/>
      <c r="F298" s="108"/>
    </row>
    <row r="299" customFormat="false" ht="12.75" hidden="false" customHeight="true" outlineLevel="0" collapsed="false">
      <c r="A299" s="108"/>
      <c r="B299" s="108"/>
      <c r="C299" s="109"/>
      <c r="D299" s="109"/>
      <c r="E299" s="108"/>
      <c r="F299" s="108"/>
    </row>
  </sheetData>
  <mergeCells count="4">
    <mergeCell ref="A9:B9"/>
    <mergeCell ref="A27:B27"/>
    <mergeCell ref="A59:B59"/>
    <mergeCell ref="A211:B2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541" width="26.7"/>
    <col collapsed="false" customWidth="true" hidden="false" outlineLevel="0" max="2" min="2" style="539" width="38.41"/>
    <col collapsed="false" customWidth="true" hidden="false" outlineLevel="0" max="3" min="3" style="880" width="10.71"/>
    <col collapsed="false" customWidth="false" hidden="false" outlineLevel="0" max="257" min="4" style="19" width="9.14"/>
  </cols>
  <sheetData>
    <row r="1" s="4" customFormat="true" ht="12.75" hidden="false" customHeight="true" outlineLevel="0" collapsed="false">
      <c r="A1" s="1" t="s">
        <v>0</v>
      </c>
      <c r="B1" s="2"/>
      <c r="C1" s="881"/>
      <c r="D1" s="882"/>
    </row>
    <row r="2" s="8" customFormat="true" ht="12.75" hidden="false" customHeight="true" outlineLevel="0" collapsed="false">
      <c r="A2" s="5"/>
      <c r="B2" s="6"/>
      <c r="C2" s="883"/>
      <c r="D2" s="884"/>
    </row>
    <row r="3" customFormat="false" ht="12.75" hidden="false" customHeight="true" outlineLevel="0" collapsed="false">
      <c r="A3" s="9" t="s">
        <v>1</v>
      </c>
      <c r="B3" s="9" t="s">
        <v>1</v>
      </c>
      <c r="C3" s="9" t="s">
        <v>1</v>
      </c>
      <c r="D3" s="9" t="s">
        <v>1</v>
      </c>
      <c r="E3" s="9" t="s">
        <v>1</v>
      </c>
      <c r="F3" s="9" t="s">
        <v>1</v>
      </c>
      <c r="G3" s="9" t="s">
        <v>1</v>
      </c>
      <c r="H3" s="9" t="s">
        <v>1</v>
      </c>
      <c r="I3" s="9" t="s">
        <v>1</v>
      </c>
      <c r="J3" s="9" t="s">
        <v>1</v>
      </c>
      <c r="K3" s="9" t="s">
        <v>1</v>
      </c>
      <c r="L3" s="9" t="s">
        <v>1</v>
      </c>
      <c r="M3" s="9" t="s">
        <v>1</v>
      </c>
      <c r="N3" s="9" t="s">
        <v>1</v>
      </c>
      <c r="O3" s="9" t="s">
        <v>1</v>
      </c>
      <c r="P3" s="9" t="s">
        <v>1</v>
      </c>
      <c r="Q3" s="9" t="s">
        <v>1</v>
      </c>
      <c r="R3" s="9" t="s">
        <v>1</v>
      </c>
      <c r="S3" s="9" t="s">
        <v>1</v>
      </c>
      <c r="T3" s="9" t="s">
        <v>1</v>
      </c>
      <c r="U3" s="9" t="s">
        <v>1</v>
      </c>
      <c r="V3" s="9" t="s">
        <v>1</v>
      </c>
      <c r="W3" s="9" t="s">
        <v>1</v>
      </c>
      <c r="X3" s="9" t="s">
        <v>1</v>
      </c>
      <c r="Y3" s="9" t="s">
        <v>1</v>
      </c>
      <c r="Z3" s="9" t="s">
        <v>1</v>
      </c>
      <c r="AA3" s="9" t="s">
        <v>1</v>
      </c>
      <c r="AB3" s="9" t="s">
        <v>1</v>
      </c>
      <c r="AC3" s="9" t="s">
        <v>1</v>
      </c>
      <c r="AD3" s="9" t="s">
        <v>1</v>
      </c>
      <c r="AE3" s="9" t="s">
        <v>1</v>
      </c>
      <c r="AF3" s="9" t="s">
        <v>1</v>
      </c>
      <c r="AG3" s="9" t="s">
        <v>1</v>
      </c>
      <c r="AH3" s="9" t="s">
        <v>1</v>
      </c>
      <c r="AI3" s="9" t="s">
        <v>1</v>
      </c>
      <c r="AJ3" s="9" t="s">
        <v>1</v>
      </c>
      <c r="AK3" s="9" t="s">
        <v>1</v>
      </c>
      <c r="AL3" s="9" t="s">
        <v>1</v>
      </c>
      <c r="AM3" s="9" t="s">
        <v>1</v>
      </c>
      <c r="AN3" s="9" t="s">
        <v>1</v>
      </c>
      <c r="AO3" s="9" t="s">
        <v>1</v>
      </c>
      <c r="AP3" s="9" t="s">
        <v>1</v>
      </c>
      <c r="AQ3" s="9" t="s">
        <v>1</v>
      </c>
      <c r="AR3" s="9" t="s">
        <v>1</v>
      </c>
      <c r="AS3" s="9" t="s">
        <v>1</v>
      </c>
      <c r="AT3" s="9" t="s">
        <v>1</v>
      </c>
      <c r="AU3" s="9" t="s">
        <v>1</v>
      </c>
      <c r="AV3" s="9" t="s">
        <v>1</v>
      </c>
      <c r="AW3" s="9" t="s">
        <v>1</v>
      </c>
      <c r="AX3" s="9" t="s">
        <v>1</v>
      </c>
      <c r="AY3" s="9" t="s">
        <v>1</v>
      </c>
      <c r="AZ3" s="9" t="s">
        <v>1</v>
      </c>
      <c r="BA3" s="9" t="s">
        <v>1</v>
      </c>
      <c r="BB3" s="9" t="s">
        <v>1</v>
      </c>
      <c r="BC3" s="9" t="s">
        <v>1</v>
      </c>
      <c r="BD3" s="9" t="s">
        <v>1</v>
      </c>
      <c r="BE3" s="9" t="s">
        <v>1</v>
      </c>
      <c r="BF3" s="9" t="s">
        <v>1</v>
      </c>
      <c r="BG3" s="9" t="s">
        <v>1</v>
      </c>
      <c r="BH3" s="9" t="s">
        <v>1</v>
      </c>
      <c r="BI3" s="9" t="s">
        <v>1</v>
      </c>
      <c r="BJ3" s="9" t="s">
        <v>1</v>
      </c>
      <c r="BK3" s="9" t="s">
        <v>1</v>
      </c>
      <c r="BL3" s="9" t="s">
        <v>1</v>
      </c>
      <c r="BM3" s="9" t="s">
        <v>1</v>
      </c>
      <c r="BN3" s="9" t="s">
        <v>1</v>
      </c>
      <c r="BO3" s="9" t="s">
        <v>1</v>
      </c>
      <c r="BP3" s="9" t="s">
        <v>1</v>
      </c>
      <c r="BQ3" s="9" t="s">
        <v>1</v>
      </c>
      <c r="BR3" s="9" t="s">
        <v>1</v>
      </c>
      <c r="BS3" s="9" t="s">
        <v>1</v>
      </c>
      <c r="BT3" s="9" t="s">
        <v>1</v>
      </c>
      <c r="BU3" s="9" t="s">
        <v>1</v>
      </c>
      <c r="BV3" s="9" t="s">
        <v>1</v>
      </c>
      <c r="BW3" s="9" t="s">
        <v>1</v>
      </c>
      <c r="BX3" s="9" t="s">
        <v>1</v>
      </c>
      <c r="BY3" s="9" t="s">
        <v>1</v>
      </c>
      <c r="BZ3" s="9" t="s">
        <v>1</v>
      </c>
      <c r="CA3" s="9" t="s">
        <v>1</v>
      </c>
      <c r="CB3" s="9" t="s">
        <v>1</v>
      </c>
      <c r="CC3" s="9" t="s">
        <v>1</v>
      </c>
      <c r="CD3" s="9" t="s">
        <v>1</v>
      </c>
      <c r="CE3" s="9" t="s">
        <v>1</v>
      </c>
      <c r="CF3" s="9" t="s">
        <v>1</v>
      </c>
      <c r="CG3" s="9" t="s">
        <v>1</v>
      </c>
      <c r="CH3" s="9" t="s">
        <v>1</v>
      </c>
      <c r="CI3" s="9" t="s">
        <v>1</v>
      </c>
      <c r="CJ3" s="9" t="s">
        <v>1</v>
      </c>
      <c r="CK3" s="9" t="s">
        <v>1</v>
      </c>
      <c r="CL3" s="9" t="s">
        <v>1</v>
      </c>
      <c r="CM3" s="9" t="s">
        <v>1</v>
      </c>
      <c r="CN3" s="9" t="s">
        <v>1</v>
      </c>
      <c r="CO3" s="9" t="s">
        <v>1</v>
      </c>
      <c r="CP3" s="9" t="s">
        <v>1</v>
      </c>
      <c r="CQ3" s="9" t="s">
        <v>1</v>
      </c>
      <c r="CR3" s="9" t="s">
        <v>1</v>
      </c>
      <c r="CS3" s="9" t="s">
        <v>1</v>
      </c>
      <c r="CT3" s="9" t="s">
        <v>1</v>
      </c>
      <c r="CU3" s="9" t="s">
        <v>1</v>
      </c>
      <c r="CV3" s="9" t="s">
        <v>1</v>
      </c>
      <c r="CW3" s="9" t="s">
        <v>1</v>
      </c>
      <c r="CX3" s="9" t="s">
        <v>1</v>
      </c>
      <c r="CY3" s="9" t="s">
        <v>1</v>
      </c>
      <c r="CZ3" s="9" t="s">
        <v>1</v>
      </c>
      <c r="DA3" s="9" t="s">
        <v>1</v>
      </c>
      <c r="DB3" s="9" t="s">
        <v>1</v>
      </c>
      <c r="DC3" s="9" t="s">
        <v>1</v>
      </c>
      <c r="DD3" s="9" t="s">
        <v>1</v>
      </c>
      <c r="DE3" s="9" t="s">
        <v>1</v>
      </c>
      <c r="DF3" s="9" t="s">
        <v>1</v>
      </c>
      <c r="DG3" s="9" t="s">
        <v>1</v>
      </c>
      <c r="DH3" s="9" t="s">
        <v>1</v>
      </c>
      <c r="DI3" s="9" t="s">
        <v>1</v>
      </c>
      <c r="DJ3" s="9" t="s">
        <v>1</v>
      </c>
      <c r="DK3" s="9" t="s">
        <v>1</v>
      </c>
      <c r="DL3" s="9" t="s">
        <v>1</v>
      </c>
      <c r="DM3" s="9" t="s">
        <v>1</v>
      </c>
      <c r="DN3" s="9" t="s">
        <v>1</v>
      </c>
      <c r="DO3" s="9" t="s">
        <v>1</v>
      </c>
      <c r="DP3" s="9" t="s">
        <v>1</v>
      </c>
      <c r="DQ3" s="9" t="s">
        <v>1</v>
      </c>
      <c r="DR3" s="9" t="s">
        <v>1</v>
      </c>
      <c r="DS3" s="9" t="s">
        <v>1</v>
      </c>
      <c r="DT3" s="9" t="s">
        <v>1</v>
      </c>
      <c r="DU3" s="9" t="s">
        <v>1</v>
      </c>
      <c r="DV3" s="9" t="s">
        <v>1</v>
      </c>
      <c r="DW3" s="9" t="s">
        <v>1</v>
      </c>
      <c r="DX3" s="9" t="s">
        <v>1</v>
      </c>
      <c r="DY3" s="9" t="s">
        <v>1</v>
      </c>
      <c r="DZ3" s="9" t="s">
        <v>1</v>
      </c>
      <c r="EA3" s="9" t="s">
        <v>1</v>
      </c>
      <c r="EB3" s="9" t="s">
        <v>1</v>
      </c>
      <c r="EC3" s="9" t="s">
        <v>1</v>
      </c>
      <c r="ED3" s="9" t="s">
        <v>1</v>
      </c>
      <c r="EE3" s="9" t="s">
        <v>1</v>
      </c>
      <c r="EF3" s="9" t="s">
        <v>1</v>
      </c>
      <c r="EG3" s="9" t="s">
        <v>1</v>
      </c>
      <c r="EH3" s="9" t="s">
        <v>1</v>
      </c>
      <c r="EI3" s="9" t="s">
        <v>1</v>
      </c>
      <c r="EJ3" s="9" t="s">
        <v>1</v>
      </c>
      <c r="EK3" s="9" t="s">
        <v>1</v>
      </c>
      <c r="EL3" s="9" t="s">
        <v>1</v>
      </c>
      <c r="EM3" s="9" t="s">
        <v>1</v>
      </c>
      <c r="EN3" s="9" t="s">
        <v>1</v>
      </c>
      <c r="EO3" s="9" t="s">
        <v>1</v>
      </c>
      <c r="EP3" s="9" t="s">
        <v>1</v>
      </c>
      <c r="EQ3" s="9" t="s">
        <v>1</v>
      </c>
      <c r="ER3" s="9" t="s">
        <v>1</v>
      </c>
      <c r="ES3" s="9" t="s">
        <v>1</v>
      </c>
      <c r="ET3" s="9" t="s">
        <v>1</v>
      </c>
      <c r="EU3" s="9" t="s">
        <v>1</v>
      </c>
      <c r="EV3" s="9" t="s">
        <v>1</v>
      </c>
      <c r="EW3" s="9" t="s">
        <v>1</v>
      </c>
      <c r="EX3" s="9" t="s">
        <v>1</v>
      </c>
      <c r="EY3" s="9" t="s">
        <v>1</v>
      </c>
      <c r="EZ3" s="9" t="s">
        <v>1</v>
      </c>
      <c r="FA3" s="9" t="s">
        <v>1</v>
      </c>
      <c r="FB3" s="9" t="s">
        <v>1</v>
      </c>
      <c r="FC3" s="9" t="s">
        <v>1</v>
      </c>
      <c r="FD3" s="9" t="s">
        <v>1</v>
      </c>
      <c r="FE3" s="9" t="s">
        <v>1</v>
      </c>
      <c r="FF3" s="9" t="s">
        <v>1</v>
      </c>
      <c r="FG3" s="9" t="s">
        <v>1</v>
      </c>
      <c r="FH3" s="9" t="s">
        <v>1</v>
      </c>
      <c r="FI3" s="9" t="s">
        <v>1</v>
      </c>
      <c r="FJ3" s="9" t="s">
        <v>1</v>
      </c>
      <c r="FK3" s="9" t="s">
        <v>1</v>
      </c>
      <c r="FL3" s="9" t="s">
        <v>1</v>
      </c>
      <c r="FM3" s="9" t="s">
        <v>1</v>
      </c>
      <c r="FN3" s="9" t="s">
        <v>1</v>
      </c>
      <c r="FO3" s="9" t="s">
        <v>1</v>
      </c>
      <c r="FP3" s="9" t="s">
        <v>1</v>
      </c>
      <c r="FQ3" s="9" t="s">
        <v>1</v>
      </c>
      <c r="FR3" s="9" t="s">
        <v>1</v>
      </c>
      <c r="FS3" s="9" t="s">
        <v>1</v>
      </c>
      <c r="FT3" s="9" t="s">
        <v>1</v>
      </c>
      <c r="FU3" s="9" t="s">
        <v>1</v>
      </c>
      <c r="FV3" s="9" t="s">
        <v>1</v>
      </c>
      <c r="FW3" s="9" t="s">
        <v>1</v>
      </c>
      <c r="FX3" s="9" t="s">
        <v>1</v>
      </c>
      <c r="FY3" s="9" t="s">
        <v>1</v>
      </c>
      <c r="FZ3" s="9" t="s">
        <v>1</v>
      </c>
      <c r="GA3" s="9" t="s">
        <v>1</v>
      </c>
      <c r="GB3" s="9" t="s">
        <v>1</v>
      </c>
      <c r="GC3" s="9" t="s">
        <v>1</v>
      </c>
      <c r="GD3" s="9" t="s">
        <v>1</v>
      </c>
      <c r="GE3" s="9" t="s">
        <v>1</v>
      </c>
      <c r="GF3" s="9" t="s">
        <v>1</v>
      </c>
      <c r="GG3" s="9" t="s">
        <v>1</v>
      </c>
      <c r="GH3" s="9" t="s">
        <v>1</v>
      </c>
      <c r="GI3" s="9" t="s">
        <v>1</v>
      </c>
      <c r="GJ3" s="9" t="s">
        <v>1</v>
      </c>
      <c r="GK3" s="9" t="s">
        <v>1</v>
      </c>
      <c r="GL3" s="9" t="s">
        <v>1</v>
      </c>
      <c r="GM3" s="9" t="s">
        <v>1</v>
      </c>
      <c r="GN3" s="9" t="s">
        <v>1</v>
      </c>
      <c r="GO3" s="9" t="s">
        <v>1</v>
      </c>
      <c r="GP3" s="9" t="s">
        <v>1</v>
      </c>
      <c r="GQ3" s="9" t="s">
        <v>1</v>
      </c>
      <c r="GR3" s="9" t="s">
        <v>1</v>
      </c>
      <c r="GS3" s="9" t="s">
        <v>1</v>
      </c>
      <c r="GT3" s="9" t="s">
        <v>1</v>
      </c>
      <c r="GU3" s="9" t="s">
        <v>1</v>
      </c>
      <c r="GV3" s="9" t="s">
        <v>1</v>
      </c>
      <c r="GW3" s="9" t="s">
        <v>1</v>
      </c>
      <c r="GX3" s="9" t="s">
        <v>1</v>
      </c>
      <c r="GY3" s="9" t="s">
        <v>1</v>
      </c>
      <c r="GZ3" s="9" t="s">
        <v>1</v>
      </c>
      <c r="HA3" s="9" t="s">
        <v>1</v>
      </c>
      <c r="HB3" s="9" t="s">
        <v>1</v>
      </c>
      <c r="HC3" s="9" t="s">
        <v>1</v>
      </c>
      <c r="HD3" s="9" t="s">
        <v>1</v>
      </c>
      <c r="HE3" s="9" t="s">
        <v>1</v>
      </c>
      <c r="HF3" s="9" t="s">
        <v>1</v>
      </c>
      <c r="HG3" s="9" t="s">
        <v>1</v>
      </c>
      <c r="HH3" s="9" t="s">
        <v>1</v>
      </c>
      <c r="HI3" s="9" t="s">
        <v>1</v>
      </c>
      <c r="HJ3" s="9" t="s">
        <v>1</v>
      </c>
      <c r="HK3" s="9" t="s">
        <v>1</v>
      </c>
      <c r="HL3" s="9" t="s">
        <v>1</v>
      </c>
      <c r="HM3" s="9" t="s">
        <v>1</v>
      </c>
      <c r="HN3" s="9" t="s">
        <v>1</v>
      </c>
      <c r="HO3" s="9" t="s">
        <v>1</v>
      </c>
      <c r="HP3" s="9" t="s">
        <v>1</v>
      </c>
      <c r="HQ3" s="9" t="s">
        <v>1</v>
      </c>
      <c r="HR3" s="9" t="s">
        <v>1</v>
      </c>
      <c r="HS3" s="9" t="s">
        <v>1</v>
      </c>
      <c r="HT3" s="9" t="s">
        <v>1</v>
      </c>
      <c r="HU3" s="9" t="s">
        <v>1</v>
      </c>
      <c r="HV3" s="9" t="s">
        <v>1</v>
      </c>
      <c r="HW3" s="9" t="s">
        <v>1</v>
      </c>
      <c r="HX3" s="9" t="s">
        <v>1</v>
      </c>
      <c r="HY3" s="9" t="s">
        <v>1</v>
      </c>
      <c r="HZ3" s="9" t="s">
        <v>1</v>
      </c>
      <c r="IA3" s="9" t="s">
        <v>1</v>
      </c>
      <c r="IB3" s="9" t="s">
        <v>1</v>
      </c>
      <c r="IC3" s="9" t="s">
        <v>1</v>
      </c>
      <c r="ID3" s="9" t="s">
        <v>1</v>
      </c>
      <c r="IE3" s="9" t="s">
        <v>1</v>
      </c>
      <c r="IF3" s="9" t="s">
        <v>1</v>
      </c>
      <c r="IG3" s="9" t="s">
        <v>1</v>
      </c>
      <c r="IH3" s="9" t="s">
        <v>1</v>
      </c>
      <c r="II3" s="9" t="s">
        <v>1</v>
      </c>
      <c r="IJ3" s="9" t="s">
        <v>1</v>
      </c>
      <c r="IK3" s="9" t="s">
        <v>1</v>
      </c>
      <c r="IL3" s="9" t="s">
        <v>1</v>
      </c>
      <c r="IM3" s="9" t="s">
        <v>1</v>
      </c>
      <c r="IN3" s="9" t="s">
        <v>1</v>
      </c>
      <c r="IO3" s="9" t="s">
        <v>1</v>
      </c>
      <c r="IP3" s="9" t="s">
        <v>1</v>
      </c>
      <c r="IQ3" s="9" t="s">
        <v>1</v>
      </c>
      <c r="IR3" s="9" t="s">
        <v>1</v>
      </c>
      <c r="IS3" s="9" t="s">
        <v>1</v>
      </c>
      <c r="IT3" s="9" t="s">
        <v>1</v>
      </c>
      <c r="IU3" s="9" t="s">
        <v>1</v>
      </c>
      <c r="IV3" s="9" t="s">
        <v>1</v>
      </c>
      <c r="IW3" s="0"/>
    </row>
    <row r="4" customFormat="false" ht="12.75" hidden="false" customHeight="true" outlineLevel="0" collapsed="false">
      <c r="A4" s="11"/>
      <c r="B4" s="885"/>
      <c r="C4" s="886"/>
    </row>
    <row r="5" customFormat="false" ht="12.75" hidden="false" customHeight="true" outlineLevel="0" collapsed="false">
      <c r="A5" s="110" t="s">
        <v>452</v>
      </c>
      <c r="B5" s="110" t="s">
        <v>28</v>
      </c>
      <c r="C5" s="887" t="s">
        <v>664</v>
      </c>
    </row>
    <row r="6" customFormat="false" ht="12.75" hidden="false" customHeight="true" outlineLevel="0" collapsed="false">
      <c r="A6" s="888"/>
      <c r="B6" s="139"/>
      <c r="C6" s="889"/>
    </row>
    <row r="7" customFormat="false" ht="12.75" hidden="false" customHeight="true" outlineLevel="0" collapsed="false">
      <c r="B7" s="888"/>
      <c r="C7" s="890"/>
    </row>
    <row r="8" customFormat="false" ht="12.75" hidden="false" customHeight="true" outlineLevel="0" collapsed="false">
      <c r="A8" s="888" t="s">
        <v>3105</v>
      </c>
      <c r="B8" s="888" t="s">
        <v>3106</v>
      </c>
      <c r="C8" s="890"/>
    </row>
    <row r="9" customFormat="false" ht="12.75" hidden="false" customHeight="true" outlineLevel="0" collapsed="false">
      <c r="A9" s="888"/>
      <c r="B9" s="139"/>
    </row>
    <row r="10" customFormat="false" ht="12.75" hidden="false" customHeight="true" outlineLevel="0" collapsed="false">
      <c r="A10" s="888"/>
      <c r="B10" s="139" t="s">
        <v>3107</v>
      </c>
      <c r="C10" s="891" t="n">
        <v>29800</v>
      </c>
    </row>
    <row r="11" customFormat="false" ht="12.75" hidden="false" customHeight="true" outlineLevel="0" collapsed="false">
      <c r="A11" s="888"/>
      <c r="B11" s="139" t="s">
        <v>3108</v>
      </c>
      <c r="C11" s="891" t="n">
        <v>30950</v>
      </c>
    </row>
    <row r="12" customFormat="false" ht="12.75" hidden="false" customHeight="true" outlineLevel="0" collapsed="false">
      <c r="B12" s="139" t="s">
        <v>3109</v>
      </c>
      <c r="C12" s="891" t="n">
        <v>31550</v>
      </c>
    </row>
    <row r="13" customFormat="false" ht="12.75" hidden="false" customHeight="true" outlineLevel="0" collapsed="false">
      <c r="A13" s="888"/>
      <c r="B13" s="139" t="s">
        <v>3110</v>
      </c>
      <c r="C13" s="891" t="n">
        <v>32150</v>
      </c>
    </row>
    <row r="14" customFormat="false" ht="12.75" hidden="false" customHeight="true" outlineLevel="0" collapsed="false">
      <c r="A14" s="888"/>
      <c r="B14" s="892" t="s">
        <v>3111</v>
      </c>
      <c r="C14" s="891" t="n">
        <v>35200</v>
      </c>
    </row>
    <row r="15" customFormat="false" ht="12.75" hidden="false" customHeight="true" outlineLevel="0" collapsed="false">
      <c r="A15" s="888"/>
      <c r="B15" s="892"/>
      <c r="C15" s="340"/>
    </row>
    <row r="16" customFormat="false" ht="12.75" hidden="false" customHeight="true" outlineLevel="0" collapsed="false">
      <c r="A16" s="888"/>
      <c r="B16" s="888" t="s">
        <v>3112</v>
      </c>
      <c r="C16" s="891"/>
    </row>
    <row r="17" customFormat="false" ht="12.75" hidden="false" customHeight="true" outlineLevel="0" collapsed="false">
      <c r="A17" s="888"/>
      <c r="B17" s="139"/>
      <c r="C17" s="891"/>
    </row>
    <row r="18" customFormat="false" ht="12.75" hidden="false" customHeight="true" outlineLevel="0" collapsed="false">
      <c r="A18" s="888"/>
      <c r="B18" s="139" t="s">
        <v>3109</v>
      </c>
      <c r="C18" s="891" t="n">
        <v>35500</v>
      </c>
    </row>
    <row r="19" customFormat="false" ht="12.75" hidden="false" customHeight="true" outlineLevel="0" collapsed="false">
      <c r="A19" s="888"/>
      <c r="B19" s="139" t="s">
        <v>3110</v>
      </c>
      <c r="C19" s="891" t="n">
        <v>36150</v>
      </c>
    </row>
    <row r="20" customFormat="false" ht="12.75" hidden="false" customHeight="true" outlineLevel="0" collapsed="false">
      <c r="A20" s="888"/>
      <c r="B20" s="139" t="s">
        <v>3111</v>
      </c>
      <c r="C20" s="891" t="n">
        <v>39200</v>
      </c>
    </row>
    <row r="21" customFormat="false" ht="12.75" hidden="false" customHeight="true" outlineLevel="0" collapsed="false">
      <c r="A21" s="888"/>
      <c r="B21" s="139"/>
      <c r="C21" s="126"/>
    </row>
    <row r="22" customFormat="false" ht="12.75" hidden="false" customHeight="true" outlineLevel="0" collapsed="false">
      <c r="A22" s="888"/>
      <c r="B22" s="139"/>
      <c r="C22" s="126"/>
    </row>
    <row r="23" customFormat="false" ht="12.75" hidden="false" customHeight="true" outlineLevel="0" collapsed="false">
      <c r="A23" s="888" t="s">
        <v>3113</v>
      </c>
      <c r="B23" s="888" t="s">
        <v>3106</v>
      </c>
      <c r="C23" s="126"/>
    </row>
    <row r="24" customFormat="false" ht="12.75" hidden="false" customHeight="true" outlineLevel="0" collapsed="false">
      <c r="B24" s="139"/>
      <c r="C24" s="126"/>
    </row>
    <row r="25" customFormat="false" ht="12.75" hidden="false" customHeight="true" outlineLevel="0" collapsed="false">
      <c r="A25" s="888"/>
      <c r="B25" s="539" t="s">
        <v>3107</v>
      </c>
      <c r="C25" s="126" t="n">
        <v>32300</v>
      </c>
    </row>
    <row r="26" customFormat="false" ht="12.75" hidden="false" customHeight="true" outlineLevel="0" collapsed="false">
      <c r="A26" s="888"/>
      <c r="B26" s="539" t="s">
        <v>3108</v>
      </c>
      <c r="C26" s="126" t="n">
        <v>33450</v>
      </c>
    </row>
    <row r="27" customFormat="false" ht="12.75" hidden="false" customHeight="true" outlineLevel="0" collapsed="false">
      <c r="A27" s="888"/>
      <c r="B27" s="139" t="s">
        <v>3109</v>
      </c>
      <c r="C27" s="126" t="n">
        <v>34050</v>
      </c>
    </row>
    <row r="28" customFormat="false" ht="12.75" hidden="false" customHeight="true" outlineLevel="0" collapsed="false">
      <c r="A28" s="888"/>
      <c r="B28" s="139" t="s">
        <v>3110</v>
      </c>
      <c r="C28" s="126" t="n">
        <v>34650</v>
      </c>
    </row>
    <row r="29" customFormat="false" ht="12.75" hidden="false" customHeight="true" outlineLevel="0" collapsed="false">
      <c r="A29" s="888"/>
      <c r="B29" s="139" t="s">
        <v>3111</v>
      </c>
      <c r="C29" s="126" t="n">
        <v>37700</v>
      </c>
    </row>
    <row r="30" customFormat="false" ht="12.75" hidden="false" customHeight="true" outlineLevel="0" collapsed="false">
      <c r="A30" s="888"/>
      <c r="B30" s="139" t="s">
        <v>3114</v>
      </c>
      <c r="C30" s="126" t="n">
        <v>35940</v>
      </c>
    </row>
    <row r="31" customFormat="false" ht="12.75" hidden="false" customHeight="true" outlineLevel="0" collapsed="false">
      <c r="A31" s="888"/>
      <c r="B31" s="888" t="s">
        <v>3112</v>
      </c>
      <c r="C31" s="126"/>
    </row>
    <row r="32" customFormat="false" ht="12.75" hidden="false" customHeight="true" outlineLevel="0" collapsed="false">
      <c r="A32" s="888"/>
      <c r="B32" s="139"/>
      <c r="C32" s="126"/>
    </row>
    <row r="33" customFormat="false" ht="12.75" hidden="false" customHeight="true" outlineLevel="0" collapsed="false">
      <c r="A33" s="888"/>
      <c r="B33" s="539" t="s">
        <v>3109</v>
      </c>
      <c r="C33" s="126" t="n">
        <v>38550</v>
      </c>
    </row>
    <row r="34" customFormat="false" ht="12.75" hidden="false" customHeight="true" outlineLevel="0" collapsed="false">
      <c r="A34" s="888"/>
      <c r="B34" s="539" t="s">
        <v>3110</v>
      </c>
      <c r="C34" s="126" t="n">
        <v>39150</v>
      </c>
    </row>
    <row r="35" customFormat="false" ht="12.75" hidden="false" customHeight="true" outlineLevel="0" collapsed="false">
      <c r="A35" s="888"/>
      <c r="B35" s="139" t="s">
        <v>3111</v>
      </c>
      <c r="C35" s="126" t="n">
        <v>42200</v>
      </c>
    </row>
    <row r="36" customFormat="false" ht="12.75" hidden="false" customHeight="true" outlineLevel="0" collapsed="false">
      <c r="A36" s="888"/>
      <c r="B36" s="139" t="s">
        <v>3115</v>
      </c>
      <c r="C36" s="126" t="n">
        <v>40440</v>
      </c>
    </row>
    <row r="37" customFormat="false" ht="12.75" hidden="false" customHeight="true" outlineLevel="0" collapsed="false">
      <c r="A37" s="888"/>
      <c r="B37" s="139"/>
      <c r="C37" s="126"/>
    </row>
    <row r="38" customFormat="false" ht="12.75" hidden="false" customHeight="true" outlineLevel="0" collapsed="false">
      <c r="A38" s="888"/>
      <c r="B38" s="139"/>
      <c r="C38" s="126"/>
    </row>
    <row r="39" customFormat="false" ht="12.75" hidden="false" customHeight="true" outlineLevel="0" collapsed="false">
      <c r="A39" s="888"/>
      <c r="B39" s="888"/>
      <c r="C39" s="126"/>
    </row>
    <row r="40" customFormat="false" ht="12.75" hidden="false" customHeight="true" outlineLevel="0" collapsed="false">
      <c r="A40" s="888"/>
      <c r="B40" s="139"/>
      <c r="C40" s="126"/>
    </row>
    <row r="41" customFormat="false" ht="12.75" hidden="false" customHeight="true" outlineLevel="0" collapsed="false">
      <c r="A41" s="888"/>
      <c r="B41" s="139"/>
      <c r="C41" s="126"/>
    </row>
    <row r="42" customFormat="false" ht="12.75" hidden="false" customHeight="true" outlineLevel="0" collapsed="false">
      <c r="A42" s="888"/>
      <c r="B42" s="139"/>
      <c r="C42" s="126"/>
    </row>
    <row r="43" customFormat="false" ht="12.75" hidden="false" customHeight="true" outlineLevel="0" collapsed="false">
      <c r="A43" s="888"/>
      <c r="B43" s="139"/>
      <c r="C43" s="126"/>
    </row>
    <row r="44" customFormat="false" ht="12.75" hidden="false" customHeight="true" outlineLevel="0" collapsed="false">
      <c r="A44" s="888"/>
      <c r="B44" s="139"/>
      <c r="C44" s="891"/>
    </row>
    <row r="45" customFormat="false" ht="12.75" hidden="false" customHeight="true" outlineLevel="0" collapsed="false">
      <c r="A45" s="888"/>
      <c r="B45" s="139"/>
      <c r="C45" s="126"/>
    </row>
    <row r="46" customFormat="false" ht="12.75" hidden="false" customHeight="true" outlineLevel="0" collapsed="false">
      <c r="A46" s="888"/>
      <c r="B46" s="139"/>
      <c r="C46" s="126"/>
    </row>
    <row r="47" customFormat="false" ht="12.75" hidden="false" customHeight="true" outlineLevel="0" collapsed="false">
      <c r="A47" s="888"/>
      <c r="B47" s="139"/>
      <c r="C47" s="126"/>
    </row>
    <row r="48" customFormat="false" ht="12.75" hidden="false" customHeight="true" outlineLevel="0" collapsed="false">
      <c r="A48" s="19"/>
      <c r="B48" s="139"/>
      <c r="C48" s="126"/>
    </row>
    <row r="49" customFormat="false" ht="12.75" hidden="false" customHeight="true" outlineLevel="0" collapsed="false">
      <c r="A49" s="888"/>
      <c r="B49" s="139"/>
      <c r="C49" s="126"/>
    </row>
    <row r="50" customFormat="false" ht="12.75" hidden="false" customHeight="true" outlineLevel="0" collapsed="false">
      <c r="A50" s="888"/>
      <c r="B50" s="888"/>
      <c r="C50" s="126"/>
    </row>
    <row r="51" customFormat="false" ht="12.75" hidden="false" customHeight="true" outlineLevel="0" collapsed="false">
      <c r="A51" s="893"/>
      <c r="B51" s="139"/>
      <c r="C51" s="126"/>
    </row>
    <row r="52" customFormat="false" ht="12.75" hidden="false" customHeight="true" outlineLevel="0" collapsed="false">
      <c r="A52" s="893"/>
      <c r="B52" s="139"/>
      <c r="C52" s="126"/>
    </row>
    <row r="53" customFormat="false" ht="12.75" hidden="false" customHeight="true" outlineLevel="0" collapsed="false">
      <c r="A53" s="888"/>
      <c r="B53" s="139"/>
      <c r="C53" s="126"/>
    </row>
    <row r="54" customFormat="false" ht="12.75" hidden="false" customHeight="true" outlineLevel="0" collapsed="false">
      <c r="A54" s="888"/>
      <c r="B54" s="139"/>
      <c r="C54" s="126"/>
    </row>
    <row r="55" customFormat="false" ht="12.75" hidden="false" customHeight="true" outlineLevel="0" collapsed="false">
      <c r="A55" s="888"/>
      <c r="B55" s="139"/>
      <c r="C55" s="126"/>
    </row>
    <row r="56" customFormat="false" ht="12.75" hidden="false" customHeight="true" outlineLevel="0" collapsed="false">
      <c r="A56" s="888"/>
      <c r="B56" s="139"/>
      <c r="C56" s="126"/>
    </row>
    <row r="57" customFormat="false" ht="12.75" hidden="false" customHeight="true" outlineLevel="0" collapsed="false">
      <c r="A57" s="888"/>
      <c r="B57" s="139"/>
      <c r="C57" s="126"/>
    </row>
    <row r="58" customFormat="false" ht="12.75" hidden="false" customHeight="true" outlineLevel="0" collapsed="false">
      <c r="A58" s="888"/>
      <c r="B58" s="139"/>
      <c r="C58" s="126"/>
    </row>
    <row r="59" customFormat="false" ht="12.75" hidden="false" customHeight="true" outlineLevel="0" collapsed="false">
      <c r="A59" s="888" t="s">
        <v>3116</v>
      </c>
      <c r="B59" s="888" t="s">
        <v>3106</v>
      </c>
      <c r="C59" s="126"/>
    </row>
    <row r="60" customFormat="false" ht="12.75" hidden="false" customHeight="true" outlineLevel="0" collapsed="false">
      <c r="A60" s="888"/>
      <c r="B60" s="139"/>
      <c r="C60" s="126"/>
    </row>
    <row r="61" customFormat="false" ht="12.75" hidden="false" customHeight="true" outlineLevel="0" collapsed="false">
      <c r="A61" s="888"/>
      <c r="B61" s="139" t="s">
        <v>3109</v>
      </c>
      <c r="C61" s="126" t="n">
        <v>47650</v>
      </c>
    </row>
    <row r="62" customFormat="false" ht="12.75" hidden="false" customHeight="true" outlineLevel="0" collapsed="false">
      <c r="A62" s="888"/>
      <c r="B62" s="139" t="s">
        <v>3110</v>
      </c>
      <c r="C62" s="126" t="n">
        <v>49150</v>
      </c>
    </row>
    <row r="63" customFormat="false" ht="12.75" hidden="false" customHeight="true" outlineLevel="0" collapsed="false">
      <c r="A63" s="888"/>
      <c r="B63" s="139" t="s">
        <v>3117</v>
      </c>
      <c r="C63" s="126" t="n">
        <v>52650</v>
      </c>
    </row>
    <row r="64" customFormat="false" ht="12.75" hidden="false" customHeight="true" outlineLevel="0" collapsed="false">
      <c r="A64" s="888"/>
      <c r="B64" s="139"/>
      <c r="C64" s="126"/>
    </row>
    <row r="65" customFormat="false" ht="12.75" hidden="false" customHeight="true" outlineLevel="0" collapsed="false">
      <c r="A65" s="888"/>
      <c r="B65" s="139"/>
      <c r="C65" s="126"/>
    </row>
    <row r="66" customFormat="false" ht="12.75" hidden="false" customHeight="true" outlineLevel="0" collapsed="false">
      <c r="A66" s="888"/>
      <c r="B66" s="139"/>
      <c r="C66" s="126"/>
    </row>
    <row r="67" customFormat="false" ht="12.75" hidden="false" customHeight="true" outlineLevel="0" collapsed="false">
      <c r="A67" s="888"/>
      <c r="B67" s="139"/>
      <c r="C67" s="126"/>
    </row>
    <row r="68" customFormat="false" ht="12.75" hidden="false" customHeight="true" outlineLevel="0" collapsed="false">
      <c r="A68" s="888"/>
      <c r="B68" s="888" t="s">
        <v>3112</v>
      </c>
      <c r="C68" s="126"/>
    </row>
    <row r="69" customFormat="false" ht="12.75" hidden="false" customHeight="true" outlineLevel="0" collapsed="false">
      <c r="A69" s="888"/>
      <c r="B69" s="139"/>
      <c r="C69" s="126"/>
    </row>
    <row r="70" customFormat="false" ht="12.75" hidden="false" customHeight="true" outlineLevel="0" collapsed="false">
      <c r="A70" s="888"/>
      <c r="B70" s="139" t="s">
        <v>3109</v>
      </c>
      <c r="C70" s="126" t="n">
        <v>52650</v>
      </c>
    </row>
    <row r="71" customFormat="false" ht="12.75" hidden="false" customHeight="true" outlineLevel="0" collapsed="false">
      <c r="A71" s="888"/>
      <c r="B71" s="139" t="s">
        <v>3110</v>
      </c>
      <c r="C71" s="126" t="n">
        <v>54150</v>
      </c>
    </row>
    <row r="72" customFormat="false" ht="12.75" hidden="false" customHeight="true" outlineLevel="0" collapsed="false">
      <c r="A72" s="888" t="s">
        <v>3118</v>
      </c>
      <c r="B72" s="139"/>
      <c r="C72" s="126"/>
    </row>
    <row r="73" customFormat="false" ht="12.75" hidden="false" customHeight="true" outlineLevel="0" collapsed="false">
      <c r="A73" s="888"/>
      <c r="B73" s="139"/>
      <c r="C73" s="126"/>
    </row>
    <row r="74" customFormat="false" ht="12.75" hidden="false" customHeight="true" outlineLevel="0" collapsed="false">
      <c r="A74" s="19"/>
      <c r="B74" s="139"/>
      <c r="C74" s="126"/>
    </row>
    <row r="75" customFormat="false" ht="12.75" hidden="false" customHeight="true" outlineLevel="0" collapsed="false">
      <c r="A75" s="888"/>
      <c r="B75" s="139"/>
      <c r="C75" s="126"/>
    </row>
    <row r="76" customFormat="false" ht="12.75" hidden="false" customHeight="true" outlineLevel="0" collapsed="false">
      <c r="A76" s="888" t="s">
        <v>3119</v>
      </c>
      <c r="B76" s="139" t="s">
        <v>3106</v>
      </c>
      <c r="C76" s="126"/>
    </row>
    <row r="77" customFormat="false" ht="12.75" hidden="false" customHeight="true" outlineLevel="0" collapsed="false">
      <c r="A77" s="894"/>
      <c r="B77" s="888" t="s">
        <v>3120</v>
      </c>
      <c r="C77" s="126" t="n">
        <v>36500</v>
      </c>
    </row>
    <row r="78" customFormat="false" ht="12.75" hidden="false" customHeight="true" outlineLevel="0" collapsed="false">
      <c r="B78" s="139" t="s">
        <v>3121</v>
      </c>
      <c r="C78" s="891" t="n">
        <v>39500</v>
      </c>
    </row>
    <row r="79" customFormat="false" ht="12.75" hidden="false" customHeight="true" outlineLevel="0" collapsed="false">
      <c r="B79" s="139" t="s">
        <v>3122</v>
      </c>
      <c r="C79" s="891" t="n">
        <v>40500</v>
      </c>
    </row>
    <row r="80" customFormat="false" ht="12.75" hidden="false" customHeight="true" outlineLevel="0" collapsed="false">
      <c r="A80" s="19"/>
      <c r="B80" s="139" t="s">
        <v>3123</v>
      </c>
      <c r="C80" s="891" t="n">
        <v>43500</v>
      </c>
    </row>
    <row r="81" customFormat="false" ht="12.75" hidden="false" customHeight="true" outlineLevel="0" collapsed="false">
      <c r="A81" s="888"/>
      <c r="B81" s="888" t="s">
        <v>3124</v>
      </c>
      <c r="C81" s="126" t="n">
        <v>49950</v>
      </c>
    </row>
    <row r="82" customFormat="false" ht="12.75" hidden="false" customHeight="true" outlineLevel="0" collapsed="false">
      <c r="A82" s="888"/>
      <c r="B82" s="139" t="s">
        <v>3125</v>
      </c>
      <c r="C82" s="126" t="n">
        <v>48770</v>
      </c>
    </row>
    <row r="83" customFormat="false" ht="12.75" hidden="false" customHeight="true" outlineLevel="0" collapsed="false">
      <c r="A83" s="888"/>
      <c r="B83" s="139" t="s">
        <v>3126</v>
      </c>
      <c r="C83" s="126" t="n">
        <v>55450</v>
      </c>
    </row>
    <row r="84" customFormat="false" ht="12.75" hidden="false" customHeight="true" outlineLevel="0" collapsed="false">
      <c r="A84" s="888"/>
      <c r="B84" s="139"/>
      <c r="C84" s="126"/>
    </row>
    <row r="85" customFormat="false" ht="12.75" hidden="false" customHeight="true" outlineLevel="0" collapsed="false">
      <c r="A85" s="888"/>
      <c r="B85" s="139"/>
      <c r="C85" s="126"/>
    </row>
    <row r="86" customFormat="false" ht="12.75" hidden="false" customHeight="true" outlineLevel="0" collapsed="false">
      <c r="A86" s="888"/>
      <c r="B86" s="888" t="s">
        <v>3112</v>
      </c>
      <c r="C86" s="126"/>
    </row>
    <row r="87" customFormat="false" ht="12.75" hidden="false" customHeight="true" outlineLevel="0" collapsed="false">
      <c r="B87" s="888"/>
      <c r="C87" s="126"/>
    </row>
    <row r="88" customFormat="false" ht="12.75" hidden="false" customHeight="true" outlineLevel="0" collapsed="false">
      <c r="B88" s="139" t="s">
        <v>3127</v>
      </c>
      <c r="C88" s="891" t="n">
        <v>39300</v>
      </c>
    </row>
    <row r="89" customFormat="false" ht="12.75" hidden="false" customHeight="true" outlineLevel="0" collapsed="false">
      <c r="A89" s="888"/>
      <c r="B89" s="139" t="s">
        <v>3121</v>
      </c>
      <c r="C89" s="891" t="n">
        <v>42300</v>
      </c>
    </row>
    <row r="90" customFormat="false" ht="12.75" hidden="false" customHeight="true" outlineLevel="0" collapsed="false">
      <c r="A90" s="888"/>
      <c r="B90" s="139"/>
      <c r="C90" s="891"/>
    </row>
    <row r="91" customFormat="false" ht="12.75" hidden="false" customHeight="true" outlineLevel="0" collapsed="false">
      <c r="A91" s="888"/>
      <c r="B91" s="888"/>
      <c r="C91" s="126"/>
    </row>
    <row r="92" customFormat="false" ht="12.75" hidden="false" customHeight="true" outlineLevel="0" collapsed="false">
      <c r="A92" s="19" t="s">
        <v>3128</v>
      </c>
      <c r="B92" s="139" t="s">
        <v>3106</v>
      </c>
      <c r="C92" s="126"/>
    </row>
    <row r="93" customFormat="false" ht="12.75" hidden="false" customHeight="true" outlineLevel="0" collapsed="false">
      <c r="A93" s="888"/>
      <c r="B93" s="139"/>
      <c r="C93" s="126"/>
    </row>
    <row r="94" customFormat="false" ht="12.75" hidden="false" customHeight="true" outlineLevel="0" collapsed="false">
      <c r="A94" s="888"/>
      <c r="B94" s="139" t="s">
        <v>3129</v>
      </c>
      <c r="C94" s="891" t="n">
        <v>42000</v>
      </c>
    </row>
    <row r="95" customFormat="false" ht="12.75" hidden="false" customHeight="true" outlineLevel="0" collapsed="false">
      <c r="A95" s="888"/>
      <c r="B95" s="139" t="s">
        <v>3130</v>
      </c>
      <c r="C95" s="880" t="n">
        <v>45000</v>
      </c>
    </row>
    <row r="96" customFormat="false" ht="12.75" hidden="false" customHeight="true" outlineLevel="0" collapsed="false">
      <c r="A96" s="894"/>
      <c r="B96" s="888"/>
      <c r="C96" s="891"/>
    </row>
    <row r="97" customFormat="false" ht="12.75" hidden="false" customHeight="true" outlineLevel="0" collapsed="false">
      <c r="A97" s="888"/>
      <c r="B97" s="888"/>
      <c r="C97" s="891"/>
    </row>
    <row r="98" customFormat="false" ht="12.75" hidden="false" customHeight="true" outlineLevel="0" collapsed="false">
      <c r="A98" s="888"/>
      <c r="B98" s="139" t="s">
        <v>3112</v>
      </c>
      <c r="C98" s="891"/>
    </row>
    <row r="99" customFormat="false" ht="12.75" hidden="false" customHeight="true" outlineLevel="0" collapsed="false">
      <c r="A99" s="888"/>
      <c r="B99" s="139"/>
      <c r="C99" s="891"/>
    </row>
    <row r="100" customFormat="false" ht="12.75" hidden="false" customHeight="true" outlineLevel="0" collapsed="false">
      <c r="A100" s="19"/>
      <c r="B100" s="139" t="s">
        <v>3129</v>
      </c>
      <c r="C100" s="891" t="n">
        <v>44800</v>
      </c>
    </row>
    <row r="101" customFormat="false" ht="12.75" hidden="false" customHeight="true" outlineLevel="0" collapsed="false">
      <c r="A101" s="888"/>
      <c r="B101" s="139" t="s">
        <v>3131</v>
      </c>
      <c r="C101" s="891" t="n">
        <v>47800</v>
      </c>
    </row>
    <row r="102" customFormat="false" ht="12.75" hidden="false" customHeight="true" outlineLevel="0" collapsed="false">
      <c r="A102" s="19"/>
      <c r="B102" s="139"/>
      <c r="C102" s="891"/>
    </row>
    <row r="103" customFormat="false" ht="12.75" hidden="false" customHeight="true" outlineLevel="0" collapsed="false">
      <c r="A103" s="888"/>
      <c r="B103" s="888"/>
      <c r="C103" s="891"/>
    </row>
    <row r="104" customFormat="false" ht="12.75" hidden="false" customHeight="true" outlineLevel="0" collapsed="false">
      <c r="A104" s="888"/>
      <c r="B104" s="888"/>
      <c r="C104" s="891"/>
    </row>
    <row r="105" customFormat="false" ht="12.75" hidden="false" customHeight="true" outlineLevel="0" collapsed="false">
      <c r="A105" s="888"/>
      <c r="B105" s="139"/>
      <c r="C105" s="891"/>
    </row>
    <row r="106" customFormat="false" ht="12.75" hidden="false" customHeight="true" outlineLevel="0" collapsed="false">
      <c r="A106" s="888"/>
      <c r="B106" s="139"/>
      <c r="C106" s="891"/>
    </row>
    <row r="107" customFormat="false" ht="12.75" hidden="false" customHeight="true" outlineLevel="0" collapsed="false">
      <c r="A107" s="19"/>
      <c r="B107" s="139"/>
      <c r="C107" s="891"/>
    </row>
    <row r="108" customFormat="false" ht="12.75" hidden="false" customHeight="true" outlineLevel="0" collapsed="false">
      <c r="A108" s="888"/>
      <c r="B108" s="139"/>
      <c r="C108" s="891"/>
    </row>
    <row r="109" customFormat="false" ht="12.75" hidden="false" customHeight="true" outlineLevel="0" collapsed="false">
      <c r="A109" s="888"/>
    </row>
    <row r="110" customFormat="false" ht="12.75" hidden="false" customHeight="true" outlineLevel="0" collapsed="false">
      <c r="A110" s="88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221" width="24.28"/>
    <col collapsed="false" customWidth="true" hidden="false" outlineLevel="0" max="2" min="2" style="221" width="35.28"/>
    <col collapsed="false" customWidth="true" hidden="false" outlineLevel="0" max="3" min="3" style="434" width="12.14"/>
    <col collapsed="false" customWidth="false" hidden="false" outlineLevel="0" max="4" min="4" style="895" width="9.14"/>
    <col collapsed="false" customWidth="false" hidden="false" outlineLevel="0" max="257" min="5" style="153" width="9.14"/>
  </cols>
  <sheetData>
    <row r="1" customFormat="false" ht="12.75" hidden="false" customHeight="true" outlineLevel="0" collapsed="false">
      <c r="A1" s="896" t="s">
        <v>0</v>
      </c>
      <c r="B1" s="897"/>
      <c r="C1" s="898"/>
      <c r="D1" s="899"/>
    </row>
    <row r="2" customFormat="false" ht="12.75" hidden="false" customHeight="true" outlineLevel="0" collapsed="false">
      <c r="A2" s="900"/>
      <c r="B2" s="897"/>
      <c r="C2" s="898"/>
      <c r="D2" s="899"/>
    </row>
    <row r="3" customFormat="false" ht="12.75" hidden="false" customHeight="true" outlineLevel="0" collapsed="false">
      <c r="A3" s="9" t="s">
        <v>1</v>
      </c>
      <c r="B3" s="901"/>
      <c r="C3" s="25"/>
      <c r="D3" s="25"/>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902" t="s">
        <v>2</v>
      </c>
      <c r="B4" s="902"/>
      <c r="C4" s="903" t="s">
        <v>3</v>
      </c>
      <c r="D4" s="25"/>
    </row>
    <row r="5" customFormat="false" ht="12.75" hidden="false" customHeight="true" outlineLevel="0" collapsed="false">
      <c r="A5" s="902"/>
      <c r="B5" s="902"/>
      <c r="C5" s="904"/>
      <c r="D5" s="25"/>
    </row>
    <row r="6" customFormat="false" ht="12.75" hidden="false" customHeight="true" outlineLevel="0" collapsed="false">
      <c r="A6" s="902"/>
      <c r="B6" s="25"/>
      <c r="C6" s="904"/>
      <c r="D6" s="25"/>
    </row>
    <row r="7" customFormat="false" ht="12.75" hidden="false" customHeight="true" outlineLevel="0" collapsed="false">
      <c r="A7" s="905" t="s">
        <v>3132</v>
      </c>
      <c r="B7" s="906"/>
      <c r="C7" s="907"/>
      <c r="D7" s="25"/>
    </row>
    <row r="8" customFormat="false" ht="12.75" hidden="false" customHeight="true" outlineLevel="0" collapsed="false">
      <c r="A8" s="908" t="s">
        <v>3133</v>
      </c>
      <c r="B8" s="909" t="s">
        <v>3134</v>
      </c>
      <c r="C8" s="910" t="n">
        <v>16320</v>
      </c>
      <c r="D8" s="25"/>
    </row>
    <row r="9" customFormat="false" ht="12.75" hidden="false" customHeight="true" outlineLevel="0" collapsed="false">
      <c r="A9" s="911"/>
      <c r="B9" s="909" t="s">
        <v>3135</v>
      </c>
      <c r="C9" s="910" t="n">
        <v>18155</v>
      </c>
      <c r="D9" s="25"/>
    </row>
    <row r="10" customFormat="false" ht="12.75" hidden="false" customHeight="true" outlineLevel="0" collapsed="false">
      <c r="A10" s="911"/>
      <c r="B10" s="909" t="s">
        <v>3136</v>
      </c>
      <c r="C10" s="910" t="n">
        <v>19045</v>
      </c>
      <c r="D10" s="25"/>
    </row>
    <row r="11" customFormat="false" ht="12.75" hidden="false" customHeight="true" outlineLevel="0" collapsed="false">
      <c r="A11" s="911"/>
      <c r="B11" s="909" t="s">
        <v>3137</v>
      </c>
      <c r="C11" s="910" t="n">
        <v>18650</v>
      </c>
      <c r="D11" s="25"/>
    </row>
    <row r="12" customFormat="false" ht="12.75" hidden="false" customHeight="true" outlineLevel="0" collapsed="false">
      <c r="A12" s="911"/>
      <c r="B12" s="909" t="s">
        <v>3138</v>
      </c>
      <c r="C12" s="910" t="n">
        <v>20185</v>
      </c>
      <c r="D12" s="25"/>
    </row>
    <row r="13" customFormat="false" ht="12.75" hidden="false" customHeight="true" outlineLevel="0" collapsed="false">
      <c r="A13" s="911"/>
      <c r="B13" s="909" t="s">
        <v>3139</v>
      </c>
      <c r="C13" s="910" t="n">
        <v>18945</v>
      </c>
      <c r="D13" s="25"/>
    </row>
    <row r="14" customFormat="false" ht="12.75" hidden="false" customHeight="true" outlineLevel="0" collapsed="false">
      <c r="A14" s="911"/>
      <c r="B14" s="909" t="s">
        <v>3140</v>
      </c>
      <c r="C14" s="910" t="n">
        <v>20480</v>
      </c>
      <c r="D14" s="25"/>
    </row>
    <row r="15" customFormat="false" ht="12.75" hidden="false" customHeight="true" outlineLevel="0" collapsed="false">
      <c r="A15" s="911"/>
      <c r="B15" s="909" t="s">
        <v>3141</v>
      </c>
      <c r="C15" s="910" t="n">
        <v>24480</v>
      </c>
      <c r="D15" s="25"/>
    </row>
    <row r="16" customFormat="false" ht="12.75" hidden="false" customHeight="true" outlineLevel="0" collapsed="false">
      <c r="A16" s="911"/>
      <c r="B16" s="909" t="s">
        <v>3142</v>
      </c>
      <c r="C16" s="910" t="n">
        <v>27420</v>
      </c>
      <c r="D16" s="25"/>
    </row>
    <row r="17" customFormat="false" ht="12.75" hidden="false" customHeight="true" outlineLevel="0" collapsed="false">
      <c r="A17" s="911"/>
      <c r="B17" s="909"/>
      <c r="C17" s="25"/>
    </row>
    <row r="18" customFormat="false" ht="12.75" hidden="false" customHeight="true" outlineLevel="0" collapsed="false">
      <c r="A18" s="912" t="s">
        <v>3143</v>
      </c>
      <c r="B18" s="909" t="s">
        <v>3144</v>
      </c>
      <c r="C18" s="910" t="n">
        <v>14220</v>
      </c>
    </row>
    <row r="19" customFormat="false" ht="12.75" hidden="false" customHeight="true" outlineLevel="0" collapsed="false">
      <c r="A19" s="911"/>
      <c r="B19" s="909" t="s">
        <v>3145</v>
      </c>
      <c r="C19" s="910" t="n">
        <v>16010</v>
      </c>
    </row>
    <row r="20" customFormat="false" ht="12.75" hidden="false" customHeight="true" outlineLevel="0" collapsed="false">
      <c r="A20" s="911"/>
      <c r="B20" s="909"/>
      <c r="C20" s="25"/>
    </row>
    <row r="21" customFormat="false" ht="12.75" hidden="false" customHeight="true" outlineLevel="0" collapsed="false">
      <c r="A21" s="899"/>
      <c r="B21" s="909"/>
      <c r="C21" s="25"/>
    </row>
    <row r="22" customFormat="false" ht="12.75" hidden="false" customHeight="true" outlineLevel="0" collapsed="false">
      <c r="A22" s="908" t="s">
        <v>965</v>
      </c>
      <c r="B22" s="909" t="s">
        <v>3146</v>
      </c>
      <c r="C22" s="910" t="n">
        <v>17110</v>
      </c>
    </row>
    <row r="23" customFormat="false" ht="12.75" hidden="false" customHeight="true" outlineLevel="0" collapsed="false">
      <c r="A23" s="899"/>
      <c r="B23" s="909" t="s">
        <v>3147</v>
      </c>
      <c r="C23" s="910" t="n">
        <v>18950</v>
      </c>
    </row>
    <row r="24" customFormat="false" ht="12.75" hidden="false" customHeight="true" outlineLevel="0" collapsed="false">
      <c r="A24" s="899"/>
      <c r="B24" s="909" t="s">
        <v>3148</v>
      </c>
      <c r="C24" s="910" t="n">
        <v>19830</v>
      </c>
    </row>
    <row r="25" customFormat="false" ht="12.75" hidden="false" customHeight="true" outlineLevel="0" collapsed="false">
      <c r="A25" s="899"/>
      <c r="B25" s="909" t="s">
        <v>3149</v>
      </c>
      <c r="C25" s="910" t="n">
        <v>19430</v>
      </c>
    </row>
    <row r="26" customFormat="false" ht="12.75" hidden="false" customHeight="true" outlineLevel="0" collapsed="false">
      <c r="A26" s="911"/>
      <c r="B26" s="909" t="s">
        <v>3150</v>
      </c>
      <c r="C26" s="910" t="n">
        <v>20960</v>
      </c>
    </row>
    <row r="27" customFormat="false" ht="12.75" hidden="false" customHeight="true" outlineLevel="0" collapsed="false">
      <c r="A27" s="899"/>
      <c r="B27" s="909" t="s">
        <v>3151</v>
      </c>
      <c r="C27" s="910" t="n">
        <v>19725</v>
      </c>
    </row>
    <row r="28" customFormat="false" ht="12.75" hidden="false" customHeight="true" outlineLevel="0" collapsed="false">
      <c r="A28" s="899"/>
      <c r="B28" s="909" t="s">
        <v>3152</v>
      </c>
      <c r="C28" s="910" t="n">
        <v>21255</v>
      </c>
    </row>
    <row r="29" customFormat="false" ht="12.75" hidden="false" customHeight="true" outlineLevel="0" collapsed="false">
      <c r="A29" s="899"/>
      <c r="B29" s="909"/>
      <c r="C29" s="25"/>
    </row>
    <row r="30" customFormat="false" ht="12.75" hidden="false" customHeight="true" outlineLevel="0" collapsed="false">
      <c r="A30" s="912" t="s">
        <v>3153</v>
      </c>
      <c r="B30" s="909" t="s">
        <v>3154</v>
      </c>
      <c r="C30" s="910" t="n">
        <v>14780</v>
      </c>
    </row>
    <row r="31" customFormat="false" ht="12.75" hidden="false" customHeight="true" outlineLevel="0" collapsed="false">
      <c r="A31" s="911"/>
      <c r="B31" s="909" t="s">
        <v>3155</v>
      </c>
      <c r="C31" s="910" t="n">
        <v>16750</v>
      </c>
    </row>
    <row r="32" customFormat="false" ht="12.75" hidden="false" customHeight="true" outlineLevel="0" collapsed="false">
      <c r="A32" s="911"/>
      <c r="B32" s="909"/>
      <c r="C32" s="25"/>
    </row>
    <row r="33" customFormat="false" ht="12.75" hidden="false" customHeight="true" outlineLevel="0" collapsed="false">
      <c r="A33" s="908" t="s">
        <v>3156</v>
      </c>
      <c r="B33" s="909" t="s">
        <v>3157</v>
      </c>
      <c r="C33" s="910" t="n">
        <v>17895</v>
      </c>
    </row>
    <row r="34" customFormat="false" ht="12.75" hidden="false" customHeight="true" outlineLevel="0" collapsed="false">
      <c r="A34" s="911"/>
      <c r="B34" s="909" t="s">
        <v>3158</v>
      </c>
      <c r="C34" s="910" t="n">
        <v>20215</v>
      </c>
    </row>
    <row r="35" customFormat="false" ht="12.75" hidden="false" customHeight="true" outlineLevel="0" collapsed="false">
      <c r="A35" s="911"/>
      <c r="B35" s="909" t="s">
        <v>3159</v>
      </c>
      <c r="C35" s="910" t="n">
        <v>21750</v>
      </c>
    </row>
    <row r="36" customFormat="false" ht="12.75" hidden="false" customHeight="true" outlineLevel="0" collapsed="false">
      <c r="A36" s="911"/>
      <c r="B36" s="909" t="s">
        <v>3160</v>
      </c>
      <c r="C36" s="910" t="n">
        <v>19730</v>
      </c>
    </row>
    <row r="37" customFormat="false" ht="12.75" hidden="false" customHeight="true" outlineLevel="0" collapsed="false">
      <c r="A37" s="25"/>
      <c r="B37" s="909" t="s">
        <v>3161</v>
      </c>
      <c r="C37" s="910" t="n">
        <v>20615</v>
      </c>
    </row>
    <row r="38" customFormat="false" ht="12.75" hidden="false" customHeight="true" outlineLevel="0" collapsed="false">
      <c r="A38" s="25"/>
      <c r="B38" s="909" t="s">
        <v>3162</v>
      </c>
      <c r="C38" s="910" t="n">
        <v>20510</v>
      </c>
    </row>
    <row r="39" customFormat="false" ht="12.75" hidden="false" customHeight="true" outlineLevel="0" collapsed="false">
      <c r="A39" s="25"/>
      <c r="B39" s="909" t="s">
        <v>3163</v>
      </c>
      <c r="C39" s="910" t="n">
        <v>22040</v>
      </c>
    </row>
    <row r="40" customFormat="false" ht="12.75" hidden="false" customHeight="true" outlineLevel="0" collapsed="false">
      <c r="A40" s="25"/>
      <c r="B40" s="25"/>
      <c r="C40" s="913"/>
    </row>
    <row r="41" customFormat="false" ht="12.75" hidden="false" customHeight="true" outlineLevel="0" collapsed="false">
      <c r="A41" s="25"/>
      <c r="B41" s="909"/>
      <c r="C41" s="913"/>
    </row>
    <row r="42" customFormat="false" ht="12.75" hidden="false" customHeight="true" outlineLevel="0" collapsed="false">
      <c r="A42" s="912" t="s">
        <v>3164</v>
      </c>
      <c r="B42" s="909" t="s">
        <v>3154</v>
      </c>
      <c r="C42" s="910" t="n">
        <v>15545</v>
      </c>
    </row>
    <row r="43" customFormat="false" ht="12.75" hidden="false" customHeight="true" outlineLevel="0" collapsed="false">
      <c r="A43" s="911"/>
      <c r="B43" s="909" t="s">
        <v>3155</v>
      </c>
      <c r="C43" s="910" t="n">
        <v>17330</v>
      </c>
    </row>
    <row r="44" customFormat="false" ht="12.75" hidden="false" customHeight="true" outlineLevel="0" collapsed="false">
      <c r="A44" s="911"/>
      <c r="B44" s="909"/>
      <c r="C44" s="25"/>
    </row>
    <row r="45" customFormat="false" ht="12.75" hidden="false" customHeight="true" outlineLevel="0" collapsed="false">
      <c r="A45" s="911"/>
      <c r="B45" s="909"/>
      <c r="C45" s="25"/>
    </row>
    <row r="46" customFormat="false" ht="12.75" hidden="false" customHeight="true" outlineLevel="0" collapsed="false">
      <c r="A46" s="905" t="s">
        <v>3165</v>
      </c>
      <c r="B46" s="906"/>
      <c r="C46" s="907"/>
    </row>
    <row r="47" customFormat="false" ht="12.75" hidden="false" customHeight="true" outlineLevel="0" collapsed="false">
      <c r="A47" s="899"/>
      <c r="B47" s="909" t="s">
        <v>3166</v>
      </c>
      <c r="C47" s="913" t="n">
        <v>17180</v>
      </c>
    </row>
    <row r="48" customFormat="false" ht="12.75" hidden="false" customHeight="true" outlineLevel="0" collapsed="false">
      <c r="A48" s="899"/>
      <c r="B48" s="914" t="s">
        <v>3167</v>
      </c>
      <c r="C48" s="913" t="n">
        <v>18905</v>
      </c>
    </row>
    <row r="49" customFormat="false" ht="12.75" hidden="false" customHeight="true" outlineLevel="0" collapsed="false">
      <c r="A49" s="899"/>
      <c r="B49" s="914" t="s">
        <v>3168</v>
      </c>
      <c r="C49" s="913" t="n">
        <v>20230</v>
      </c>
    </row>
    <row r="50" customFormat="false" ht="12.75" hidden="false" customHeight="true" outlineLevel="0" collapsed="false">
      <c r="A50" s="899"/>
      <c r="B50" s="914" t="s">
        <v>3169</v>
      </c>
      <c r="C50" s="915" t="n">
        <v>22740</v>
      </c>
    </row>
    <row r="51" customFormat="false" ht="12.75" hidden="false" customHeight="true" outlineLevel="0" collapsed="false">
      <c r="A51" s="25"/>
      <c r="B51" s="916" t="s">
        <v>3170</v>
      </c>
      <c r="C51" s="913" t="n">
        <v>24135</v>
      </c>
    </row>
    <row r="52" customFormat="false" ht="12.75" hidden="false" customHeight="true" outlineLevel="0" collapsed="false">
      <c r="A52" s="25"/>
      <c r="B52" s="916" t="s">
        <v>3171</v>
      </c>
      <c r="C52" s="915" t="n">
        <v>26550</v>
      </c>
    </row>
    <row r="53" customFormat="false" ht="12.75" hidden="false" customHeight="true" outlineLevel="0" collapsed="false">
      <c r="A53" s="25"/>
      <c r="B53" s="916" t="s">
        <v>3172</v>
      </c>
      <c r="C53" s="915" t="n">
        <v>25090</v>
      </c>
    </row>
    <row r="54" customFormat="false" ht="12.75" hidden="false" customHeight="true" outlineLevel="0" collapsed="false">
      <c r="A54" s="25"/>
      <c r="B54" s="916" t="s">
        <v>3173</v>
      </c>
      <c r="C54" s="915" t="n">
        <v>27075</v>
      </c>
    </row>
    <row r="55" customFormat="false" ht="12.75" hidden="false" customHeight="true" outlineLevel="0" collapsed="false">
      <c r="A55" s="25"/>
      <c r="B55" s="916" t="s">
        <v>3174</v>
      </c>
      <c r="C55" s="915" t="n">
        <v>33765</v>
      </c>
    </row>
    <row r="56" customFormat="false" ht="12.75" hidden="false" customHeight="true" outlineLevel="0" collapsed="false">
      <c r="A56" s="25"/>
      <c r="B56" s="916" t="s">
        <v>3175</v>
      </c>
      <c r="C56" s="915" t="n">
        <v>33165</v>
      </c>
    </row>
    <row r="57" customFormat="false" ht="12.75" hidden="false" customHeight="true" outlineLevel="0" collapsed="false">
      <c r="A57" s="25"/>
      <c r="B57" s="916" t="s">
        <v>3176</v>
      </c>
      <c r="C57" s="917" t="n">
        <v>40305</v>
      </c>
    </row>
    <row r="58" customFormat="false" ht="12.75" hidden="false" customHeight="true" outlineLevel="0" collapsed="false">
      <c r="A58" s="25"/>
      <c r="B58" s="25"/>
      <c r="C58" s="917"/>
    </row>
    <row r="59" customFormat="false" ht="12.75" hidden="false" customHeight="true" outlineLevel="0" collapsed="false">
      <c r="A59" s="912" t="s">
        <v>3177</v>
      </c>
      <c r="B59" s="916" t="s">
        <v>3178</v>
      </c>
      <c r="C59" s="917" t="n">
        <v>19720</v>
      </c>
    </row>
    <row r="60" customFormat="false" ht="12" hidden="false" customHeight="true" outlineLevel="0" collapsed="false">
      <c r="A60" s="911"/>
      <c r="B60" s="916" t="s">
        <v>3179</v>
      </c>
      <c r="C60" s="917" t="n">
        <v>21040</v>
      </c>
    </row>
    <row r="61" customFormat="false" ht="12" hidden="false" customHeight="true" outlineLevel="0" collapsed="false">
      <c r="A61" s="911"/>
      <c r="B61" s="25"/>
      <c r="C61" s="917"/>
    </row>
    <row r="62" customFormat="false" ht="12" hidden="false" customHeight="true" outlineLevel="0" collapsed="false">
      <c r="A62" s="918" t="s">
        <v>3180</v>
      </c>
      <c r="B62" s="906"/>
      <c r="C62" s="919"/>
    </row>
    <row r="63" customFormat="false" ht="12.75" hidden="false" customHeight="true" outlineLevel="0" collapsed="false">
      <c r="A63" s="25"/>
      <c r="B63" s="916" t="s">
        <v>3170</v>
      </c>
      <c r="C63" s="913" t="n">
        <v>24655</v>
      </c>
    </row>
    <row r="64" customFormat="false" ht="12.75" hidden="false" customHeight="true" outlineLevel="0" collapsed="false">
      <c r="A64" s="25"/>
      <c r="B64" s="916" t="s">
        <v>3171</v>
      </c>
      <c r="C64" s="913" t="n">
        <v>27065</v>
      </c>
    </row>
    <row r="65" customFormat="false" ht="12.75" hidden="false" customHeight="true" outlineLevel="0" collapsed="false">
      <c r="A65" s="25"/>
      <c r="B65" s="25"/>
      <c r="C65" s="913"/>
    </row>
    <row r="66" customFormat="false" ht="12.75" hidden="false" customHeight="true" outlineLevel="0" collapsed="false">
      <c r="A66" s="920" t="s">
        <v>3181</v>
      </c>
      <c r="B66" s="916" t="s">
        <v>3178</v>
      </c>
      <c r="C66" s="913" t="n">
        <v>20330</v>
      </c>
    </row>
    <row r="67" customFormat="false" ht="12.75" hidden="false" customHeight="true" outlineLevel="0" collapsed="false">
      <c r="A67" s="25"/>
      <c r="B67" s="916" t="s">
        <v>3179</v>
      </c>
      <c r="C67" s="913" t="n">
        <v>21650</v>
      </c>
    </row>
    <row r="68" customFormat="false" ht="12.75" hidden="false" customHeight="true" outlineLevel="0" collapsed="false">
      <c r="A68" s="25"/>
      <c r="B68" s="25"/>
      <c r="C68" s="913"/>
    </row>
    <row r="69" customFormat="false" ht="12.75" hidden="false" customHeight="true" outlineLevel="0" collapsed="false">
      <c r="A69" s="905" t="s">
        <v>3182</v>
      </c>
      <c r="B69" s="906"/>
      <c r="C69" s="919"/>
    </row>
    <row r="70" customFormat="false" ht="12.75" hidden="false" customHeight="true" outlineLevel="0" collapsed="false">
      <c r="A70" s="25"/>
      <c r="B70" s="916" t="s">
        <v>3170</v>
      </c>
      <c r="C70" s="921" t="n">
        <v>25170</v>
      </c>
    </row>
    <row r="71" customFormat="false" ht="12.75" hidden="false" customHeight="true" outlineLevel="0" collapsed="false">
      <c r="A71" s="25"/>
      <c r="B71" s="916" t="s">
        <v>3171</v>
      </c>
      <c r="C71" s="922" t="n">
        <v>27585</v>
      </c>
    </row>
    <row r="72" customFormat="false" ht="12.75" hidden="false" customHeight="true" outlineLevel="0" collapsed="false">
      <c r="A72" s="899"/>
      <c r="B72" s="25"/>
      <c r="C72" s="922"/>
    </row>
    <row r="73" customFormat="false" ht="12.75" hidden="false" customHeight="true" outlineLevel="0" collapsed="false">
      <c r="A73" s="912" t="s">
        <v>3183</v>
      </c>
      <c r="B73" s="916" t="s">
        <v>3178</v>
      </c>
      <c r="C73" s="922" t="n">
        <v>20840</v>
      </c>
    </row>
    <row r="74" customFormat="false" ht="12.75" hidden="false" customHeight="true" outlineLevel="0" collapsed="false">
      <c r="A74" s="25"/>
      <c r="B74" s="916" t="s">
        <v>3179</v>
      </c>
      <c r="C74" s="922" t="n">
        <v>22160</v>
      </c>
    </row>
    <row r="75" customFormat="false" ht="12.75" hidden="false" customHeight="true" outlineLevel="0" collapsed="false">
      <c r="A75" s="25"/>
      <c r="B75" s="25"/>
      <c r="C75" s="922"/>
    </row>
    <row r="76" customFormat="false" ht="12.75" hidden="false" customHeight="true" outlineLevel="0" collapsed="false">
      <c r="A76" s="918" t="s">
        <v>3184</v>
      </c>
      <c r="B76" s="906"/>
      <c r="C76" s="907"/>
    </row>
    <row r="77" customFormat="false" ht="12.75" hidden="false" customHeight="true" outlineLevel="0" collapsed="false">
      <c r="A77" s="899"/>
      <c r="B77" s="916" t="s">
        <v>3185</v>
      </c>
      <c r="C77" s="910" t="n">
        <v>28980</v>
      </c>
    </row>
    <row r="78" customFormat="false" ht="12.75" hidden="false" customHeight="true" outlineLevel="0" collapsed="false">
      <c r="A78" s="25"/>
      <c r="B78" s="916" t="s">
        <v>3186</v>
      </c>
      <c r="C78" s="910" t="n">
        <v>30350</v>
      </c>
    </row>
    <row r="79" customFormat="false" ht="12.75" hidden="false" customHeight="true" outlineLevel="0" collapsed="false">
      <c r="A79" s="25"/>
      <c r="B79" s="916" t="s">
        <v>3187</v>
      </c>
      <c r="C79" s="910" t="n">
        <v>33870</v>
      </c>
    </row>
    <row r="80" customFormat="false" ht="12.75" hidden="false" customHeight="true" outlineLevel="0" collapsed="false">
      <c r="A80" s="923"/>
      <c r="C80" s="924"/>
    </row>
    <row r="81" customFormat="false" ht="12.75" hidden="false" customHeight="true" outlineLevel="0" collapsed="false">
      <c r="A81" s="920" t="s">
        <v>3188</v>
      </c>
      <c r="B81" s="916" t="s">
        <v>3189</v>
      </c>
      <c r="C81" s="910" t="n">
        <v>26790</v>
      </c>
    </row>
    <row r="82" customFormat="false" ht="12.75" hidden="false" customHeight="true" outlineLevel="0" collapsed="false">
      <c r="C82" s="924"/>
    </row>
    <row r="83" customFormat="false" ht="12.75" hidden="false" customHeight="true" outlineLevel="0" collapsed="false">
      <c r="A83" s="918" t="s">
        <v>3190</v>
      </c>
      <c r="B83" s="906"/>
      <c r="C83" s="907"/>
    </row>
    <row r="84" customFormat="false" ht="12.75" hidden="false" customHeight="true" outlineLevel="0" collapsed="false">
      <c r="A84" s="899"/>
      <c r="B84" s="916" t="s">
        <v>3185</v>
      </c>
      <c r="C84" s="910" t="n">
        <v>30625</v>
      </c>
    </row>
    <row r="85" customFormat="false" ht="12.75" hidden="false" customHeight="true" outlineLevel="0" collapsed="false">
      <c r="A85" s="25"/>
      <c r="B85" s="916" t="s">
        <v>3186</v>
      </c>
      <c r="C85" s="910" t="n">
        <v>31990</v>
      </c>
    </row>
    <row r="86" customFormat="false" ht="12.75" hidden="false" customHeight="true" outlineLevel="0" collapsed="false">
      <c r="C86" s="438"/>
    </row>
    <row r="87" customFormat="false" ht="12.75" hidden="false" customHeight="true" outlineLevel="0" collapsed="false">
      <c r="A87" s="920" t="s">
        <v>3191</v>
      </c>
      <c r="B87" s="916" t="s">
        <v>3189</v>
      </c>
      <c r="C87" s="910" t="n">
        <v>28380</v>
      </c>
    </row>
    <row r="88" customFormat="false" ht="12.75" hidden="false" customHeight="true" outlineLevel="0" collapsed="false">
      <c r="C88" s="438"/>
    </row>
    <row r="89" customFormat="false" ht="12.75" hidden="false" customHeight="true" outlineLevel="0" collapsed="false">
      <c r="A89" s="918" t="s">
        <v>3192</v>
      </c>
      <c r="B89" s="906"/>
      <c r="C89" s="907"/>
    </row>
    <row r="90" customFormat="false" ht="12.75" hidden="false" customHeight="true" outlineLevel="0" collapsed="false">
      <c r="A90" s="899"/>
      <c r="B90" s="916" t="s">
        <v>3193</v>
      </c>
      <c r="C90" s="910" t="n">
        <v>40305</v>
      </c>
    </row>
    <row r="91" customFormat="false" ht="12.75" hidden="false" customHeight="true" outlineLevel="0" collapsed="false">
      <c r="A91" s="25"/>
      <c r="B91" s="916" t="s">
        <v>3194</v>
      </c>
      <c r="C91" s="910" t="n">
        <v>43075</v>
      </c>
    </row>
    <row r="92" customFormat="false" ht="12.75" hidden="false" customHeight="true" outlineLevel="0" collapsed="false">
      <c r="A92" s="25"/>
      <c r="B92" s="916" t="s">
        <v>3195</v>
      </c>
      <c r="C92" s="910" t="n">
        <v>43285</v>
      </c>
    </row>
    <row r="93" customFormat="false" ht="12.75" hidden="false" customHeight="true" outlineLevel="0" collapsed="false">
      <c r="A93" s="25"/>
      <c r="B93" s="916" t="s">
        <v>3196</v>
      </c>
      <c r="C93" s="910" t="n">
        <v>46050</v>
      </c>
    </row>
    <row r="94" customFormat="false" ht="12.75" hidden="false" customHeight="true" outlineLevel="0" collapsed="false">
      <c r="C94" s="438"/>
    </row>
    <row r="95" customFormat="false" ht="12.75" hidden="false" customHeight="true" outlineLevel="0" collapsed="false">
      <c r="A95" s="899"/>
      <c r="B95" s="25"/>
      <c r="C95" s="25"/>
    </row>
    <row r="96" customFormat="false" ht="12.75" hidden="false" customHeight="true" outlineLevel="0" collapsed="false">
      <c r="C96" s="438"/>
    </row>
    <row r="97" customFormat="false" ht="12.75" hidden="false" customHeight="true" outlineLevel="0" collapsed="false">
      <c r="A97" s="899"/>
      <c r="C97" s="438"/>
    </row>
    <row r="98" customFormat="false" ht="12.75" hidden="false" customHeight="true" outlineLevel="0" collapsed="false">
      <c r="B98" s="221" t="s">
        <v>3169</v>
      </c>
      <c r="C98" s="224" t="n">
        <v>23090</v>
      </c>
    </row>
    <row r="99" customFormat="false" ht="12.75" hidden="false" customHeight="true" outlineLevel="0" collapsed="false">
      <c r="B99" s="221" t="s">
        <v>3168</v>
      </c>
      <c r="C99" s="925" t="n">
        <v>22930</v>
      </c>
    </row>
    <row r="100" customFormat="false" ht="12.75" hidden="false" customHeight="true" outlineLevel="0" collapsed="false">
      <c r="B100" s="221" t="s">
        <v>3197</v>
      </c>
      <c r="C100" s="925" t="n">
        <v>25240</v>
      </c>
    </row>
    <row r="101" customFormat="false" ht="12.75" hidden="false" customHeight="true" outlineLevel="0" collapsed="false">
      <c r="B101" s="221" t="s">
        <v>3170</v>
      </c>
      <c r="C101" s="925" t="n">
        <v>24450</v>
      </c>
    </row>
    <row r="102" customFormat="false" ht="12.75" hidden="false" customHeight="true" outlineLevel="0" collapsed="false">
      <c r="B102" s="221" t="s">
        <v>3171</v>
      </c>
      <c r="C102" s="437" t="n">
        <v>26790</v>
      </c>
    </row>
    <row r="103" customFormat="false" ht="12.75" hidden="false" customHeight="true" outlineLevel="0" collapsed="false">
      <c r="C103" s="437"/>
    </row>
    <row r="104" customFormat="false" ht="12.75" hidden="false" customHeight="true" outlineLevel="0" collapsed="false">
      <c r="A104" s="923" t="s">
        <v>3183</v>
      </c>
      <c r="B104" s="221" t="s">
        <v>3178</v>
      </c>
      <c r="C104" s="437" t="n">
        <v>19770</v>
      </c>
    </row>
    <row r="105" customFormat="false" ht="12.75" hidden="false" customHeight="true" outlineLevel="0" collapsed="false">
      <c r="B105" s="221" t="s">
        <v>3179</v>
      </c>
      <c r="C105" s="437" t="n">
        <v>21100</v>
      </c>
    </row>
    <row r="106" customFormat="false" ht="12.75" hidden="false" customHeight="true" outlineLevel="0" collapsed="false">
      <c r="C106" s="437"/>
    </row>
    <row r="107" customFormat="false" ht="12.75" hidden="false" customHeight="true" outlineLevel="0" collapsed="false">
      <c r="A107" s="926" t="s">
        <v>3184</v>
      </c>
      <c r="B107" s="927"/>
    </row>
    <row r="108" customFormat="false" ht="12.75" hidden="false" customHeight="true" outlineLevel="0" collapsed="false">
      <c r="B108" s="221" t="s">
        <v>3198</v>
      </c>
      <c r="C108" s="434" t="n">
        <v>26950</v>
      </c>
    </row>
    <row r="109" customFormat="false" ht="12.75" hidden="false" customHeight="true" outlineLevel="0" collapsed="false">
      <c r="B109" s="221" t="s">
        <v>3199</v>
      </c>
      <c r="C109" s="434" t="n">
        <v>28245</v>
      </c>
    </row>
    <row r="110" customFormat="false" ht="12.75" hidden="false" customHeight="true" outlineLevel="0" collapsed="false">
      <c r="B110" s="221" t="s">
        <v>3200</v>
      </c>
      <c r="C110" s="434" t="n">
        <v>34130</v>
      </c>
    </row>
    <row r="111" customFormat="false" ht="12.75" hidden="false" customHeight="true" outlineLevel="0" collapsed="false">
      <c r="B111" s="221" t="s">
        <v>3201</v>
      </c>
      <c r="C111" s="434" t="n">
        <v>26445</v>
      </c>
    </row>
    <row r="112" customFormat="false" ht="12.75" hidden="false" customHeight="true" outlineLevel="0" collapsed="false">
      <c r="B112" s="221" t="s">
        <v>3185</v>
      </c>
      <c r="C112" s="434" t="n">
        <v>27745</v>
      </c>
    </row>
    <row r="113" customFormat="false" ht="12.75" hidden="false" customHeight="true" outlineLevel="0" collapsed="false">
      <c r="B113" s="221" t="s">
        <v>3186</v>
      </c>
      <c r="C113" s="434" t="n">
        <v>29050</v>
      </c>
    </row>
    <row r="114" customFormat="false" ht="12.75" hidden="false" customHeight="true" outlineLevel="0" collapsed="false">
      <c r="B114" s="221" t="s">
        <v>3202</v>
      </c>
      <c r="C114" s="434" t="n">
        <v>29255</v>
      </c>
    </row>
    <row r="115" customFormat="false" ht="12.75" hidden="false" customHeight="true" outlineLevel="0" collapsed="false">
      <c r="B115" s="221" t="s">
        <v>3203</v>
      </c>
      <c r="C115" s="434" t="n">
        <v>30060</v>
      </c>
    </row>
    <row r="117" customFormat="false" ht="12.75" hidden="false" customHeight="true" outlineLevel="0" collapsed="false">
      <c r="A117" s="928" t="s">
        <v>3188</v>
      </c>
      <c r="B117" s="221" t="s">
        <v>3189</v>
      </c>
      <c r="C117" s="434" t="n">
        <v>24305</v>
      </c>
    </row>
    <row r="119" customFormat="false" ht="12.75" hidden="false" customHeight="true" outlineLevel="0" collapsed="false">
      <c r="A119" s="926" t="s">
        <v>3190</v>
      </c>
      <c r="B119" s="927"/>
    </row>
    <row r="120" customFormat="false" ht="12.75" hidden="false" customHeight="true" outlineLevel="0" collapsed="false">
      <c r="B120" s="221" t="s">
        <v>3198</v>
      </c>
      <c r="C120" s="434" t="n">
        <v>28520</v>
      </c>
    </row>
    <row r="121" customFormat="false" ht="12.75" hidden="false" customHeight="true" outlineLevel="0" collapsed="false">
      <c r="B121" s="221" t="s">
        <v>3199</v>
      </c>
      <c r="C121" s="434" t="n">
        <v>29815</v>
      </c>
    </row>
    <row r="122" customFormat="false" ht="12.75" hidden="false" customHeight="true" outlineLevel="0" collapsed="false">
      <c r="B122" s="221" t="s">
        <v>3200</v>
      </c>
      <c r="C122" s="434" t="n">
        <v>35700</v>
      </c>
    </row>
    <row r="123" customFormat="false" ht="12.75" hidden="false" customHeight="true" outlineLevel="0" collapsed="false">
      <c r="B123" s="221" t="s">
        <v>3201</v>
      </c>
      <c r="C123" s="434" t="n">
        <v>28015</v>
      </c>
    </row>
    <row r="124" customFormat="false" ht="12.75" hidden="false" customHeight="true" outlineLevel="0" collapsed="false">
      <c r="B124" s="221" t="s">
        <v>3185</v>
      </c>
      <c r="C124" s="434" t="n">
        <v>29315</v>
      </c>
    </row>
    <row r="125" customFormat="false" ht="12.75" hidden="false" customHeight="true" outlineLevel="0" collapsed="false">
      <c r="B125" s="221" t="s">
        <v>3186</v>
      </c>
      <c r="C125" s="434" t="n">
        <v>30620</v>
      </c>
    </row>
    <row r="126" customFormat="false" ht="12.75" hidden="false" customHeight="true" outlineLevel="0" collapsed="false">
      <c r="B126" s="221" t="s">
        <v>3204</v>
      </c>
      <c r="C126" s="434" t="n">
        <v>30825</v>
      </c>
    </row>
    <row r="127" customFormat="false" ht="12.75" hidden="false" customHeight="true" outlineLevel="0" collapsed="false">
      <c r="B127" s="221" t="s">
        <v>3203</v>
      </c>
      <c r="C127" s="434" t="n">
        <v>316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771" width="24.85"/>
    <col collapsed="false" customWidth="true" hidden="false" outlineLevel="0" max="2" min="2" style="771" width="33.56"/>
    <col collapsed="false" customWidth="true" hidden="false" outlineLevel="0" max="3" min="3" style="771" width="21.56"/>
    <col collapsed="false" customWidth="false" hidden="false" outlineLevel="0" max="257" min="4" style="771" width="9.14"/>
  </cols>
  <sheetData>
    <row r="1" customFormat="false" ht="12.75" hidden="false" customHeight="true" outlineLevel="0" collapsed="false">
      <c r="A1" s="929" t="s">
        <v>0</v>
      </c>
      <c r="B1" s="930"/>
      <c r="C1" s="931"/>
    </row>
    <row r="2" customFormat="false" ht="12.75" hidden="false" customHeight="true" outlineLevel="0" collapsed="false">
      <c r="A2" s="932"/>
      <c r="B2" s="933"/>
      <c r="C2" s="934"/>
    </row>
    <row r="3" customFormat="false" ht="12.75" hidden="false" customHeight="true" outlineLevel="0" collapsed="false">
      <c r="A3" s="9" t="s">
        <v>1</v>
      </c>
      <c r="B3" s="901"/>
      <c r="C3" s="25"/>
      <c r="D3" s="25"/>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935"/>
      <c r="B4" s="936"/>
    </row>
    <row r="5" customFormat="false" ht="12.75" hidden="false" customHeight="true" outlineLevel="0" collapsed="false">
      <c r="A5" s="937"/>
      <c r="B5" s="938"/>
    </row>
    <row r="6" customFormat="false" ht="12.75" hidden="false" customHeight="true" outlineLevel="0" collapsed="false">
      <c r="A6" s="939" t="s">
        <v>452</v>
      </c>
      <c r="B6" s="940" t="s">
        <v>28</v>
      </c>
      <c r="C6" s="940" t="s">
        <v>3</v>
      </c>
    </row>
    <row r="8" customFormat="false" ht="12.75" hidden="false" customHeight="true" outlineLevel="0" collapsed="false">
      <c r="A8" s="937" t="s">
        <v>3205</v>
      </c>
      <c r="B8" s="938"/>
    </row>
    <row r="9" customFormat="false" ht="12.75" hidden="false" customHeight="true" outlineLevel="0" collapsed="false">
      <c r="A9" s="941"/>
      <c r="B9" s="0" t="s">
        <v>3206</v>
      </c>
      <c r="C9" s="942" t="n">
        <v>12535</v>
      </c>
    </row>
    <row r="10" customFormat="false" ht="12.75" hidden="false" customHeight="true" outlineLevel="0" collapsed="false">
      <c r="A10" s="941"/>
      <c r="B10" s="0"/>
      <c r="C10" s="942"/>
    </row>
    <row r="11" customFormat="false" ht="12.75" hidden="false" customHeight="true" outlineLevel="0" collapsed="false">
      <c r="A11" s="941"/>
      <c r="B11" s="0" t="s">
        <v>3207</v>
      </c>
      <c r="C11" s="942" t="n">
        <v>19090</v>
      </c>
    </row>
    <row r="12" customFormat="false" ht="12.75" hidden="false" customHeight="true" outlineLevel="0" collapsed="false">
      <c r="A12" s="941"/>
      <c r="B12" s="0"/>
      <c r="C12" s="942"/>
    </row>
    <row r="13" customFormat="false" ht="12.75" hidden="false" customHeight="true" outlineLevel="0" collapsed="false">
      <c r="A13" s="941"/>
      <c r="B13" s="0" t="s">
        <v>3208</v>
      </c>
      <c r="C13" s="942" t="n">
        <v>13360</v>
      </c>
    </row>
    <row r="14" customFormat="false" ht="12.75" hidden="false" customHeight="true" outlineLevel="0" collapsed="false">
      <c r="A14" s="941"/>
      <c r="B14" s="0" t="s">
        <v>3209</v>
      </c>
      <c r="C14" s="942" t="n">
        <v>14020</v>
      </c>
    </row>
    <row r="15" customFormat="false" ht="12.75" hidden="false" customHeight="true" outlineLevel="0" collapsed="false">
      <c r="A15" s="941"/>
      <c r="B15" s="0" t="s">
        <v>3210</v>
      </c>
      <c r="C15" s="942" t="n">
        <v>14235</v>
      </c>
    </row>
    <row r="16" customFormat="false" ht="12.75" hidden="false" customHeight="true" outlineLevel="0" collapsed="false">
      <c r="A16" s="941"/>
      <c r="B16" s="0" t="s">
        <v>3211</v>
      </c>
      <c r="C16" s="942" t="n">
        <v>17195</v>
      </c>
    </row>
    <row r="17" customFormat="false" ht="12.75" hidden="false" customHeight="true" outlineLevel="0" collapsed="false">
      <c r="A17" s="941"/>
      <c r="B17" s="0" t="s">
        <v>3212</v>
      </c>
      <c r="C17" s="942" t="n">
        <v>15140</v>
      </c>
    </row>
    <row r="18" customFormat="false" ht="12.75" hidden="false" customHeight="true" outlineLevel="0" collapsed="false">
      <c r="A18" s="941"/>
      <c r="B18" s="0" t="s">
        <v>3213</v>
      </c>
      <c r="C18" s="942" t="n">
        <v>16490</v>
      </c>
    </row>
    <row r="19" customFormat="false" ht="12.75" hidden="false" customHeight="true" outlineLevel="0" collapsed="false">
      <c r="A19" s="941"/>
      <c r="B19" s="0" t="s">
        <v>3214</v>
      </c>
      <c r="C19" s="942" t="n">
        <v>17140</v>
      </c>
    </row>
    <row r="20" customFormat="false" ht="12.75" hidden="false" customHeight="true" outlineLevel="0" collapsed="false">
      <c r="A20" s="941"/>
      <c r="B20" s="0"/>
      <c r="C20" s="942"/>
    </row>
    <row r="21" customFormat="false" ht="12.75" hidden="false" customHeight="true" outlineLevel="0" collapsed="false">
      <c r="A21" s="941"/>
      <c r="B21" s="943" t="s">
        <v>3215</v>
      </c>
      <c r="C21" s="942" t="n">
        <v>14610</v>
      </c>
    </row>
    <row r="22" customFormat="false" ht="12.75" hidden="false" customHeight="true" outlineLevel="0" collapsed="false">
      <c r="A22" s="941"/>
      <c r="B22" s="943" t="s">
        <v>3216</v>
      </c>
      <c r="C22" s="944" t="n">
        <v>15270</v>
      </c>
    </row>
    <row r="23" customFormat="false" ht="12.75" hidden="false" customHeight="true" outlineLevel="0" collapsed="false">
      <c r="A23" s="941"/>
      <c r="B23" s="943" t="s">
        <v>3217</v>
      </c>
      <c r="C23" s="944" t="n">
        <v>18445</v>
      </c>
    </row>
    <row r="24" customFormat="false" ht="12.75" hidden="false" customHeight="true" outlineLevel="0" collapsed="false">
      <c r="A24" s="941"/>
      <c r="B24" s="943" t="s">
        <v>3218</v>
      </c>
      <c r="C24" s="944" t="n">
        <v>16390</v>
      </c>
    </row>
    <row r="25" customFormat="false" ht="12.75" hidden="false" customHeight="true" outlineLevel="0" collapsed="false">
      <c r="A25" s="941"/>
      <c r="B25" s="943" t="s">
        <v>3219</v>
      </c>
      <c r="C25" s="944" t="n">
        <v>17740</v>
      </c>
    </row>
    <row r="26" customFormat="false" ht="12.75" hidden="false" customHeight="true" outlineLevel="0" collapsed="false">
      <c r="A26" s="941"/>
      <c r="B26" s="943" t="s">
        <v>3220</v>
      </c>
      <c r="C26" s="944" t="n">
        <v>18390</v>
      </c>
    </row>
    <row r="27" customFormat="false" ht="12.75" hidden="false" customHeight="true" outlineLevel="0" collapsed="false">
      <c r="A27" s="941"/>
      <c r="B27" s="0"/>
      <c r="C27" s="942"/>
    </row>
    <row r="28" customFormat="false" ht="12.75" hidden="false" customHeight="true" outlineLevel="0" collapsed="false">
      <c r="A28" s="941"/>
      <c r="B28" s="0" t="s">
        <v>3221</v>
      </c>
      <c r="C28" s="942" t="n">
        <v>14920</v>
      </c>
    </row>
    <row r="29" customFormat="false" ht="12.75" hidden="false" customHeight="true" outlineLevel="0" collapsed="false">
      <c r="A29" s="941"/>
      <c r="B29" s="0" t="s">
        <v>3222</v>
      </c>
      <c r="C29" s="942" t="n">
        <v>15575</v>
      </c>
    </row>
    <row r="30" customFormat="false" ht="12.75" hidden="false" customHeight="true" outlineLevel="0" collapsed="false">
      <c r="A30" s="941"/>
      <c r="B30" s="0" t="s">
        <v>3223</v>
      </c>
      <c r="C30" s="942" t="n">
        <v>15790</v>
      </c>
    </row>
    <row r="31" customFormat="false" ht="12.75" hidden="false" customHeight="true" outlineLevel="0" collapsed="false">
      <c r="A31" s="941"/>
      <c r="B31" s="0" t="s">
        <v>3224</v>
      </c>
      <c r="C31" s="942" t="n">
        <v>18190</v>
      </c>
    </row>
    <row r="32" customFormat="false" ht="12.75" hidden="false" customHeight="true" outlineLevel="0" collapsed="false">
      <c r="A32" s="941"/>
      <c r="B32" s="0" t="s">
        <v>3225</v>
      </c>
      <c r="C32" s="942" t="n">
        <v>16140</v>
      </c>
    </row>
    <row r="33" customFormat="false" ht="12.75" hidden="false" customHeight="true" outlineLevel="0" collapsed="false">
      <c r="A33" s="941"/>
      <c r="B33" s="0" t="s">
        <v>3226</v>
      </c>
      <c r="C33" s="942" t="n">
        <v>18040</v>
      </c>
    </row>
    <row r="34" customFormat="false" ht="12.75" hidden="false" customHeight="true" outlineLevel="0" collapsed="false">
      <c r="A34" s="941"/>
      <c r="B34" s="0" t="s">
        <v>3227</v>
      </c>
      <c r="C34" s="942" t="n">
        <v>18690</v>
      </c>
    </row>
    <row r="35" customFormat="false" ht="12.75" hidden="false" customHeight="true" outlineLevel="0" collapsed="false">
      <c r="A35" s="941"/>
      <c r="B35" s="0"/>
      <c r="C35" s="942"/>
    </row>
    <row r="36" customFormat="false" ht="12.75" hidden="false" customHeight="true" outlineLevel="0" collapsed="false">
      <c r="A36" s="941"/>
      <c r="B36" s="0" t="s">
        <v>3228</v>
      </c>
      <c r="C36" s="942" t="n">
        <v>16340</v>
      </c>
    </row>
    <row r="37" customFormat="false" ht="12.75" hidden="false" customHeight="true" outlineLevel="0" collapsed="false">
      <c r="A37" s="941"/>
      <c r="B37" s="0" t="s">
        <v>3229</v>
      </c>
      <c r="C37" s="942" t="n">
        <v>16505</v>
      </c>
    </row>
    <row r="38" customFormat="false" ht="12.75" hidden="false" customHeight="true" outlineLevel="0" collapsed="false">
      <c r="A38" s="941"/>
      <c r="B38" s="0" t="s">
        <v>3230</v>
      </c>
      <c r="C38" s="942" t="n">
        <v>18960</v>
      </c>
    </row>
    <row r="39" customFormat="false" ht="12.75" hidden="false" customHeight="true" outlineLevel="0" collapsed="false">
      <c r="A39" s="937"/>
      <c r="B39" s="0" t="s">
        <v>3231</v>
      </c>
      <c r="C39" s="942" t="n">
        <v>16910</v>
      </c>
    </row>
    <row r="40" customFormat="false" ht="12.75" hidden="false" customHeight="true" outlineLevel="0" collapsed="false">
      <c r="A40" s="941"/>
      <c r="B40" s="0" t="s">
        <v>3232</v>
      </c>
      <c r="C40" s="942" t="n">
        <v>18810</v>
      </c>
    </row>
    <row r="41" customFormat="false" ht="12.75" hidden="false" customHeight="true" outlineLevel="0" collapsed="false">
      <c r="A41" s="941"/>
      <c r="B41" s="0" t="s">
        <v>3233</v>
      </c>
      <c r="C41" s="942" t="n">
        <v>19460</v>
      </c>
    </row>
    <row r="42" customFormat="false" ht="12.75" hidden="false" customHeight="true" outlineLevel="0" collapsed="false">
      <c r="A42" s="941"/>
      <c r="B42" s="0"/>
      <c r="C42" s="0"/>
    </row>
    <row r="43" customFormat="false" ht="12.75" hidden="false" customHeight="true" outlineLevel="0" collapsed="false">
      <c r="A43" s="941"/>
      <c r="B43" s="0" t="s">
        <v>3234</v>
      </c>
      <c r="C43" s="942" t="n">
        <v>22890</v>
      </c>
    </row>
    <row r="44" customFormat="false" ht="12.75" hidden="false" customHeight="true" outlineLevel="0" collapsed="false">
      <c r="A44" s="941" t="s">
        <v>3235</v>
      </c>
      <c r="B44" s="0"/>
      <c r="C44" s="942"/>
    </row>
    <row r="45" customFormat="false" ht="12.75" hidden="false" customHeight="true" outlineLevel="0" collapsed="false">
      <c r="A45" s="941"/>
      <c r="B45" s="0" t="s">
        <v>3236</v>
      </c>
      <c r="C45" s="942" t="n">
        <v>13535</v>
      </c>
    </row>
    <row r="46" customFormat="false" ht="12.75" hidden="false" customHeight="true" outlineLevel="0" collapsed="false">
      <c r="A46" s="941"/>
      <c r="B46" s="0"/>
      <c r="C46" s="942"/>
    </row>
    <row r="47" customFormat="false" ht="12.75" hidden="false" customHeight="true" outlineLevel="0" collapsed="false">
      <c r="A47" s="941"/>
      <c r="B47" s="0" t="s">
        <v>3237</v>
      </c>
      <c r="C47" s="942" t="n">
        <v>19840</v>
      </c>
    </row>
    <row r="48" customFormat="false" ht="12.75" hidden="false" customHeight="true" outlineLevel="0" collapsed="false">
      <c r="A48" s="941"/>
      <c r="B48" s="0"/>
      <c r="C48" s="942"/>
    </row>
    <row r="49" customFormat="false" ht="12.75" hidden="false" customHeight="true" outlineLevel="0" collapsed="false">
      <c r="A49" s="941"/>
      <c r="B49" s="0" t="s">
        <v>3238</v>
      </c>
      <c r="C49" s="942" t="n">
        <v>14365</v>
      </c>
    </row>
    <row r="50" customFormat="false" ht="12.75" hidden="false" customHeight="true" outlineLevel="0" collapsed="false">
      <c r="A50" s="941"/>
      <c r="B50" s="0" t="s">
        <v>3239</v>
      </c>
      <c r="C50" s="942" t="n">
        <v>14955</v>
      </c>
    </row>
    <row r="51" customFormat="false" ht="12.75" hidden="false" customHeight="true" outlineLevel="0" collapsed="false">
      <c r="A51" s="941"/>
      <c r="B51" s="0" t="s">
        <v>3240</v>
      </c>
      <c r="C51" s="942" t="n">
        <v>15880</v>
      </c>
    </row>
    <row r="52" customFormat="false" ht="12.75" hidden="false" customHeight="true" outlineLevel="0" collapsed="false">
      <c r="A52" s="941"/>
      <c r="B52" s="0" t="s">
        <v>3241</v>
      </c>
      <c r="C52" s="942" t="n">
        <v>17225</v>
      </c>
    </row>
    <row r="53" customFormat="false" ht="12.75" hidden="false" customHeight="true" outlineLevel="0" collapsed="false">
      <c r="A53" s="941"/>
      <c r="B53" s="0" t="s">
        <v>3242</v>
      </c>
      <c r="C53" s="942" t="n">
        <v>17875</v>
      </c>
    </row>
    <row r="54" customFormat="false" ht="12.75" hidden="false" customHeight="true" outlineLevel="0" collapsed="false">
      <c r="A54" s="941"/>
      <c r="B54" s="0" t="s">
        <v>3243</v>
      </c>
      <c r="C54" s="942" t="n">
        <v>17935</v>
      </c>
    </row>
    <row r="55" customFormat="false" ht="12.75" hidden="false" customHeight="true" outlineLevel="0" collapsed="false">
      <c r="A55" s="941"/>
      <c r="B55" s="0"/>
      <c r="C55" s="942"/>
    </row>
    <row r="56" customFormat="false" ht="12.75" hidden="false" customHeight="true" outlineLevel="0" collapsed="false">
      <c r="A56" s="941"/>
      <c r="B56" s="0" t="s">
        <v>3244</v>
      </c>
      <c r="C56" s="942" t="n">
        <v>15920</v>
      </c>
    </row>
    <row r="57" customFormat="false" ht="12.75" hidden="false" customHeight="true" outlineLevel="0" collapsed="false">
      <c r="A57" s="941"/>
      <c r="B57" s="0" t="s">
        <v>3245</v>
      </c>
      <c r="C57" s="942" t="n">
        <v>16280</v>
      </c>
    </row>
    <row r="58" customFormat="false" ht="12.75" hidden="false" customHeight="true" outlineLevel="0" collapsed="false">
      <c r="A58" s="941"/>
      <c r="B58" s="0" t="s">
        <v>3246</v>
      </c>
      <c r="C58" s="942" t="n">
        <v>16880</v>
      </c>
    </row>
    <row r="59" customFormat="false" ht="12.75" hidden="false" customHeight="true" outlineLevel="0" collapsed="false">
      <c r="A59" s="941"/>
      <c r="B59" s="0" t="s">
        <v>3247</v>
      </c>
      <c r="C59" s="942" t="n">
        <v>18765</v>
      </c>
    </row>
    <row r="60" customFormat="false" ht="12.75" hidden="false" customHeight="true" outlineLevel="0" collapsed="false">
      <c r="A60" s="941"/>
      <c r="B60" s="0" t="s">
        <v>3248</v>
      </c>
      <c r="C60" s="942" t="n">
        <v>18930</v>
      </c>
    </row>
    <row r="61" customFormat="false" ht="12.75" hidden="false" customHeight="true" outlineLevel="0" collapsed="false">
      <c r="A61" s="941"/>
      <c r="B61" s="0" t="s">
        <v>3249</v>
      </c>
      <c r="C61" s="942" t="n">
        <v>19435</v>
      </c>
    </row>
    <row r="62" customFormat="false" ht="12.75" hidden="false" customHeight="true" outlineLevel="0" collapsed="false">
      <c r="A62" s="941"/>
      <c r="B62" s="0"/>
      <c r="C62" s="942"/>
    </row>
    <row r="63" customFormat="false" ht="12.75" hidden="false" customHeight="true" outlineLevel="0" collapsed="false">
      <c r="A63" s="941"/>
      <c r="B63" s="0" t="s">
        <v>3250</v>
      </c>
      <c r="C63" s="942" t="n">
        <v>16690</v>
      </c>
    </row>
    <row r="64" customFormat="false" ht="12.75" hidden="false" customHeight="true" outlineLevel="0" collapsed="false">
      <c r="A64" s="941"/>
      <c r="B64" s="0" t="s">
        <v>3251</v>
      </c>
      <c r="C64" s="942" t="n">
        <v>17225</v>
      </c>
    </row>
    <row r="65" customFormat="false" ht="12.75" hidden="false" customHeight="true" outlineLevel="0" collapsed="false">
      <c r="A65" s="945"/>
      <c r="B65" s="0" t="s">
        <v>3252</v>
      </c>
      <c r="C65" s="942" t="n">
        <v>17645</v>
      </c>
    </row>
    <row r="66" customFormat="false" ht="12.75" hidden="false" customHeight="true" outlineLevel="0" collapsed="false">
      <c r="B66" s="0" t="s">
        <v>3253</v>
      </c>
      <c r="C66" s="942" t="n">
        <v>19545</v>
      </c>
      <c r="D66" s="946"/>
    </row>
    <row r="67" customFormat="false" ht="12.75" hidden="false" customHeight="true" outlineLevel="0" collapsed="false">
      <c r="A67" s="945"/>
      <c r="B67" s="0" t="s">
        <v>3254</v>
      </c>
      <c r="C67" s="942" t="n">
        <v>19695</v>
      </c>
      <c r="D67" s="946"/>
    </row>
    <row r="68" customFormat="false" ht="12.75" hidden="false" customHeight="true" outlineLevel="0" collapsed="false">
      <c r="A68" s="945"/>
      <c r="B68" s="0" t="s">
        <v>3255</v>
      </c>
      <c r="C68" s="942" t="n">
        <v>20195</v>
      </c>
      <c r="D68" s="946"/>
    </row>
    <row r="69" customFormat="false" ht="12.75" hidden="false" customHeight="true" outlineLevel="0" collapsed="false">
      <c r="A69" s="945"/>
      <c r="B69" s="0"/>
      <c r="C69" s="942"/>
      <c r="D69" s="946"/>
    </row>
    <row r="70" customFormat="false" ht="12.75" hidden="false" customHeight="true" outlineLevel="0" collapsed="false">
      <c r="A70" s="945"/>
      <c r="B70" s="0" t="s">
        <v>3256</v>
      </c>
      <c r="C70" s="942" t="n">
        <v>23790</v>
      </c>
      <c r="D70" s="946"/>
    </row>
    <row r="71" customFormat="false" ht="12.75" hidden="false" customHeight="true" outlineLevel="0" collapsed="false">
      <c r="A71" s="937"/>
      <c r="C71" s="946"/>
    </row>
    <row r="72" customFormat="false" ht="12.75" hidden="false" customHeight="true" outlineLevel="0" collapsed="false">
      <c r="A72" s="937" t="s">
        <v>3257</v>
      </c>
      <c r="C72" s="946"/>
    </row>
    <row r="73" customFormat="false" ht="12.75" hidden="false" customHeight="true" outlineLevel="0" collapsed="false">
      <c r="A73" s="937"/>
      <c r="B73" s="0" t="s">
        <v>3258</v>
      </c>
      <c r="C73" s="942" t="n">
        <v>17435</v>
      </c>
    </row>
    <row r="74" customFormat="false" ht="12.75" hidden="false" customHeight="true" outlineLevel="0" collapsed="false">
      <c r="A74" s="937"/>
      <c r="B74" s="0" t="s">
        <v>3259</v>
      </c>
      <c r="C74" s="942" t="n">
        <v>19555</v>
      </c>
    </row>
    <row r="75" customFormat="false" ht="12.75" hidden="false" customHeight="true" outlineLevel="0" collapsed="false">
      <c r="A75" s="937"/>
      <c r="B75" s="0" t="s">
        <v>3260</v>
      </c>
      <c r="C75" s="942" t="n">
        <v>19710</v>
      </c>
    </row>
    <row r="76" customFormat="false" ht="12.75" hidden="false" customHeight="true" outlineLevel="0" collapsed="false">
      <c r="A76" s="937"/>
      <c r="B76" s="0" t="s">
        <v>3261</v>
      </c>
      <c r="C76" s="942" t="n">
        <v>19750</v>
      </c>
    </row>
    <row r="77" customFormat="false" ht="12.75" hidden="false" customHeight="true" outlineLevel="0" collapsed="false">
      <c r="A77" s="947"/>
      <c r="B77" s="0" t="s">
        <v>3262</v>
      </c>
      <c r="C77" s="942" t="n">
        <v>19960</v>
      </c>
    </row>
    <row r="78" customFormat="false" ht="12.75" hidden="false" customHeight="true" outlineLevel="0" collapsed="false">
      <c r="A78" s="937"/>
      <c r="B78" s="0" t="s">
        <v>3263</v>
      </c>
      <c r="C78" s="942" t="n">
        <v>23040</v>
      </c>
    </row>
    <row r="79" customFormat="false" ht="12.75" hidden="false" customHeight="true" outlineLevel="0" collapsed="false">
      <c r="A79" s="937"/>
      <c r="B79" s="0"/>
      <c r="C79" s="942"/>
    </row>
    <row r="80" customFormat="false" ht="12.75" hidden="false" customHeight="true" outlineLevel="0" collapsed="false">
      <c r="A80" s="937"/>
      <c r="B80" s="0" t="s">
        <v>3264</v>
      </c>
      <c r="C80" s="942" t="n">
        <v>21495</v>
      </c>
    </row>
    <row r="81" customFormat="false" ht="12.75" hidden="false" customHeight="true" outlineLevel="0" collapsed="false">
      <c r="A81" s="937"/>
      <c r="B81" s="0"/>
      <c r="C81" s="942"/>
    </row>
    <row r="82" customFormat="false" ht="12.75" hidden="false" customHeight="true" outlineLevel="0" collapsed="false">
      <c r="A82" s="937"/>
      <c r="B82" s="0" t="s">
        <v>3265</v>
      </c>
      <c r="C82" s="942" t="n">
        <v>18700</v>
      </c>
    </row>
    <row r="83" customFormat="false" ht="12.75" hidden="false" customHeight="true" outlineLevel="0" collapsed="false">
      <c r="A83" s="937"/>
      <c r="B83" s="0" t="s">
        <v>3266</v>
      </c>
      <c r="C83" s="942" t="n">
        <v>20970</v>
      </c>
    </row>
    <row r="84" customFormat="false" ht="12.75" hidden="false" customHeight="true" outlineLevel="0" collapsed="false">
      <c r="A84" s="937"/>
      <c r="B84" s="0" t="s">
        <v>3267</v>
      </c>
      <c r="C84" s="942" t="n">
        <v>21190</v>
      </c>
    </row>
    <row r="85" customFormat="false" ht="12.75" hidden="false" customHeight="true" outlineLevel="0" collapsed="false">
      <c r="A85" s="937"/>
      <c r="B85" s="0" t="s">
        <v>3268</v>
      </c>
      <c r="C85" s="942" t="n">
        <v>21410</v>
      </c>
    </row>
    <row r="86" customFormat="false" ht="12.75" hidden="false" customHeight="true" outlineLevel="0" collapsed="false">
      <c r="A86" s="937"/>
      <c r="B86" s="0" t="s">
        <v>3269</v>
      </c>
      <c r="C86" s="942" t="n">
        <v>21715</v>
      </c>
    </row>
    <row r="87" customFormat="false" ht="12.75" hidden="false" customHeight="true" outlineLevel="0" collapsed="false">
      <c r="A87" s="937"/>
      <c r="B87" s="0" t="s">
        <v>3270</v>
      </c>
      <c r="C87" s="942" t="n">
        <v>22870</v>
      </c>
    </row>
    <row r="88" customFormat="false" ht="12.75" hidden="false" customHeight="true" outlineLevel="0" collapsed="false">
      <c r="A88" s="937"/>
      <c r="B88" s="0" t="s">
        <v>3271</v>
      </c>
      <c r="C88" s="942" t="n">
        <v>23235</v>
      </c>
    </row>
    <row r="89" customFormat="false" ht="12.75" hidden="false" customHeight="true" outlineLevel="0" collapsed="false">
      <c r="A89" s="937"/>
      <c r="B89" s="0" t="s">
        <v>3272</v>
      </c>
      <c r="C89" s="942" t="n">
        <v>23670</v>
      </c>
    </row>
    <row r="90" customFormat="false" ht="12.75" hidden="false" customHeight="true" outlineLevel="0" collapsed="false">
      <c r="A90" s="945"/>
      <c r="B90" s="0" t="s">
        <v>3273</v>
      </c>
      <c r="C90" s="942" t="n">
        <v>23995</v>
      </c>
    </row>
    <row r="91" customFormat="false" ht="12.75" hidden="false" customHeight="true" outlineLevel="0" collapsed="false">
      <c r="A91" s="945"/>
      <c r="B91" s="0" t="s">
        <v>3274</v>
      </c>
      <c r="C91" s="942" t="n">
        <v>24655</v>
      </c>
    </row>
    <row r="92" customFormat="false" ht="12.75" hidden="false" customHeight="true" outlineLevel="0" collapsed="false">
      <c r="A92" s="945"/>
      <c r="B92" s="0" t="s">
        <v>3275</v>
      </c>
      <c r="C92" s="942" t="n">
        <v>26390</v>
      </c>
    </row>
    <row r="93" customFormat="false" ht="12.75" hidden="false" customHeight="true" outlineLevel="0" collapsed="false">
      <c r="A93" s="945"/>
      <c r="B93" s="0"/>
      <c r="C93" s="942"/>
    </row>
    <row r="94" customFormat="false" ht="12.75" hidden="false" customHeight="true" outlineLevel="0" collapsed="false">
      <c r="A94" s="945"/>
      <c r="B94" s="0" t="s">
        <v>3276</v>
      </c>
      <c r="C94" s="942" t="n">
        <v>20155</v>
      </c>
    </row>
    <row r="95" customFormat="false" ht="12.75" hidden="false" customHeight="true" outlineLevel="0" collapsed="false">
      <c r="A95" s="945"/>
      <c r="B95" s="0" t="s">
        <v>3277</v>
      </c>
      <c r="C95" s="942" t="n">
        <v>22425</v>
      </c>
    </row>
    <row r="96" customFormat="false" ht="12.75" hidden="false" customHeight="true" outlineLevel="0" collapsed="false">
      <c r="A96" s="945"/>
      <c r="B96" s="0" t="s">
        <v>3278</v>
      </c>
      <c r="C96" s="942" t="n">
        <v>22600</v>
      </c>
    </row>
    <row r="97" customFormat="false" ht="12.75" hidden="false" customHeight="true" outlineLevel="0" collapsed="false">
      <c r="A97" s="945"/>
      <c r="B97" s="0" t="s">
        <v>3279</v>
      </c>
      <c r="C97" s="942" t="n">
        <v>22930</v>
      </c>
    </row>
    <row r="98" customFormat="false" ht="12.75" hidden="false" customHeight="true" outlineLevel="0" collapsed="false">
      <c r="A98" s="945"/>
      <c r="B98" s="0" t="s">
        <v>3280</v>
      </c>
      <c r="C98" s="942" t="n">
        <v>22940</v>
      </c>
    </row>
    <row r="99" customFormat="false" ht="12.75" hidden="false" customHeight="true" outlineLevel="0" collapsed="false">
      <c r="A99" s="945"/>
      <c r="B99" s="0" t="s">
        <v>3281</v>
      </c>
      <c r="C99" s="942" t="n">
        <v>24370</v>
      </c>
    </row>
    <row r="100" customFormat="false" ht="12.75" hidden="false" customHeight="true" outlineLevel="0" collapsed="false">
      <c r="A100" s="945"/>
      <c r="B100" s="0" t="s">
        <v>3282</v>
      </c>
      <c r="C100" s="942" t="n">
        <v>24675</v>
      </c>
    </row>
    <row r="101" customFormat="false" ht="12.75" hidden="false" customHeight="true" outlineLevel="0" collapsed="false">
      <c r="A101" s="945"/>
      <c r="B101" s="0" t="s">
        <v>3283</v>
      </c>
      <c r="C101" s="942" t="n">
        <v>25215</v>
      </c>
    </row>
    <row r="102" customFormat="false" ht="12.75" hidden="false" customHeight="true" outlineLevel="0" collapsed="false">
      <c r="A102" s="945"/>
      <c r="B102" s="0" t="s">
        <v>3284</v>
      </c>
      <c r="C102" s="942" t="n">
        <v>25425</v>
      </c>
    </row>
    <row r="103" customFormat="false" ht="12.75" hidden="false" customHeight="true" outlineLevel="0" collapsed="false">
      <c r="A103" s="945"/>
      <c r="B103" s="0" t="s">
        <v>3285</v>
      </c>
      <c r="C103" s="942" t="n">
        <v>26135</v>
      </c>
    </row>
    <row r="104" customFormat="false" ht="12.75" hidden="false" customHeight="true" outlineLevel="0" collapsed="false">
      <c r="A104" s="945"/>
      <c r="B104" s="0" t="s">
        <v>3286</v>
      </c>
      <c r="C104" s="942" t="n">
        <v>27910</v>
      </c>
    </row>
    <row r="105" customFormat="false" ht="12.75" hidden="false" customHeight="true" outlineLevel="0" collapsed="false">
      <c r="A105" s="945"/>
      <c r="B105" s="0"/>
      <c r="C105" s="942"/>
    </row>
    <row r="106" customFormat="false" ht="12.75" hidden="false" customHeight="true" outlineLevel="0" collapsed="false">
      <c r="A106" s="945"/>
      <c r="B106" s="0" t="s">
        <v>3287</v>
      </c>
      <c r="C106" s="942" t="n">
        <v>28795</v>
      </c>
    </row>
    <row r="107" customFormat="false" ht="12.75" hidden="false" customHeight="true" outlineLevel="0" collapsed="false">
      <c r="A107" s="945"/>
      <c r="B107" s="0" t="s">
        <v>3288</v>
      </c>
      <c r="C107" s="942" t="n">
        <v>29165</v>
      </c>
    </row>
    <row r="108" customFormat="false" ht="12.75" hidden="false" customHeight="true" outlineLevel="0" collapsed="false">
      <c r="A108" s="945"/>
      <c r="B108" s="0" t="s">
        <v>3289</v>
      </c>
      <c r="C108" s="942" t="n">
        <v>29285</v>
      </c>
    </row>
    <row r="109" customFormat="false" ht="12.75" hidden="false" customHeight="true" outlineLevel="0" collapsed="false">
      <c r="A109" s="945"/>
      <c r="B109" s="0" t="s">
        <v>3290</v>
      </c>
      <c r="C109" s="942" t="n">
        <v>32750</v>
      </c>
    </row>
    <row r="110" customFormat="false" ht="12.75" hidden="false" customHeight="true" outlineLevel="0" collapsed="false">
      <c r="A110" s="945"/>
      <c r="B110" s="0"/>
      <c r="C110" s="942"/>
    </row>
    <row r="111" customFormat="false" ht="12.75" hidden="false" customHeight="true" outlineLevel="0" collapsed="false">
      <c r="A111" s="945"/>
      <c r="B111" s="0" t="s">
        <v>3291</v>
      </c>
      <c r="C111" s="942" t="n">
        <v>28020</v>
      </c>
    </row>
    <row r="112" customFormat="false" ht="12.75" hidden="false" customHeight="true" outlineLevel="0" collapsed="false">
      <c r="A112" s="945"/>
      <c r="B112" s="0" t="s">
        <v>3292</v>
      </c>
      <c r="C112" s="942" t="n">
        <v>30020</v>
      </c>
    </row>
    <row r="113" customFormat="false" ht="12.75" hidden="false" customHeight="true" outlineLevel="0" collapsed="false">
      <c r="A113" s="945"/>
      <c r="B113" s="0" t="s">
        <v>3293</v>
      </c>
      <c r="C113" s="942" t="n">
        <v>31870</v>
      </c>
    </row>
    <row r="114" customFormat="false" ht="12.75" hidden="false" customHeight="true" outlineLevel="0" collapsed="false">
      <c r="A114" s="945"/>
      <c r="B114" s="0" t="s">
        <v>3294</v>
      </c>
      <c r="C114" s="942" t="n">
        <v>32515</v>
      </c>
    </row>
    <row r="115" customFormat="false" ht="12.75" hidden="false" customHeight="true" outlineLevel="0" collapsed="false">
      <c r="A115" s="945"/>
      <c r="B115" s="0"/>
      <c r="C115" s="942"/>
    </row>
    <row r="116" customFormat="false" ht="12.75" hidden="false" customHeight="true" outlineLevel="0" collapsed="false">
      <c r="A116" s="945" t="s">
        <v>3295</v>
      </c>
      <c r="B116" s="0"/>
      <c r="C116" s="942"/>
    </row>
    <row r="117" customFormat="false" ht="12.75" hidden="false" customHeight="true" outlineLevel="0" collapsed="false">
      <c r="A117" s="945"/>
      <c r="B117" s="0" t="s">
        <v>3296</v>
      </c>
      <c r="C117" s="942" t="n">
        <v>31565</v>
      </c>
    </row>
    <row r="118" customFormat="false" ht="12.75" hidden="false" customHeight="true" outlineLevel="0" collapsed="false">
      <c r="A118" s="945"/>
      <c r="B118" s="0" t="s">
        <v>3297</v>
      </c>
      <c r="C118" s="942" t="n">
        <v>34860</v>
      </c>
    </row>
    <row r="119" customFormat="false" ht="12.75" hidden="false" customHeight="true" outlineLevel="0" collapsed="false">
      <c r="A119" s="945"/>
      <c r="B119" s="0"/>
      <c r="C119" s="942"/>
    </row>
    <row r="120" customFormat="false" ht="12.75" hidden="false" customHeight="true" outlineLevel="0" collapsed="false">
      <c r="A120" s="945"/>
      <c r="B120" s="0" t="s">
        <v>3298</v>
      </c>
      <c r="C120" s="942" t="n">
        <v>18555</v>
      </c>
    </row>
    <row r="121" customFormat="false" ht="12.75" hidden="false" customHeight="true" outlineLevel="0" collapsed="false">
      <c r="A121" s="945"/>
      <c r="B121" s="0" t="s">
        <v>3299</v>
      </c>
      <c r="C121" s="942" t="n">
        <v>20630</v>
      </c>
    </row>
    <row r="122" customFormat="false" ht="12.75" hidden="false" customHeight="true" outlineLevel="0" collapsed="false">
      <c r="A122" s="945"/>
      <c r="B122" s="0" t="s">
        <v>3300</v>
      </c>
      <c r="C122" s="942" t="n">
        <v>20865</v>
      </c>
    </row>
    <row r="123" customFormat="false" ht="12.75" hidden="false" customHeight="true" outlineLevel="0" collapsed="false">
      <c r="A123" s="945"/>
      <c r="B123" s="0" t="s">
        <v>3301</v>
      </c>
      <c r="C123" s="942" t="n">
        <v>21005</v>
      </c>
    </row>
    <row r="124" customFormat="false" ht="12.75" hidden="false" customHeight="true" outlineLevel="0" collapsed="false">
      <c r="A124" s="939"/>
      <c r="B124" s="0" t="s">
        <v>3302</v>
      </c>
      <c r="C124" s="942" t="n">
        <v>24120</v>
      </c>
      <c r="H124" s="0"/>
      <c r="L124" s="0"/>
    </row>
    <row r="125" customFormat="false" ht="12.75" hidden="false" customHeight="true" outlineLevel="0" collapsed="false">
      <c r="A125" s="945"/>
      <c r="B125" s="0" t="s">
        <v>3303</v>
      </c>
      <c r="C125" s="942" t="n">
        <v>21590</v>
      </c>
      <c r="H125" s="0"/>
      <c r="L125" s="0"/>
    </row>
    <row r="126" customFormat="false" ht="12.75" hidden="false" customHeight="true" outlineLevel="0" collapsed="false">
      <c r="A126" s="945"/>
      <c r="B126" s="0"/>
      <c r="C126" s="942"/>
      <c r="H126" s="0"/>
      <c r="L126" s="0"/>
    </row>
    <row r="127" customFormat="false" ht="12.75" hidden="false" customHeight="true" outlineLevel="0" collapsed="false">
      <c r="A127" s="945"/>
      <c r="B127" s="0" t="s">
        <v>3304</v>
      </c>
      <c r="C127" s="942" t="n">
        <v>19860</v>
      </c>
      <c r="H127" s="0"/>
      <c r="L127" s="0"/>
    </row>
    <row r="128" customFormat="false" ht="12.75" hidden="false" customHeight="true" outlineLevel="0" collapsed="false">
      <c r="A128" s="945"/>
      <c r="B128" s="0" t="s">
        <v>3305</v>
      </c>
      <c r="C128" s="942" t="n">
        <v>22135</v>
      </c>
      <c r="H128" s="0"/>
      <c r="L128" s="0"/>
    </row>
    <row r="129" customFormat="false" ht="12.75" hidden="false" customHeight="true" outlineLevel="0" collapsed="false">
      <c r="A129" s="945"/>
      <c r="B129" s="0" t="s">
        <v>3306</v>
      </c>
      <c r="C129" s="942" t="n">
        <v>22300</v>
      </c>
      <c r="H129" s="0"/>
      <c r="L129" s="0"/>
    </row>
    <row r="130" customFormat="false" ht="12.75" hidden="false" customHeight="true" outlineLevel="0" collapsed="false">
      <c r="A130" s="945"/>
      <c r="B130" s="0" t="s">
        <v>3307</v>
      </c>
      <c r="C130" s="942" t="n">
        <v>22725</v>
      </c>
    </row>
    <row r="131" customFormat="false" ht="12.75" hidden="false" customHeight="true" outlineLevel="0" collapsed="false">
      <c r="A131" s="945"/>
      <c r="B131" s="0" t="s">
        <v>3308</v>
      </c>
      <c r="C131" s="942" t="n">
        <v>22665</v>
      </c>
    </row>
    <row r="132" customFormat="false" ht="12.75" hidden="false" customHeight="true" outlineLevel="0" collapsed="false">
      <c r="A132" s="945"/>
      <c r="B132" s="0" t="s">
        <v>3309</v>
      </c>
      <c r="C132" s="942" t="n">
        <v>24285</v>
      </c>
    </row>
    <row r="133" customFormat="false" ht="12.75" hidden="false" customHeight="true" outlineLevel="0" collapsed="false">
      <c r="A133" s="945"/>
      <c r="B133" s="0" t="s">
        <v>3310</v>
      </c>
      <c r="C133" s="942" t="n">
        <v>24120</v>
      </c>
    </row>
    <row r="134" customFormat="false" ht="12.75" hidden="false" customHeight="true" outlineLevel="0" collapsed="false">
      <c r="A134" s="945"/>
      <c r="B134" s="0" t="s">
        <v>3311</v>
      </c>
      <c r="C134" s="942" t="n">
        <v>24945</v>
      </c>
    </row>
    <row r="135" customFormat="false" ht="12.75" hidden="false" customHeight="true" outlineLevel="0" collapsed="false">
      <c r="A135" s="945"/>
      <c r="B135" s="0" t="s">
        <v>3312</v>
      </c>
      <c r="C135" s="942" t="n">
        <v>25010</v>
      </c>
    </row>
    <row r="136" customFormat="false" ht="12.75" hidden="false" customHeight="true" outlineLevel="0" collapsed="false">
      <c r="B136" s="0" t="s">
        <v>3313</v>
      </c>
      <c r="C136" s="942" t="n">
        <v>25800</v>
      </c>
    </row>
    <row r="137" customFormat="false" ht="12.75" hidden="false" customHeight="true" outlineLevel="0" collapsed="false">
      <c r="B137" s="0" t="s">
        <v>3314</v>
      </c>
      <c r="C137" s="942" t="n">
        <v>27505</v>
      </c>
    </row>
    <row r="138" customFormat="false" ht="12.75" hidden="false" customHeight="true" outlineLevel="0" collapsed="false">
      <c r="B138" s="0" t="s">
        <v>3315</v>
      </c>
      <c r="C138" s="942" t="n">
        <v>27960</v>
      </c>
    </row>
    <row r="139" customFormat="false" ht="12.75" hidden="false" customHeight="true" outlineLevel="0" collapsed="false">
      <c r="B139" s="0" t="s">
        <v>3316</v>
      </c>
      <c r="C139" s="942" t="n">
        <v>30110</v>
      </c>
    </row>
    <row r="140" customFormat="false" ht="12.75" hidden="false" customHeight="true" outlineLevel="0" collapsed="false">
      <c r="B140" s="0" t="s">
        <v>3317</v>
      </c>
      <c r="C140" s="942" t="n">
        <v>23310</v>
      </c>
    </row>
    <row r="141" customFormat="false" ht="12.75" hidden="false" customHeight="true" outlineLevel="0" collapsed="false">
      <c r="B141" s="0" t="s">
        <v>3318</v>
      </c>
      <c r="C141" s="942" t="n">
        <v>33330</v>
      </c>
    </row>
    <row r="142" customFormat="false" ht="12.75" hidden="false" customHeight="true" outlineLevel="0" collapsed="false">
      <c r="B142" s="0"/>
      <c r="C142" s="942"/>
    </row>
    <row r="143" customFormat="false" ht="12.75" hidden="false" customHeight="true" outlineLevel="0" collapsed="false">
      <c r="B143" s="0" t="s">
        <v>3319</v>
      </c>
      <c r="C143" s="942" t="n">
        <v>21305</v>
      </c>
    </row>
    <row r="144" customFormat="false" ht="12.75" hidden="false" customHeight="true" outlineLevel="0" collapsed="false">
      <c r="B144" s="0" t="s">
        <v>3320</v>
      </c>
      <c r="C144" s="942" t="n">
        <v>23580</v>
      </c>
    </row>
    <row r="145" customFormat="false" ht="12.75" hidden="false" customHeight="true" outlineLevel="0" collapsed="false">
      <c r="A145" s="939"/>
      <c r="B145" s="0" t="s">
        <v>3321</v>
      </c>
      <c r="C145" s="942" t="n">
        <v>23745</v>
      </c>
    </row>
    <row r="146" customFormat="false" ht="12.75" hidden="false" customHeight="true" outlineLevel="0" collapsed="false">
      <c r="B146" s="0" t="s">
        <v>3322</v>
      </c>
      <c r="C146" s="942" t="n">
        <v>24045</v>
      </c>
    </row>
    <row r="147" customFormat="false" ht="12.75" hidden="false" customHeight="true" outlineLevel="0" collapsed="false">
      <c r="B147" s="0" t="s">
        <v>3323</v>
      </c>
      <c r="C147" s="942" t="n">
        <v>24185</v>
      </c>
    </row>
    <row r="148" customFormat="false" ht="12.75" hidden="false" customHeight="true" outlineLevel="0" collapsed="false">
      <c r="B148" s="0" t="s">
        <v>3324</v>
      </c>
      <c r="C148" s="942" t="n">
        <v>25670</v>
      </c>
    </row>
    <row r="149" customFormat="false" ht="12.75" hidden="false" customHeight="true" outlineLevel="0" collapsed="false">
      <c r="B149" s="0" t="s">
        <v>3325</v>
      </c>
      <c r="C149" s="942" t="n">
        <v>25610</v>
      </c>
    </row>
    <row r="150" customFormat="false" ht="12.75" hidden="false" customHeight="true" outlineLevel="0" collapsed="false">
      <c r="B150" s="0" t="s">
        <v>3326</v>
      </c>
      <c r="C150" s="942" t="n">
        <v>26425</v>
      </c>
    </row>
    <row r="151" customFormat="false" ht="12.75" hidden="false" customHeight="true" outlineLevel="0" collapsed="false">
      <c r="B151" s="0" t="s">
        <v>3327</v>
      </c>
      <c r="C151" s="942" t="n">
        <v>26465</v>
      </c>
    </row>
    <row r="152" customFormat="false" ht="12.75" hidden="false" customHeight="true" outlineLevel="0" collapsed="false">
      <c r="B152" s="0" t="s">
        <v>3328</v>
      </c>
      <c r="C152" s="942" t="n">
        <v>27255</v>
      </c>
    </row>
    <row r="153" customFormat="false" ht="12.75" hidden="false" customHeight="true" outlineLevel="0" collapsed="false">
      <c r="B153" s="0" t="s">
        <v>3329</v>
      </c>
      <c r="C153" s="942" t="n">
        <v>28875</v>
      </c>
    </row>
    <row r="154" customFormat="false" ht="12.75" hidden="false" customHeight="true" outlineLevel="0" collapsed="false">
      <c r="B154" s="0" t="s">
        <v>3330</v>
      </c>
      <c r="C154" s="942" t="n">
        <v>28965</v>
      </c>
    </row>
    <row r="155" customFormat="false" ht="12.75" hidden="false" customHeight="true" outlineLevel="0" collapsed="false">
      <c r="B155" s="0" t="s">
        <v>3331</v>
      </c>
      <c r="C155" s="942" t="n">
        <v>31010</v>
      </c>
    </row>
    <row r="156" customFormat="false" ht="12.75" hidden="false" customHeight="true" outlineLevel="0" collapsed="false">
      <c r="B156" s="0" t="s">
        <v>3332</v>
      </c>
      <c r="C156" s="942" t="n">
        <v>24645</v>
      </c>
    </row>
    <row r="157" customFormat="false" ht="12.75" hidden="false" customHeight="true" outlineLevel="0" collapsed="false">
      <c r="B157" s="0" t="s">
        <v>3333</v>
      </c>
      <c r="C157" s="942" t="n">
        <v>34305</v>
      </c>
    </row>
    <row r="158" customFormat="false" ht="12.75" hidden="false" customHeight="true" outlineLevel="0" collapsed="false">
      <c r="B158" s="0"/>
      <c r="C158" s="942"/>
    </row>
    <row r="159" customFormat="false" ht="12.75" hidden="false" customHeight="true" outlineLevel="0" collapsed="false">
      <c r="B159" s="0" t="s">
        <v>3334</v>
      </c>
      <c r="C159" s="942" t="n">
        <v>30235</v>
      </c>
    </row>
    <row r="160" customFormat="false" ht="12.75" hidden="false" customHeight="true" outlineLevel="0" collapsed="false">
      <c r="B160" s="0" t="s">
        <v>3335</v>
      </c>
      <c r="C160" s="942" t="n">
        <v>30130</v>
      </c>
    </row>
    <row r="161" customFormat="false" ht="12.75" hidden="false" customHeight="true" outlineLevel="0" collapsed="false">
      <c r="B161" s="0" t="s">
        <v>3336</v>
      </c>
      <c r="C161" s="942" t="n">
        <v>30560</v>
      </c>
    </row>
    <row r="162" customFormat="false" ht="12.75" hidden="false" customHeight="true" outlineLevel="0" collapsed="false">
      <c r="B162" s="0" t="s">
        <v>3337</v>
      </c>
      <c r="C162" s="942" t="n">
        <v>33895</v>
      </c>
    </row>
    <row r="163" customFormat="false" ht="12.75" hidden="false" customHeight="true" outlineLevel="0" collapsed="false">
      <c r="B163" s="0"/>
      <c r="C163" s="942"/>
    </row>
    <row r="164" customFormat="false" ht="12.75" hidden="false" customHeight="true" outlineLevel="0" collapsed="false">
      <c r="B164" s="0" t="s">
        <v>3338</v>
      </c>
      <c r="C164" s="942" t="n">
        <v>29070</v>
      </c>
    </row>
    <row r="165" customFormat="false" ht="12.75" hidden="false" customHeight="true" outlineLevel="0" collapsed="false">
      <c r="B165" s="0" t="s">
        <v>3339</v>
      </c>
      <c r="C165" s="942" t="n">
        <v>31190</v>
      </c>
    </row>
    <row r="166" customFormat="false" ht="12.75" hidden="false" customHeight="true" outlineLevel="0" collapsed="false">
      <c r="B166" s="0" t="s">
        <v>3340</v>
      </c>
      <c r="C166" s="942" t="n">
        <v>32990</v>
      </c>
    </row>
    <row r="167" customFormat="false" ht="12.75" hidden="false" customHeight="true" outlineLevel="0" collapsed="false">
      <c r="B167" s="0" t="s">
        <v>3341</v>
      </c>
      <c r="C167" s="942" t="n">
        <v>33680</v>
      </c>
    </row>
    <row r="168" customFormat="false" ht="12.75" hidden="false" customHeight="true" outlineLevel="0" collapsed="false">
      <c r="A168" s="948" t="s">
        <v>3342</v>
      </c>
    </row>
    <row r="169" customFormat="false" ht="12.75" hidden="false" customHeight="true" outlineLevel="0" collapsed="false">
      <c r="B169" s="0" t="s">
        <v>3343</v>
      </c>
      <c r="C169" s="942" t="n">
        <v>25115</v>
      </c>
    </row>
    <row r="170" customFormat="false" ht="12.75" hidden="false" customHeight="true" outlineLevel="0" collapsed="false">
      <c r="B170" s="0" t="s">
        <v>3344</v>
      </c>
      <c r="C170" s="942" t="n">
        <v>25095</v>
      </c>
    </row>
    <row r="171" customFormat="false" ht="12.75" hidden="false" customHeight="true" outlineLevel="0" collapsed="false">
      <c r="B171" s="0" t="s">
        <v>3345</v>
      </c>
      <c r="C171" s="942" t="n">
        <v>25015</v>
      </c>
    </row>
    <row r="172" customFormat="false" ht="12.75" hidden="false" customHeight="true" outlineLevel="0" collapsed="false">
      <c r="B172" s="0" t="s">
        <v>3346</v>
      </c>
      <c r="C172" s="942" t="n">
        <v>24925</v>
      </c>
    </row>
    <row r="173" customFormat="false" ht="12.75" hidden="false" customHeight="true" outlineLevel="0" collapsed="false">
      <c r="B173" s="0" t="s">
        <v>3347</v>
      </c>
      <c r="C173" s="942" t="n">
        <v>27615</v>
      </c>
    </row>
    <row r="174" customFormat="false" ht="12.75" hidden="false" customHeight="true" outlineLevel="0" collapsed="false">
      <c r="B174" s="0" t="s">
        <v>3348</v>
      </c>
      <c r="C174" s="942" t="n">
        <v>30140</v>
      </c>
    </row>
    <row r="175" customFormat="false" ht="12.75" hidden="false" customHeight="true" outlineLevel="0" collapsed="false">
      <c r="B175" s="0" t="s">
        <v>3349</v>
      </c>
      <c r="C175" s="942" t="n">
        <v>31045</v>
      </c>
    </row>
    <row r="176" customFormat="false" ht="12.75" hidden="false" customHeight="true" outlineLevel="0" collapsed="false">
      <c r="B176" s="0" t="s">
        <v>3350</v>
      </c>
      <c r="C176" s="942" t="n">
        <v>34960</v>
      </c>
    </row>
    <row r="177" customFormat="false" ht="12.75" hidden="false" customHeight="true" outlineLevel="0" collapsed="false">
      <c r="B177" s="0"/>
      <c r="C177" s="942"/>
    </row>
    <row r="178" customFormat="false" ht="12.75" hidden="false" customHeight="true" outlineLevel="0" collapsed="false">
      <c r="B178" s="0" t="s">
        <v>3351</v>
      </c>
      <c r="C178" s="942" t="n">
        <v>26615</v>
      </c>
    </row>
    <row r="179" customFormat="false" ht="12.75" hidden="false" customHeight="true" outlineLevel="0" collapsed="false">
      <c r="B179" s="0" t="s">
        <v>3352</v>
      </c>
      <c r="C179" s="942" t="n">
        <v>26635</v>
      </c>
    </row>
    <row r="180" customFormat="false" ht="12.75" hidden="false" customHeight="true" outlineLevel="0" collapsed="false">
      <c r="B180" s="0" t="s">
        <v>3353</v>
      </c>
      <c r="C180" s="942" t="n">
        <v>26615</v>
      </c>
    </row>
    <row r="181" customFormat="false" ht="12.75" hidden="false" customHeight="true" outlineLevel="0" collapsed="false">
      <c r="B181" s="0" t="s">
        <v>3354</v>
      </c>
      <c r="C181" s="942" t="n">
        <v>26505</v>
      </c>
    </row>
    <row r="182" customFormat="false" ht="12.75" hidden="false" customHeight="true" outlineLevel="0" collapsed="false">
      <c r="B182" s="0" t="s">
        <v>3355</v>
      </c>
      <c r="C182" s="942" t="n">
        <v>29215</v>
      </c>
    </row>
    <row r="183" customFormat="false" ht="12.75" hidden="false" customHeight="true" outlineLevel="0" collapsed="false">
      <c r="B183" s="0" t="s">
        <v>3356</v>
      </c>
      <c r="C183" s="942" t="n">
        <v>29495</v>
      </c>
    </row>
    <row r="184" customFormat="false" ht="12.75" hidden="false" customHeight="true" outlineLevel="0" collapsed="false">
      <c r="B184" s="0" t="s">
        <v>3357</v>
      </c>
      <c r="C184" s="942" t="n">
        <v>29915</v>
      </c>
    </row>
    <row r="185" customFormat="false" ht="12.75" hidden="false" customHeight="true" outlineLevel="0" collapsed="false">
      <c r="B185" s="0" t="s">
        <v>3358</v>
      </c>
      <c r="C185" s="942" t="n">
        <v>31625</v>
      </c>
    </row>
    <row r="186" customFormat="false" ht="12.75" hidden="false" customHeight="true" outlineLevel="0" collapsed="false">
      <c r="B186" s="0" t="s">
        <v>3359</v>
      </c>
      <c r="C186" s="942" t="n">
        <v>32595</v>
      </c>
    </row>
    <row r="187" customFormat="false" ht="12.75" hidden="false" customHeight="true" outlineLevel="0" collapsed="false">
      <c r="B187" s="0" t="s">
        <v>3360</v>
      </c>
      <c r="C187" s="942" t="n">
        <v>33510</v>
      </c>
    </row>
    <row r="188" customFormat="false" ht="12.75" hidden="false" customHeight="true" outlineLevel="0" collapsed="false">
      <c r="B188" s="0" t="s">
        <v>3361</v>
      </c>
      <c r="C188" s="942" t="n">
        <v>33810</v>
      </c>
    </row>
    <row r="189" customFormat="false" ht="12.75" hidden="false" customHeight="true" outlineLevel="0" collapsed="false">
      <c r="B189" s="0" t="s">
        <v>3362</v>
      </c>
      <c r="C189" s="942" t="n">
        <v>42210</v>
      </c>
    </row>
    <row r="190" customFormat="false" ht="12.75" hidden="false" customHeight="true" outlineLevel="0" collapsed="false">
      <c r="B190" s="0" t="s">
        <v>3363</v>
      </c>
      <c r="C190" s="942" t="n">
        <v>36490</v>
      </c>
    </row>
    <row r="191" customFormat="false" ht="12.75" hidden="false" customHeight="true" outlineLevel="0" collapsed="false">
      <c r="B191" s="0"/>
      <c r="C191" s="942"/>
    </row>
    <row r="192" customFormat="false" ht="12.75" hidden="false" customHeight="true" outlineLevel="0" collapsed="false">
      <c r="B192" s="0" t="s">
        <v>3364</v>
      </c>
      <c r="C192" s="942" t="n">
        <v>28995</v>
      </c>
    </row>
    <row r="193" customFormat="false" ht="12.75" hidden="false" customHeight="true" outlineLevel="0" collapsed="false">
      <c r="B193" s="0" t="s">
        <v>3365</v>
      </c>
      <c r="C193" s="942" t="n">
        <v>29315</v>
      </c>
    </row>
    <row r="194" customFormat="false" ht="12.75" hidden="false" customHeight="true" outlineLevel="0" collapsed="false">
      <c r="B194" s="0" t="s">
        <v>3366</v>
      </c>
      <c r="C194" s="942" t="n">
        <v>29290</v>
      </c>
    </row>
    <row r="195" customFormat="false" ht="12.75" hidden="false" customHeight="true" outlineLevel="0" collapsed="false">
      <c r="B195" s="0" t="s">
        <v>3367</v>
      </c>
      <c r="C195" s="942" t="n">
        <v>29500</v>
      </c>
    </row>
    <row r="196" customFormat="false" ht="12.75" hidden="false" customHeight="true" outlineLevel="0" collapsed="false">
      <c r="B196" s="0" t="s">
        <v>3368</v>
      </c>
      <c r="C196" s="942" t="n">
        <v>32110</v>
      </c>
    </row>
    <row r="197" customFormat="false" ht="12.75" hidden="false" customHeight="true" outlineLevel="0" collapsed="false">
      <c r="B197" s="0" t="s">
        <v>3369</v>
      </c>
      <c r="C197" s="942" t="n">
        <v>32195</v>
      </c>
    </row>
    <row r="198" customFormat="false" ht="12.75" hidden="false" customHeight="true" outlineLevel="0" collapsed="false">
      <c r="B198" s="0" t="s">
        <v>3370</v>
      </c>
      <c r="C198" s="942" t="n">
        <v>32810</v>
      </c>
    </row>
    <row r="199" customFormat="false" ht="12.75" hidden="false" customHeight="true" outlineLevel="0" collapsed="false">
      <c r="B199" s="0" t="s">
        <v>3371</v>
      </c>
      <c r="C199" s="942" t="n">
        <v>34160</v>
      </c>
    </row>
    <row r="200" customFormat="false" ht="12.75" hidden="false" customHeight="true" outlineLevel="0" collapsed="false">
      <c r="B200" s="0" t="s">
        <v>3372</v>
      </c>
      <c r="C200" s="942" t="n">
        <v>35250</v>
      </c>
    </row>
    <row r="201" customFormat="false" ht="12.75" hidden="false" customHeight="true" outlineLevel="0" collapsed="false">
      <c r="A201" s="948"/>
      <c r="B201" s="0" t="s">
        <v>3373</v>
      </c>
      <c r="C201" s="942" t="n">
        <v>36295</v>
      </c>
    </row>
    <row r="202" customFormat="false" ht="12.75" hidden="false" customHeight="true" outlineLevel="0" collapsed="false">
      <c r="B202" s="0" t="s">
        <v>3374</v>
      </c>
      <c r="C202" s="942" t="n">
        <v>36595</v>
      </c>
    </row>
    <row r="203" customFormat="false" ht="12.75" hidden="false" customHeight="true" outlineLevel="0" collapsed="false">
      <c r="B203" s="0" t="s">
        <v>3375</v>
      </c>
      <c r="C203" s="942" t="n">
        <v>44595</v>
      </c>
    </row>
    <row r="204" customFormat="false" ht="12.75" hidden="false" customHeight="true" outlineLevel="0" collapsed="false">
      <c r="B204" s="0" t="s">
        <v>3376</v>
      </c>
      <c r="C204" s="942" t="n">
        <v>39035</v>
      </c>
    </row>
    <row r="205" customFormat="false" ht="12.75" hidden="false" customHeight="true" outlineLevel="0" collapsed="false">
      <c r="B205" s="0"/>
      <c r="C205" s="949"/>
    </row>
    <row r="206" customFormat="false" ht="12.75" hidden="false" customHeight="true" outlineLevel="0" collapsed="false">
      <c r="A206" s="948" t="s">
        <v>3377</v>
      </c>
      <c r="B206" s="0"/>
      <c r="C206" s="949"/>
    </row>
    <row r="207" customFormat="false" ht="12.75" hidden="false" customHeight="true" outlineLevel="0" collapsed="false">
      <c r="B207" s="0" t="s">
        <v>3378</v>
      </c>
      <c r="C207" s="942" t="n">
        <v>25895</v>
      </c>
    </row>
    <row r="208" customFormat="false" ht="12.75" hidden="false" customHeight="true" outlineLevel="0" collapsed="false">
      <c r="B208" s="0" t="s">
        <v>3379</v>
      </c>
      <c r="C208" s="942" t="n">
        <v>25975</v>
      </c>
    </row>
    <row r="209" customFormat="false" ht="12.75" hidden="false" customHeight="true" outlineLevel="0" collapsed="false">
      <c r="B209" s="0" t="s">
        <v>3380</v>
      </c>
      <c r="C209" s="942" t="n">
        <v>25925</v>
      </c>
    </row>
    <row r="210" customFormat="false" ht="12.75" hidden="false" customHeight="true" outlineLevel="0" collapsed="false">
      <c r="B210" s="0" t="s">
        <v>3381</v>
      </c>
      <c r="C210" s="942" t="n">
        <v>25825</v>
      </c>
    </row>
    <row r="211" customFormat="false" ht="12.75" hidden="false" customHeight="true" outlineLevel="0" collapsed="false">
      <c r="B211" s="0" t="s">
        <v>3382</v>
      </c>
      <c r="C211" s="942" t="n">
        <v>28515</v>
      </c>
    </row>
    <row r="212" customFormat="false" ht="12.75" hidden="false" customHeight="true" outlineLevel="0" collapsed="false">
      <c r="B212" s="0" t="s">
        <v>3383</v>
      </c>
      <c r="C212" s="942" t="n">
        <v>31045</v>
      </c>
    </row>
    <row r="213" customFormat="false" ht="12.75" hidden="false" customHeight="true" outlineLevel="0" collapsed="false">
      <c r="B213" s="0" t="s">
        <v>3384</v>
      </c>
      <c r="C213" s="942" t="n">
        <v>31985</v>
      </c>
    </row>
    <row r="214" customFormat="false" ht="12.75" hidden="false" customHeight="true" outlineLevel="0" collapsed="false">
      <c r="B214" s="0" t="s">
        <v>3385</v>
      </c>
      <c r="C214" s="942" t="n">
        <v>35890</v>
      </c>
    </row>
    <row r="215" customFormat="false" ht="12.75" hidden="false" customHeight="true" outlineLevel="0" collapsed="false">
      <c r="B215" s="0"/>
      <c r="C215" s="942"/>
    </row>
    <row r="216" customFormat="false" ht="12.75" hidden="false" customHeight="true" outlineLevel="0" collapsed="false">
      <c r="B216" s="0" t="s">
        <v>3386</v>
      </c>
      <c r="C216" s="942" t="n">
        <v>27575</v>
      </c>
    </row>
    <row r="217" customFormat="false" ht="12.75" hidden="false" customHeight="true" outlineLevel="0" collapsed="false">
      <c r="B217" s="0" t="s">
        <v>3387</v>
      </c>
      <c r="C217" s="942" t="n">
        <v>27695</v>
      </c>
    </row>
    <row r="218" customFormat="false" ht="12.75" hidden="false" customHeight="true" outlineLevel="0" collapsed="false">
      <c r="B218" s="0" t="s">
        <v>3388</v>
      </c>
      <c r="C218" s="942" t="n">
        <v>27715</v>
      </c>
    </row>
    <row r="219" customFormat="false" ht="12.75" hidden="false" customHeight="true" outlineLevel="0" collapsed="false">
      <c r="B219" s="0" t="s">
        <v>3389</v>
      </c>
      <c r="C219" s="942" t="n">
        <v>27605</v>
      </c>
    </row>
    <row r="220" customFormat="false" ht="12.75" hidden="false" customHeight="true" outlineLevel="0" collapsed="false">
      <c r="B220" s="0" t="s">
        <v>3390</v>
      </c>
      <c r="C220" s="942" t="n">
        <v>30320</v>
      </c>
    </row>
    <row r="221" customFormat="false" ht="12.75" hidden="false" customHeight="true" outlineLevel="0" collapsed="false">
      <c r="B221" s="0" t="s">
        <v>3391</v>
      </c>
      <c r="C221" s="942" t="n">
        <v>30660</v>
      </c>
    </row>
    <row r="222" customFormat="false" ht="12.75" hidden="false" customHeight="true" outlineLevel="0" collapsed="false">
      <c r="B222" s="0" t="s">
        <v>3392</v>
      </c>
      <c r="C222" s="942" t="n">
        <v>31030</v>
      </c>
    </row>
    <row r="223" customFormat="false" ht="12.75" hidden="false" customHeight="true" outlineLevel="0" collapsed="false">
      <c r="B223" s="0" t="s">
        <v>3393</v>
      </c>
      <c r="C223" s="942" t="n">
        <v>32730</v>
      </c>
    </row>
    <row r="224" customFormat="false" ht="12.75" hidden="false" customHeight="true" outlineLevel="0" collapsed="false">
      <c r="B224" s="0" t="s">
        <v>3394</v>
      </c>
      <c r="C224" s="942" t="n">
        <v>33740</v>
      </c>
    </row>
    <row r="225" customFormat="false" ht="12.75" hidden="false" customHeight="true" outlineLevel="0" collapsed="false">
      <c r="B225" s="0" t="s">
        <v>3395</v>
      </c>
      <c r="C225" s="942" t="n">
        <v>34610</v>
      </c>
    </row>
    <row r="226" customFormat="false" ht="12.75" hidden="false" customHeight="true" outlineLevel="0" collapsed="false">
      <c r="B226" s="0" t="s">
        <v>3396</v>
      </c>
      <c r="C226" s="942" t="n">
        <v>34910</v>
      </c>
    </row>
    <row r="227" customFormat="false" ht="12.75" hidden="false" customHeight="true" outlineLevel="0" collapsed="false">
      <c r="B227" s="0" t="s">
        <v>3397</v>
      </c>
      <c r="C227" s="942" t="n">
        <v>43315</v>
      </c>
    </row>
    <row r="228" customFormat="false" ht="12.75" hidden="false" customHeight="true" outlineLevel="0" collapsed="false">
      <c r="B228" s="0" t="s">
        <v>3398</v>
      </c>
      <c r="C228" s="942" t="n">
        <v>37620</v>
      </c>
    </row>
    <row r="229" customFormat="false" ht="12.75" hidden="false" customHeight="true" outlineLevel="0" collapsed="false">
      <c r="B229" s="0"/>
      <c r="C229" s="942"/>
    </row>
    <row r="230" customFormat="false" ht="12.75" hidden="false" customHeight="true" outlineLevel="0" collapsed="false">
      <c r="B230" s="0" t="s">
        <v>3399</v>
      </c>
      <c r="C230" s="942" t="n">
        <v>29945</v>
      </c>
    </row>
    <row r="231" customFormat="false" ht="12.75" hidden="false" customHeight="true" outlineLevel="0" collapsed="false">
      <c r="B231" s="0" t="s">
        <v>3400</v>
      </c>
      <c r="C231" s="942" t="n">
        <v>30375</v>
      </c>
    </row>
    <row r="232" customFormat="false" ht="12.75" hidden="false" customHeight="true" outlineLevel="0" collapsed="false">
      <c r="B232" s="0" t="s">
        <v>3401</v>
      </c>
      <c r="C232" s="942" t="n">
        <v>30405</v>
      </c>
    </row>
    <row r="233" customFormat="false" ht="12.75" hidden="false" customHeight="true" outlineLevel="0" collapsed="false">
      <c r="B233" s="0" t="s">
        <v>3402</v>
      </c>
      <c r="C233" s="942" t="n">
        <v>30605</v>
      </c>
    </row>
    <row r="234" customFormat="false" ht="12.75" hidden="false" customHeight="true" outlineLevel="0" collapsed="false">
      <c r="B234" s="0" t="s">
        <v>3403</v>
      </c>
      <c r="C234" s="942" t="n">
        <v>33210</v>
      </c>
    </row>
    <row r="235" customFormat="false" ht="12.75" hidden="false" customHeight="true" outlineLevel="0" collapsed="false">
      <c r="B235" s="0" t="s">
        <v>3404</v>
      </c>
      <c r="C235" s="942" t="n">
        <v>33320</v>
      </c>
    </row>
    <row r="236" customFormat="false" ht="12.75" hidden="false" customHeight="true" outlineLevel="0" collapsed="false">
      <c r="B236" s="0" t="s">
        <v>3405</v>
      </c>
      <c r="C236" s="942" t="n">
        <v>33905</v>
      </c>
    </row>
    <row r="237" customFormat="false" ht="13.5" hidden="false" customHeight="true" outlineLevel="0" collapsed="false">
      <c r="B237" s="0" t="s">
        <v>3406</v>
      </c>
      <c r="C237" s="942" t="n">
        <v>35275</v>
      </c>
    </row>
    <row r="238" customFormat="false" ht="13.5" hidden="false" customHeight="true" outlineLevel="0" collapsed="false">
      <c r="B238" s="0" t="s">
        <v>3407</v>
      </c>
      <c r="C238" s="942" t="n">
        <v>36400</v>
      </c>
    </row>
    <row r="239" customFormat="false" ht="13.5" hidden="false" customHeight="true" outlineLevel="0" collapsed="false">
      <c r="B239" s="0" t="s">
        <v>3408</v>
      </c>
      <c r="C239" s="942" t="n">
        <v>37395</v>
      </c>
    </row>
    <row r="240" customFormat="false" ht="13.5" hidden="false" customHeight="true" outlineLevel="0" collapsed="false">
      <c r="B240" s="0" t="s">
        <v>3409</v>
      </c>
      <c r="C240" s="942" t="n">
        <v>37695</v>
      </c>
    </row>
    <row r="241" customFormat="false" ht="12.75" hidden="false" customHeight="true" outlineLevel="0" collapsed="false">
      <c r="B241" s="0" t="s">
        <v>3410</v>
      </c>
      <c r="C241" s="942" t="n">
        <v>45695</v>
      </c>
    </row>
    <row r="242" customFormat="false" ht="12.75" hidden="false" customHeight="true" outlineLevel="0" collapsed="false">
      <c r="B242" s="0" t="s">
        <v>3411</v>
      </c>
      <c r="C242" s="942" t="n">
        <v>40190</v>
      </c>
    </row>
    <row r="243" customFormat="false" ht="12.75" hidden="false" customHeight="true" outlineLevel="0" collapsed="false">
      <c r="B243" s="68"/>
      <c r="C243" s="949"/>
    </row>
    <row r="244" customFormat="false" ht="12.75" hidden="false" customHeight="true" outlineLevel="0" collapsed="false">
      <c r="A244" s="948" t="s">
        <v>3412</v>
      </c>
    </row>
    <row r="245" customFormat="false" ht="12.75" hidden="false" customHeight="true" outlineLevel="0" collapsed="false">
      <c r="B245" s="0" t="s">
        <v>3413</v>
      </c>
      <c r="C245" s="942" t="n">
        <v>22330</v>
      </c>
    </row>
    <row r="246" customFormat="false" ht="12.75" hidden="false" customHeight="true" outlineLevel="0" collapsed="false">
      <c r="B246" s="0" t="s">
        <v>3414</v>
      </c>
      <c r="C246" s="942" t="n">
        <v>23150</v>
      </c>
    </row>
    <row r="247" customFormat="false" ht="12.75" hidden="false" customHeight="true" outlineLevel="0" collapsed="false">
      <c r="B247" s="0" t="s">
        <v>3415</v>
      </c>
      <c r="C247" s="942" t="n">
        <v>23365</v>
      </c>
    </row>
    <row r="248" customFormat="false" ht="12.75" hidden="false" customHeight="true" outlineLevel="0" collapsed="false">
      <c r="B248" s="0" t="s">
        <v>3416</v>
      </c>
      <c r="C248" s="942" t="n">
        <v>24610</v>
      </c>
    </row>
    <row r="249" customFormat="false" ht="12.75" hidden="false" customHeight="true" outlineLevel="0" collapsed="false">
      <c r="B249" s="0"/>
      <c r="C249" s="942"/>
    </row>
    <row r="250" customFormat="false" ht="12.75" hidden="false" customHeight="true" outlineLevel="0" collapsed="false">
      <c r="B250" s="0" t="s">
        <v>3417</v>
      </c>
      <c r="C250" s="942" t="n">
        <v>23460</v>
      </c>
    </row>
    <row r="251" customFormat="false" ht="12.75" hidden="false" customHeight="true" outlineLevel="0" collapsed="false">
      <c r="B251" s="0" t="s">
        <v>3418</v>
      </c>
      <c r="C251" s="942" t="n">
        <v>24325</v>
      </c>
    </row>
    <row r="252" customFormat="false" ht="12.75" hidden="false" customHeight="true" outlineLevel="0" collapsed="false">
      <c r="B252" s="0" t="s">
        <v>3419</v>
      </c>
      <c r="C252" s="942" t="n">
        <v>24280</v>
      </c>
    </row>
    <row r="253" customFormat="false" ht="12.75" hidden="false" customHeight="true" outlineLevel="0" collapsed="false">
      <c r="B253" s="0" t="s">
        <v>3420</v>
      </c>
      <c r="C253" s="942" t="n">
        <v>25735</v>
      </c>
    </row>
    <row r="254" customFormat="false" ht="12.75" hidden="false" customHeight="true" outlineLevel="0" collapsed="false">
      <c r="B254" s="0" t="s">
        <v>3421</v>
      </c>
      <c r="C254" s="942" t="n">
        <v>29545</v>
      </c>
    </row>
    <row r="255" customFormat="false" ht="12.75" hidden="false" customHeight="true" outlineLevel="0" collapsed="false">
      <c r="B255" s="0"/>
      <c r="C255" s="942"/>
    </row>
    <row r="256" customFormat="false" ht="12.75" hidden="false" customHeight="true" outlineLevel="0" collapsed="false">
      <c r="B256" s="0" t="s">
        <v>3422</v>
      </c>
      <c r="C256" s="942" t="n">
        <v>25415</v>
      </c>
    </row>
    <row r="257" customFormat="false" ht="12.75" hidden="false" customHeight="true" outlineLevel="0" collapsed="false">
      <c r="B257" s="0" t="s">
        <v>3423</v>
      </c>
      <c r="C257" s="942" t="n">
        <v>26235</v>
      </c>
    </row>
    <row r="258" customFormat="false" ht="12.75" hidden="false" customHeight="true" outlineLevel="0" collapsed="false">
      <c r="B258" s="0" t="s">
        <v>3424</v>
      </c>
      <c r="C258" s="942" t="n">
        <v>26235</v>
      </c>
    </row>
    <row r="259" customFormat="false" ht="12.75" hidden="false" customHeight="true" outlineLevel="0" collapsed="false">
      <c r="B259" s="0" t="s">
        <v>3425</v>
      </c>
      <c r="C259" s="942" t="n">
        <v>27695</v>
      </c>
    </row>
    <row r="260" customFormat="false" ht="12.75" hidden="false" customHeight="true" outlineLevel="0" collapsed="false">
      <c r="B260" s="0" t="s">
        <v>3426</v>
      </c>
      <c r="C260" s="942" t="n">
        <v>31480</v>
      </c>
    </row>
    <row r="262" customFormat="false" ht="12.75" hidden="false" customHeight="true" outlineLevel="0" collapsed="false">
      <c r="A262" s="948" t="s">
        <v>3427</v>
      </c>
    </row>
    <row r="263" customFormat="false" ht="12.75" hidden="false" customHeight="true" outlineLevel="0" collapsed="false">
      <c r="A263" s="948"/>
      <c r="B263" s="0" t="s">
        <v>3428</v>
      </c>
      <c r="C263" s="942" t="n">
        <v>19915</v>
      </c>
    </row>
    <row r="264" customFormat="false" ht="12.75" hidden="false" customHeight="true" outlineLevel="0" collapsed="false">
      <c r="A264" s="948"/>
    </row>
    <row r="265" customFormat="false" ht="12.75" hidden="false" customHeight="true" outlineLevel="0" collapsed="false">
      <c r="B265" s="0" t="s">
        <v>3429</v>
      </c>
      <c r="C265" s="942" t="n">
        <v>15795</v>
      </c>
    </row>
    <row r="266" customFormat="false" ht="12.75" hidden="false" customHeight="true" outlineLevel="0" collapsed="false">
      <c r="B266" s="0" t="s">
        <v>3430</v>
      </c>
      <c r="C266" s="942" t="n">
        <v>16640</v>
      </c>
    </row>
    <row r="267" customFormat="false" ht="12.75" hidden="false" customHeight="true" outlineLevel="0" collapsed="false">
      <c r="B267" s="0" t="s">
        <v>3431</v>
      </c>
      <c r="C267" s="942" t="n">
        <v>16930</v>
      </c>
    </row>
    <row r="268" customFormat="false" ht="12.75" hidden="false" customHeight="true" outlineLevel="0" collapsed="false">
      <c r="B268" s="0" t="s">
        <v>3432</v>
      </c>
      <c r="C268" s="942" t="n">
        <v>18615</v>
      </c>
    </row>
    <row r="269" customFormat="false" ht="12.75" hidden="false" customHeight="true" outlineLevel="0" collapsed="false">
      <c r="B269" s="0" t="s">
        <v>3433</v>
      </c>
      <c r="C269" s="942" t="n">
        <v>18965</v>
      </c>
    </row>
    <row r="270" customFormat="false" ht="12.75" hidden="false" customHeight="true" outlineLevel="0" collapsed="false">
      <c r="B270" s="0"/>
      <c r="C270" s="942"/>
    </row>
    <row r="271" customFormat="false" ht="12.75" hidden="false" customHeight="true" outlineLevel="0" collapsed="false">
      <c r="B271" s="0" t="s">
        <v>3434</v>
      </c>
      <c r="C271" s="942" t="n">
        <v>17290</v>
      </c>
    </row>
    <row r="272" customFormat="false" ht="12.75" hidden="false" customHeight="true" outlineLevel="0" collapsed="false">
      <c r="B272" s="0" t="s">
        <v>3435</v>
      </c>
      <c r="C272" s="942" t="n">
        <v>18140</v>
      </c>
    </row>
    <row r="273" customFormat="false" ht="12.75" hidden="false" customHeight="true" outlineLevel="0" collapsed="false">
      <c r="B273" s="0" t="s">
        <v>3436</v>
      </c>
      <c r="C273" s="942" t="n">
        <v>18430</v>
      </c>
    </row>
    <row r="274" customFormat="false" ht="12.75" hidden="false" customHeight="true" outlineLevel="0" collapsed="false">
      <c r="B274" s="0" t="s">
        <v>3437</v>
      </c>
      <c r="C274" s="942" t="n">
        <v>19990</v>
      </c>
    </row>
    <row r="275" customFormat="false" ht="12.75" hidden="false" customHeight="true" outlineLevel="0" collapsed="false">
      <c r="B275" s="0" t="s">
        <v>3438</v>
      </c>
      <c r="C275" s="942" t="n">
        <v>203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10.70703125" defaultRowHeight="12.75" zeroHeight="false" outlineLevelRow="0" outlineLevelCol="0"/>
  <cols>
    <col collapsed="false" customWidth="true" hidden="false" outlineLevel="0" max="1" min="1" style="398" width="25.7"/>
    <col collapsed="false" customWidth="true" hidden="false" outlineLevel="0" max="2" min="2" style="547" width="50.7"/>
    <col collapsed="false" customWidth="false" hidden="false" outlineLevel="0" max="3" min="3" style="883" width="10.71"/>
    <col collapsed="false" customWidth="false" hidden="false" outlineLevel="0" max="257" min="4" style="884" width="10.71"/>
  </cols>
  <sheetData>
    <row r="1" s="882" customFormat="true" ht="12.75" hidden="false" customHeight="true" outlineLevel="0" collapsed="false">
      <c r="A1" s="950" t="s">
        <v>0</v>
      </c>
      <c r="B1" s="950"/>
      <c r="C1" s="951"/>
    </row>
    <row r="2" customFormat="false" ht="12.75" hidden="false" customHeight="true" outlineLevel="0" collapsed="false">
      <c r="A2" s="549"/>
      <c r="B2" s="952"/>
      <c r="C2" s="953"/>
    </row>
    <row r="3" customFormat="false" ht="12.75" hidden="false" customHeight="true" outlineLevel="0" collapsed="false">
      <c r="A3" s="9" t="s">
        <v>1</v>
      </c>
      <c r="B3" s="901"/>
      <c r="C3" s="25"/>
      <c r="D3" s="25"/>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954" customFormat="true" ht="12.75" hidden="false" customHeight="true" outlineLevel="0" collapsed="false">
      <c r="A4" s="549"/>
      <c r="B4" s="549"/>
      <c r="C4" s="953"/>
    </row>
    <row r="5" s="954" customFormat="true" ht="12.75" hidden="false" customHeight="true" outlineLevel="0" collapsed="false">
      <c r="A5" s="398" t="s">
        <v>452</v>
      </c>
      <c r="B5" s="398" t="s">
        <v>28</v>
      </c>
      <c r="C5" s="955" t="s">
        <v>664</v>
      </c>
    </row>
    <row r="7" s="954" customFormat="true" ht="12.75" hidden="false" customHeight="true" outlineLevel="0" collapsed="false">
      <c r="A7" s="393" t="s">
        <v>3439</v>
      </c>
      <c r="B7" s="393"/>
      <c r="C7" s="247"/>
    </row>
    <row r="8" customFormat="false" ht="12.75" hidden="false" customHeight="true" outlineLevel="0" collapsed="false">
      <c r="A8" s="393"/>
      <c r="B8" s="394" t="s">
        <v>3440</v>
      </c>
      <c r="C8" s="956" t="n">
        <v>12995</v>
      </c>
    </row>
    <row r="9" customFormat="false" ht="12.75" hidden="false" customHeight="true" outlineLevel="0" collapsed="false">
      <c r="A9" s="541"/>
      <c r="B9" s="394" t="s">
        <v>3441</v>
      </c>
      <c r="C9" s="956" t="n">
        <v>13895</v>
      </c>
    </row>
    <row r="10" customFormat="false" ht="12.75" hidden="false" customHeight="true" outlineLevel="0" collapsed="false">
      <c r="A10" s="541"/>
      <c r="B10" s="394" t="s">
        <v>3442</v>
      </c>
      <c r="C10" s="891" t="n">
        <v>14995</v>
      </c>
    </row>
    <row r="11" customFormat="false" ht="12.75" hidden="false" customHeight="true" outlineLevel="0" collapsed="false">
      <c r="A11" s="541"/>
      <c r="B11" s="394" t="s">
        <v>3443</v>
      </c>
      <c r="C11" s="891" t="n">
        <v>16395</v>
      </c>
    </row>
    <row r="12" customFormat="false" ht="12.75" hidden="false" customHeight="true" outlineLevel="0" collapsed="false">
      <c r="A12" s="541"/>
      <c r="B12" s="394" t="s">
        <v>3444</v>
      </c>
      <c r="C12" s="891" t="n">
        <v>25395</v>
      </c>
    </row>
    <row r="13" customFormat="false" ht="12.75" hidden="false" customHeight="true" outlineLevel="0" collapsed="false">
      <c r="A13" s="393"/>
      <c r="B13" s="394"/>
      <c r="C13" s="891"/>
    </row>
    <row r="14" customFormat="false" ht="12.75" hidden="false" customHeight="true" outlineLevel="0" collapsed="false">
      <c r="A14" s="393" t="s">
        <v>3445</v>
      </c>
      <c r="B14" s="394"/>
      <c r="C14" s="891"/>
    </row>
    <row r="15" customFormat="false" ht="12.75" hidden="false" customHeight="true" outlineLevel="0" collapsed="false">
      <c r="A15" s="393"/>
      <c r="B15" s="394" t="s">
        <v>3441</v>
      </c>
      <c r="C15" s="891" t="n">
        <v>17495</v>
      </c>
    </row>
    <row r="16" customFormat="false" ht="12.75" hidden="false" customHeight="true" outlineLevel="0" collapsed="false">
      <c r="A16" s="393"/>
      <c r="B16" s="394" t="s">
        <v>3442</v>
      </c>
      <c r="C16" s="891" t="n">
        <v>18595</v>
      </c>
    </row>
    <row r="17" customFormat="false" ht="12.75" hidden="false" customHeight="true" outlineLevel="0" collapsed="false">
      <c r="A17" s="393"/>
      <c r="B17" s="394" t="s">
        <v>3443</v>
      </c>
      <c r="C17" s="891" t="n">
        <v>19995</v>
      </c>
    </row>
    <row r="18" customFormat="false" ht="12.75" hidden="false" customHeight="true" outlineLevel="0" collapsed="false">
      <c r="A18" s="393"/>
      <c r="B18" s="394" t="s">
        <v>3444</v>
      </c>
      <c r="C18" s="891" t="n">
        <v>28995</v>
      </c>
    </row>
    <row r="19" customFormat="false" ht="12.75" hidden="false" customHeight="true" outlineLevel="0" collapsed="false">
      <c r="A19" s="393"/>
      <c r="B19" s="394"/>
      <c r="C19" s="891"/>
    </row>
    <row r="20" customFormat="false" ht="12.75" hidden="false" customHeight="true" outlineLevel="0" collapsed="false">
      <c r="A20" s="393" t="s">
        <v>3446</v>
      </c>
      <c r="B20" s="394"/>
      <c r="C20" s="891"/>
    </row>
    <row r="21" customFormat="false" ht="12.75" hidden="false" customHeight="true" outlineLevel="0" collapsed="false">
      <c r="A21" s="957"/>
      <c r="B21" s="394" t="s">
        <v>3447</v>
      </c>
      <c r="C21" s="891" t="n">
        <v>26995</v>
      </c>
    </row>
    <row r="22" customFormat="false" ht="12.75" hidden="false" customHeight="true" outlineLevel="0" collapsed="false">
      <c r="A22" s="957"/>
      <c r="B22" s="394" t="s">
        <v>3448</v>
      </c>
      <c r="C22" s="956" t="n">
        <v>31995</v>
      </c>
    </row>
    <row r="23" customFormat="false" ht="12.75" hidden="false" customHeight="true" outlineLevel="0" collapsed="false">
      <c r="A23" s="957"/>
      <c r="B23" s="394"/>
      <c r="C23" s="953"/>
    </row>
    <row r="24" customFormat="false" ht="12.75" hidden="false" customHeight="true" outlineLevel="0" collapsed="false">
      <c r="A24" s="958" t="s">
        <v>3449</v>
      </c>
      <c r="B24" s="394"/>
      <c r="C24" s="956"/>
    </row>
    <row r="25" customFormat="false" ht="12.75" hidden="false" customHeight="true" outlineLevel="0" collapsed="false">
      <c r="A25" s="957"/>
      <c r="B25" s="394" t="s">
        <v>3450</v>
      </c>
      <c r="C25" s="956" t="n">
        <v>28995</v>
      </c>
    </row>
    <row r="26" customFormat="false" ht="12.75" hidden="false" customHeight="true" outlineLevel="0" collapsed="false">
      <c r="B26" s="547" t="s">
        <v>3451</v>
      </c>
      <c r="C26" s="956" t="n">
        <v>32495</v>
      </c>
    </row>
    <row r="28" customFormat="false" ht="12.75" hidden="false" customHeight="true" outlineLevel="0" collapsed="false">
      <c r="A28" s="398" t="s">
        <v>3452</v>
      </c>
      <c r="B28" s="547" t="s">
        <v>3453</v>
      </c>
      <c r="C28" s="883" t="n">
        <v>12495</v>
      </c>
    </row>
    <row r="29" customFormat="false" ht="12.75" hidden="false" customHeight="true" outlineLevel="0" collapsed="false">
      <c r="B29" s="547" t="s">
        <v>3454</v>
      </c>
      <c r="C29" s="883" t="n">
        <v>14995</v>
      </c>
    </row>
    <row r="30" customFormat="false" ht="12.75" hidden="false" customHeight="true" outlineLevel="0" collapsed="false">
      <c r="B30" s="547" t="s">
        <v>3455</v>
      </c>
      <c r="C30" s="883" t="n">
        <v>14995</v>
      </c>
    </row>
    <row r="31" customFormat="false" ht="12.75" hidden="false" customHeight="true" outlineLevel="0" collapsed="false">
      <c r="B31" s="547" t="s">
        <v>3456</v>
      </c>
      <c r="C31" s="883" t="n">
        <v>16395</v>
      </c>
    </row>
    <row r="32" customFormat="false" ht="12.75" hidden="false" customHeight="true" outlineLevel="0" collapsed="false">
      <c r="B32" s="547" t="s">
        <v>3457</v>
      </c>
      <c r="C32" s="883" t="n">
        <v>18895</v>
      </c>
    </row>
    <row r="33" customFormat="false" ht="12.75" hidden="false" customHeight="true" outlineLevel="0" collapsed="false">
      <c r="B33" s="547" t="s">
        <v>3458</v>
      </c>
      <c r="C33" s="883" t="n">
        <v>17995</v>
      </c>
    </row>
    <row r="34" customFormat="false" ht="12.75" hidden="false" customHeight="true" outlineLevel="0" collapsed="false">
      <c r="B34" s="547" t="s">
        <v>3459</v>
      </c>
      <c r="C34" s="883" t="n">
        <v>20495</v>
      </c>
    </row>
    <row r="35" customFormat="false" ht="12.75" hidden="false" customHeight="true" outlineLevel="0" collapsed="false">
      <c r="B35" s="547" t="s">
        <v>3460</v>
      </c>
      <c r="C35" s="883" t="n">
        <v>20995</v>
      </c>
    </row>
    <row r="36" customFormat="false" ht="12.75" hidden="false" customHeight="true" outlineLevel="0" collapsed="false">
      <c r="B36" s="547" t="s">
        <v>3461</v>
      </c>
      <c r="C36" s="883" t="n">
        <v>23495</v>
      </c>
    </row>
    <row r="37" customFormat="false" ht="12.75" hidden="false" customHeight="true" outlineLevel="0" collapsed="false">
      <c r="B37" s="547" t="s">
        <v>3462</v>
      </c>
      <c r="C37" s="883" t="n">
        <v>18995</v>
      </c>
    </row>
    <row r="38" customFormat="false" ht="12.75" hidden="false" customHeight="true" outlineLevel="0" collapsed="false">
      <c r="B38" s="547" t="s">
        <v>3463</v>
      </c>
      <c r="C38" s="883" t="n">
        <v>21495</v>
      </c>
    </row>
    <row r="39" customFormat="false" ht="12.75" hidden="false" customHeight="true" outlineLevel="0" collapsed="false">
      <c r="B39" s="547" t="s">
        <v>3464</v>
      </c>
      <c r="C39" s="883" t="n">
        <v>20995</v>
      </c>
    </row>
    <row r="40" customFormat="false" ht="12.75" hidden="false" customHeight="true" outlineLevel="0" collapsed="false">
      <c r="B40" s="547" t="s">
        <v>3465</v>
      </c>
      <c r="C40" s="883" t="n">
        <v>23495</v>
      </c>
    </row>
    <row r="41" customFormat="false" ht="12.75" hidden="false" customHeight="true" outlineLevel="0" collapsed="false">
      <c r="B41" s="547" t="s">
        <v>3466</v>
      </c>
      <c r="C41" s="883" t="n">
        <v>313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Y13" activeCellId="0" sqref="Y13"/>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2" min="2" style="0" width="87.7"/>
    <col collapsed="false" customWidth="true" hidden="false" outlineLevel="0" max="3" min="3" style="0" width="17.28"/>
    <col collapsed="false" customWidth="true" hidden="false" outlineLevel="0" max="4" min="4" style="0" width="9.7"/>
    <col collapsed="false" customWidth="true" hidden="false" outlineLevel="0" max="5" min="5" style="0" width="8.41"/>
  </cols>
  <sheetData>
    <row r="1" customFormat="false" ht="0.75" hidden="false" customHeight="true" outlineLevel="0" collapsed="false"/>
    <row r="2" customFormat="false" ht="33.75" hidden="false" customHeight="false" outlineLevel="0" collapsed="false">
      <c r="A2" s="959" t="s">
        <v>3467</v>
      </c>
      <c r="B2" s="959"/>
      <c r="C2" s="959"/>
      <c r="D2" s="959"/>
      <c r="E2" s="959"/>
    </row>
    <row r="3" customFormat="false" ht="15.75" hidden="false" customHeight="false" outlineLevel="0" collapsed="false">
      <c r="A3" s="448"/>
    </row>
    <row r="4" customFormat="false" ht="45" hidden="false" customHeight="true" outlineLevel="0" collapsed="false">
      <c r="A4" s="960" t="s">
        <v>731</v>
      </c>
      <c r="B4" s="960" t="s">
        <v>2880</v>
      </c>
      <c r="C4" s="961" t="s">
        <v>3468</v>
      </c>
      <c r="D4" s="962" t="s">
        <v>3469</v>
      </c>
      <c r="E4" s="963" t="s">
        <v>3470</v>
      </c>
    </row>
    <row r="5" customFormat="false" ht="20.1" hidden="false" customHeight="true" outlineLevel="0" collapsed="false">
      <c r="A5" s="960"/>
      <c r="B5" s="960"/>
      <c r="C5" s="964" t="s">
        <v>3471</v>
      </c>
      <c r="D5" s="965"/>
      <c r="E5" s="966" t="s">
        <v>3472</v>
      </c>
    </row>
    <row r="6" customFormat="false" ht="20.1" hidden="false" customHeight="true" outlineLevel="0" collapsed="false">
      <c r="A6" s="960"/>
      <c r="B6" s="960"/>
      <c r="C6" s="964" t="s">
        <v>3473</v>
      </c>
      <c r="D6" s="965"/>
      <c r="E6" s="967"/>
    </row>
    <row r="7" customFormat="false" ht="20.1" hidden="false" customHeight="true" outlineLevel="0" collapsed="false">
      <c r="A7" s="960"/>
      <c r="B7" s="960"/>
      <c r="C7" s="968" t="s">
        <v>3474</v>
      </c>
      <c r="D7" s="969"/>
      <c r="E7" s="970"/>
    </row>
    <row r="8" customFormat="false" ht="32.25" hidden="false" customHeight="true" outlineLevel="0" collapsed="false">
      <c r="A8" s="971" t="s">
        <v>3475</v>
      </c>
      <c r="B8" s="972" t="s">
        <v>3476</v>
      </c>
      <c r="C8" s="973" t="n">
        <v>11473</v>
      </c>
      <c r="D8" s="974" t="s">
        <v>3477</v>
      </c>
      <c r="E8" s="975" t="n">
        <v>118</v>
      </c>
    </row>
    <row r="9" customFormat="false" ht="32.25" hidden="false" customHeight="true" outlineLevel="0" collapsed="false">
      <c r="A9" s="976"/>
      <c r="B9" s="977"/>
      <c r="C9" s="978"/>
      <c r="D9" s="979"/>
      <c r="E9" s="980"/>
    </row>
    <row r="10" customFormat="false" ht="32.25" hidden="false" customHeight="true" outlineLevel="0" collapsed="false">
      <c r="A10" s="976" t="s">
        <v>3478</v>
      </c>
      <c r="B10" s="981" t="s">
        <v>3479</v>
      </c>
      <c r="C10" s="982" t="n">
        <v>31995</v>
      </c>
      <c r="D10" s="983" t="s">
        <v>3480</v>
      </c>
      <c r="E10" s="984" t="n">
        <v>155</v>
      </c>
    </row>
    <row r="11" customFormat="false" ht="32.25" hidden="false" customHeight="true" outlineLevel="0" collapsed="false">
      <c r="A11" s="976"/>
      <c r="B11" s="985" t="s">
        <v>3481</v>
      </c>
      <c r="C11" s="982"/>
      <c r="D11" s="983"/>
      <c r="E11" s="984"/>
    </row>
    <row r="12" customFormat="false" ht="32.25" hidden="false" customHeight="true" outlineLevel="0" collapsed="false">
      <c r="A12" s="976"/>
      <c r="B12" s="977"/>
      <c r="C12" s="986"/>
      <c r="D12" s="987"/>
      <c r="E12" s="988"/>
    </row>
    <row r="13" customFormat="false" ht="32.25" hidden="false" customHeight="true" outlineLevel="0" collapsed="false">
      <c r="A13" s="976" t="s">
        <v>3482</v>
      </c>
      <c r="B13" s="989" t="s">
        <v>3483</v>
      </c>
      <c r="C13" s="982" t="n">
        <v>34995</v>
      </c>
      <c r="D13" s="983" t="s">
        <v>3480</v>
      </c>
      <c r="E13" s="983" t="n">
        <v>167</v>
      </c>
    </row>
    <row r="14" customFormat="false" ht="32.25" hidden="false" customHeight="true" outlineLevel="0" collapsed="false">
      <c r="A14" s="579"/>
      <c r="B14" s="990" t="s">
        <v>3484</v>
      </c>
      <c r="C14" s="982"/>
      <c r="D14" s="983"/>
      <c r="E14" s="983"/>
    </row>
    <row r="15" customFormat="false" ht="32.25" hidden="false" customHeight="true" outlineLevel="0" collapsed="false">
      <c r="A15" s="579"/>
      <c r="B15" s="981" t="s">
        <v>3485</v>
      </c>
      <c r="C15" s="982" t="n">
        <v>37495</v>
      </c>
      <c r="D15" s="983" t="s">
        <v>3480</v>
      </c>
      <c r="E15" s="984" t="n">
        <v>170</v>
      </c>
    </row>
    <row r="16" customFormat="false" ht="32.25" hidden="false" customHeight="true" outlineLevel="0" collapsed="false">
      <c r="A16" s="976"/>
      <c r="B16" s="990" t="s">
        <v>3486</v>
      </c>
      <c r="C16" s="982"/>
      <c r="D16" s="983"/>
      <c r="E16" s="984"/>
    </row>
    <row r="17" customFormat="false" ht="32.25" hidden="false" customHeight="true" outlineLevel="0" collapsed="false">
      <c r="A17" s="976"/>
      <c r="B17" s="990" t="s">
        <v>3484</v>
      </c>
      <c r="C17" s="982"/>
      <c r="D17" s="983"/>
      <c r="E17" s="984"/>
    </row>
    <row r="18" customFormat="false" ht="32.25" hidden="false" customHeight="true" outlineLevel="0" collapsed="false">
      <c r="A18" s="976"/>
      <c r="B18" s="981" t="s">
        <v>3487</v>
      </c>
      <c r="C18" s="982" t="n">
        <v>38990</v>
      </c>
      <c r="D18" s="983" t="s">
        <v>3480</v>
      </c>
      <c r="E18" s="984" t="n">
        <v>170</v>
      </c>
    </row>
    <row r="19" customFormat="false" ht="32.25" hidden="false" customHeight="true" outlineLevel="0" collapsed="false">
      <c r="A19" s="976"/>
      <c r="B19" s="990" t="s">
        <v>3486</v>
      </c>
      <c r="C19" s="982"/>
      <c r="D19" s="983"/>
      <c r="E19" s="984"/>
    </row>
    <row r="20" customFormat="false" ht="32.25" hidden="false" customHeight="true" outlineLevel="0" collapsed="false">
      <c r="A20" s="976"/>
      <c r="B20" s="990" t="s">
        <v>3488</v>
      </c>
      <c r="C20" s="982"/>
      <c r="D20" s="983"/>
      <c r="E20" s="984"/>
    </row>
    <row r="21" customFormat="false" ht="32.25" hidden="false" customHeight="true" outlineLevel="0" collapsed="false">
      <c r="A21" s="976"/>
      <c r="B21" s="977"/>
      <c r="C21" s="986"/>
      <c r="D21" s="987"/>
      <c r="E21" s="988"/>
    </row>
    <row r="22" customFormat="false" ht="32.25" hidden="false" customHeight="true" outlineLevel="0" collapsed="false">
      <c r="A22" s="976" t="s">
        <v>3489</v>
      </c>
      <c r="B22" s="981" t="s">
        <v>3490</v>
      </c>
      <c r="C22" s="982" t="n">
        <v>34995</v>
      </c>
      <c r="D22" s="983" t="s">
        <v>3480</v>
      </c>
      <c r="E22" s="984" t="n">
        <v>153</v>
      </c>
    </row>
    <row r="23" customFormat="false" ht="32.25" hidden="false" customHeight="true" outlineLevel="0" collapsed="false">
      <c r="A23" s="976"/>
      <c r="B23" s="985" t="s">
        <v>3491</v>
      </c>
      <c r="C23" s="982"/>
      <c r="D23" s="983"/>
      <c r="E23" s="984"/>
    </row>
    <row r="24" customFormat="false" ht="32.25" hidden="false" customHeight="true" outlineLevel="0" collapsed="false">
      <c r="A24" s="976"/>
      <c r="B24" s="981" t="s">
        <v>3492</v>
      </c>
      <c r="C24" s="982" t="n">
        <v>36995</v>
      </c>
      <c r="D24" s="983" t="s">
        <v>3480</v>
      </c>
      <c r="E24" s="984" t="n">
        <v>161</v>
      </c>
    </row>
    <row r="25" customFormat="false" ht="32.25" hidden="false" customHeight="true" outlineLevel="0" collapsed="false">
      <c r="A25" s="976"/>
      <c r="B25" s="985" t="s">
        <v>3491</v>
      </c>
      <c r="C25" s="982"/>
      <c r="D25" s="983"/>
      <c r="E25" s="984"/>
    </row>
    <row r="26" customFormat="false" ht="32.25" hidden="false" customHeight="true" outlineLevel="0" collapsed="false">
      <c r="A26" s="976"/>
      <c r="B26" s="981" t="s">
        <v>3493</v>
      </c>
      <c r="C26" s="991" t="n">
        <v>41995</v>
      </c>
      <c r="D26" s="979" t="s">
        <v>3480</v>
      </c>
      <c r="E26" s="980" t="n">
        <v>168</v>
      </c>
    </row>
    <row r="27" customFormat="false" ht="32.25" hidden="false" customHeight="true" outlineLevel="0" collapsed="false">
      <c r="A27" s="976"/>
      <c r="B27" s="990" t="s">
        <v>3494</v>
      </c>
      <c r="C27" s="991"/>
      <c r="D27" s="979"/>
      <c r="E27" s="980"/>
    </row>
    <row r="28" customFormat="false" ht="32.25" hidden="false" customHeight="true" outlineLevel="0" collapsed="false">
      <c r="A28" s="976"/>
      <c r="B28" s="985" t="s">
        <v>3495</v>
      </c>
      <c r="C28" s="992"/>
      <c r="D28" s="993"/>
      <c r="E28" s="994"/>
    </row>
    <row r="29" customFormat="false" ht="32.25" hidden="false" customHeight="true" outlineLevel="0" collapsed="false">
      <c r="A29" s="976"/>
      <c r="B29" s="990"/>
      <c r="C29" s="995"/>
      <c r="D29" s="996"/>
      <c r="E29" s="997"/>
    </row>
    <row r="30" customFormat="false" ht="32.25" hidden="false" customHeight="true" outlineLevel="0" collapsed="false">
      <c r="A30" s="976" t="s">
        <v>3496</v>
      </c>
      <c r="B30" s="981" t="s">
        <v>3497</v>
      </c>
      <c r="C30" s="982" t="n">
        <v>41995</v>
      </c>
      <c r="D30" s="983" t="s">
        <v>3480</v>
      </c>
      <c r="E30" s="984" t="n">
        <v>167</v>
      </c>
    </row>
    <row r="31" customFormat="false" ht="32.25" hidden="false" customHeight="true" outlineLevel="0" collapsed="false">
      <c r="A31" s="976"/>
      <c r="B31" s="985" t="s">
        <v>3498</v>
      </c>
      <c r="C31" s="982"/>
      <c r="D31" s="983"/>
      <c r="E31" s="984"/>
    </row>
    <row r="32" customFormat="false" ht="32.25" hidden="false" customHeight="true" outlineLevel="0" collapsed="false">
      <c r="A32" s="976"/>
      <c r="B32" s="990"/>
      <c r="C32" s="998"/>
      <c r="D32" s="999"/>
      <c r="E32" s="1000"/>
    </row>
    <row r="33" customFormat="false" ht="32.25" hidden="false" customHeight="true" outlineLevel="0" collapsed="false">
      <c r="A33" s="976" t="s">
        <v>3499</v>
      </c>
      <c r="B33" s="981" t="s">
        <v>3500</v>
      </c>
      <c r="C33" s="1001" t="n">
        <v>27995</v>
      </c>
      <c r="D33" s="1002" t="s">
        <v>3480</v>
      </c>
      <c r="E33" s="1003" t="n">
        <v>167</v>
      </c>
    </row>
    <row r="34" customFormat="false" ht="32.25" hidden="false" customHeight="true" outlineLevel="0" collapsed="false">
      <c r="A34" s="1004"/>
      <c r="B34" s="1005" t="s">
        <v>3501</v>
      </c>
      <c r="C34" s="1001"/>
      <c r="D34" s="1002"/>
      <c r="E34" s="1003"/>
    </row>
    <row r="35" customFormat="false" ht="15.75" hidden="false" customHeight="true" outlineLevel="0" collapsed="false">
      <c r="A35" s="1006"/>
      <c r="B35" s="1007"/>
      <c r="C35" s="1008"/>
      <c r="D35" s="1009"/>
      <c r="E35" s="1010"/>
    </row>
    <row r="36" customFormat="false" ht="15.75" hidden="false" customHeight="true" outlineLevel="0" collapsed="false">
      <c r="A36" s="1011" t="s">
        <v>3502</v>
      </c>
      <c r="B36" s="1012"/>
      <c r="C36" s="1008"/>
      <c r="D36" s="1009"/>
      <c r="E36" s="1010"/>
    </row>
    <row r="37" customFormat="false" ht="15.75" hidden="false" customHeight="true" outlineLevel="0" collapsed="false">
      <c r="A37" s="1011" t="s">
        <v>3503</v>
      </c>
      <c r="B37" s="1012"/>
      <c r="C37" s="1008"/>
      <c r="D37" s="1009"/>
      <c r="E37" s="1010"/>
    </row>
    <row r="38" customFormat="false" ht="15.75" hidden="false" customHeight="true" outlineLevel="0" collapsed="false">
      <c r="A38" s="1011" t="s">
        <v>3504</v>
      </c>
      <c r="B38" s="1012"/>
      <c r="C38" s="1008"/>
      <c r="D38" s="1009"/>
      <c r="E38" s="1010"/>
    </row>
    <row r="39" customFormat="false" ht="15.75" hidden="false" customHeight="true" outlineLevel="0" collapsed="false">
      <c r="A39" s="1011" t="s">
        <v>3505</v>
      </c>
      <c r="B39" s="1012"/>
      <c r="C39" s="1008"/>
      <c r="D39" s="1009"/>
      <c r="E39" s="1010"/>
    </row>
    <row r="40" customFormat="false" ht="15.75" hidden="false" customHeight="true" outlineLevel="0" collapsed="false">
      <c r="A40" s="1011" t="s">
        <v>3506</v>
      </c>
      <c r="B40" s="1012"/>
      <c r="C40" s="1008"/>
      <c r="D40" s="1009"/>
      <c r="E40" s="1010"/>
    </row>
    <row r="41" customFormat="false" ht="15.75" hidden="false" customHeight="true" outlineLevel="0" collapsed="false">
      <c r="A41" s="1011" t="s">
        <v>3507</v>
      </c>
      <c r="B41" s="1012"/>
      <c r="C41" s="1008"/>
      <c r="D41" s="1009"/>
      <c r="E41" s="1010"/>
    </row>
    <row r="42" customFormat="false" ht="15.75" hidden="false" customHeight="true" outlineLevel="0" collapsed="false">
      <c r="A42" s="1011" t="s">
        <v>3508</v>
      </c>
      <c r="B42" s="1012"/>
      <c r="C42" s="1008"/>
      <c r="D42" s="1009"/>
      <c r="E42" s="1010"/>
    </row>
    <row r="43" customFormat="false" ht="15.75" hidden="false" customHeight="true" outlineLevel="0" collapsed="false">
      <c r="A43" s="1013" t="s">
        <v>3509</v>
      </c>
      <c r="B43" s="1014"/>
      <c r="C43" s="1015"/>
      <c r="D43" s="1016"/>
      <c r="E43" s="1017" t="s">
        <v>3510</v>
      </c>
    </row>
  </sheetData>
  <mergeCells count="30">
    <mergeCell ref="A2:E2"/>
    <mergeCell ref="A4:A7"/>
    <mergeCell ref="B4:B7"/>
    <mergeCell ref="C10:C11"/>
    <mergeCell ref="D10:D11"/>
    <mergeCell ref="E10:E11"/>
    <mergeCell ref="C13:C14"/>
    <mergeCell ref="D13:D14"/>
    <mergeCell ref="E13:E14"/>
    <mergeCell ref="C15:C17"/>
    <mergeCell ref="D15:D17"/>
    <mergeCell ref="E15:E17"/>
    <mergeCell ref="C18:C20"/>
    <mergeCell ref="D18:D20"/>
    <mergeCell ref="E18:E20"/>
    <mergeCell ref="C22:C23"/>
    <mergeCell ref="D22:D23"/>
    <mergeCell ref="E22:E23"/>
    <mergeCell ref="C24:C25"/>
    <mergeCell ref="D24:D25"/>
    <mergeCell ref="E24:E25"/>
    <mergeCell ref="C26:C27"/>
    <mergeCell ref="D26:D27"/>
    <mergeCell ref="E26:E27"/>
    <mergeCell ref="C30:C31"/>
    <mergeCell ref="D30:D31"/>
    <mergeCell ref="E30:E31"/>
    <mergeCell ref="C33:C34"/>
    <mergeCell ref="D33:D34"/>
    <mergeCell ref="E33: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5" width="25.7"/>
    <col collapsed="false" customWidth="true" hidden="false" outlineLevel="0" max="2" min="2" style="109" width="50.7"/>
    <col collapsed="false" customWidth="true" hidden="false" outlineLevel="0" max="3" min="3" style="1018" width="13.28"/>
    <col collapsed="false" customWidth="false" hidden="false" outlineLevel="0" max="257" min="4" style="108" width="9.14"/>
  </cols>
  <sheetData>
    <row r="1" s="4" customFormat="true" ht="12.75" hidden="false" customHeight="true" outlineLevel="0" collapsed="false">
      <c r="A1" s="1" t="s">
        <v>0</v>
      </c>
      <c r="B1" s="2"/>
      <c r="C1" s="114"/>
    </row>
    <row r="2" s="8" customFormat="true" ht="12.75" hidden="false" customHeight="true" outlineLevel="0" collapsed="false">
      <c r="A2" s="5"/>
      <c r="B2" s="6"/>
      <c r="C2" s="115"/>
    </row>
    <row r="3" customFormat="false" ht="12.75" hidden="false" customHeight="true" outlineLevel="0" collapsed="false">
      <c r="A3" s="9" t="s">
        <v>1</v>
      </c>
      <c r="B3" s="901"/>
      <c r="C3" s="25"/>
      <c r="D3" s="25"/>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11"/>
      <c r="B4" s="1019"/>
      <c r="C4" s="1020"/>
    </row>
    <row r="5" customFormat="false" ht="12.75" hidden="false" customHeight="true" outlineLevel="0" collapsed="false">
      <c r="A5" s="1021"/>
      <c r="B5" s="1019"/>
      <c r="C5" s="1022"/>
    </row>
    <row r="6" customFormat="false" ht="12.75" hidden="false" customHeight="true" outlineLevel="0" collapsed="false">
      <c r="A6" s="110" t="s">
        <v>452</v>
      </c>
      <c r="B6" s="110" t="s">
        <v>28</v>
      </c>
      <c r="C6" s="1023" t="s">
        <v>3</v>
      </c>
    </row>
    <row r="7" customFormat="false" ht="12.75" hidden="false" customHeight="true" outlineLevel="0" collapsed="false">
      <c r="A7" s="110"/>
      <c r="B7" s="110"/>
    </row>
    <row r="8" customFormat="false" ht="12.75" hidden="false" customHeight="true" outlineLevel="0" collapsed="false">
      <c r="A8" s="110" t="s">
        <v>3511</v>
      </c>
      <c r="B8" s="110"/>
      <c r="C8" s="1024"/>
    </row>
    <row r="9" customFormat="false" ht="12.75" hidden="false" customHeight="true" outlineLevel="0" collapsed="false">
      <c r="A9" s="110"/>
      <c r="B9" s="109" t="s">
        <v>3512</v>
      </c>
      <c r="C9" s="1025" t="n">
        <v>34995</v>
      </c>
    </row>
    <row r="10" customFormat="false" ht="12.75" hidden="false" customHeight="true" outlineLevel="0" collapsed="false">
      <c r="A10" s="110"/>
      <c r="B10" s="109" t="s">
        <v>3513</v>
      </c>
      <c r="C10" s="1025" t="n">
        <v>35995</v>
      </c>
    </row>
    <row r="11" customFormat="false" ht="12.75" hidden="false" customHeight="true" outlineLevel="0" collapsed="false">
      <c r="B11" s="109" t="s">
        <v>3514</v>
      </c>
      <c r="C11" s="1025" t="n">
        <v>44495</v>
      </c>
    </row>
    <row r="12" customFormat="false" ht="12.75" hidden="false" customHeight="true" outlineLevel="0" collapsed="false">
      <c r="B12" s="5"/>
      <c r="C12" s="1025"/>
    </row>
    <row r="13" customFormat="false" ht="12.75" hidden="false" customHeight="true" outlineLevel="0" collapsed="false">
      <c r="A13" s="5" t="s">
        <v>3515</v>
      </c>
      <c r="B13" s="108"/>
      <c r="C13" s="1025"/>
    </row>
    <row r="14" customFormat="false" ht="12.75" hidden="false" customHeight="true" outlineLevel="0" collapsed="false">
      <c r="A14" s="533"/>
      <c r="B14" s="546"/>
      <c r="C14" s="1025"/>
    </row>
    <row r="15" customFormat="false" ht="12.75" hidden="false" customHeight="true" outlineLevel="0" collapsed="false">
      <c r="A15" s="533"/>
      <c r="B15" s="344" t="s">
        <v>3516</v>
      </c>
      <c r="C15" s="1025" t="n">
        <v>49195</v>
      </c>
    </row>
    <row r="16" customFormat="false" ht="12.75" hidden="false" customHeight="true" outlineLevel="0" collapsed="false">
      <c r="A16" s="533"/>
      <c r="B16" s="344" t="s">
        <v>3517</v>
      </c>
      <c r="C16" s="1025" t="n">
        <v>52495</v>
      </c>
    </row>
    <row r="17" customFormat="false" ht="12.75" hidden="false" customHeight="true" outlineLevel="0" collapsed="false">
      <c r="A17" s="533"/>
      <c r="B17" s="546"/>
      <c r="C17" s="1025"/>
    </row>
    <row r="18" customFormat="false" ht="12.75" hidden="false" customHeight="true" outlineLevel="0" collapsed="false">
      <c r="A18" s="5" t="s">
        <v>3518</v>
      </c>
      <c r="C18" s="1025"/>
    </row>
    <row r="19" customFormat="false" ht="12.75" hidden="false" customHeight="true" outlineLevel="0" collapsed="false">
      <c r="B19" s="109" t="s">
        <v>3519</v>
      </c>
      <c r="C19" s="1025" t="n">
        <v>36995</v>
      </c>
    </row>
    <row r="20" customFormat="false" ht="12.75" hidden="false" customHeight="true" outlineLevel="0" collapsed="false">
      <c r="B20" s="109" t="s">
        <v>3520</v>
      </c>
      <c r="C20" s="1025" t="n">
        <v>42500</v>
      </c>
    </row>
    <row r="21" customFormat="false" ht="12.75" hidden="false" customHeight="true" outlineLevel="0" collapsed="false">
      <c r="B21" s="109" t="s">
        <v>3521</v>
      </c>
      <c r="C21" s="1025" t="n">
        <v>45800</v>
      </c>
    </row>
    <row r="22" customFormat="false" ht="12.75" hidden="false" customHeight="true" outlineLevel="0" collapsed="false">
      <c r="C22" s="1025"/>
    </row>
    <row r="23" customFormat="false" ht="12.75" hidden="false" customHeight="true" outlineLevel="0" collapsed="false">
      <c r="A23" s="5" t="s">
        <v>3522</v>
      </c>
      <c r="B23" s="109" t="s">
        <v>3523</v>
      </c>
      <c r="C23" s="1025" t="n">
        <v>32995</v>
      </c>
    </row>
    <row r="24" customFormat="false" ht="12.75" hidden="false" customHeight="true" outlineLevel="0" collapsed="false">
      <c r="B24" s="109" t="s">
        <v>3524</v>
      </c>
      <c r="C24" s="1018" t="n">
        <v>35995</v>
      </c>
    </row>
    <row r="25" customFormat="false" ht="12.75" hidden="false" customHeight="true" outlineLevel="0" collapsed="false">
      <c r="B25" s="109" t="s">
        <v>3525</v>
      </c>
      <c r="C25" s="1018" t="n">
        <v>34995</v>
      </c>
    </row>
    <row r="26" customFormat="false" ht="12.75" hidden="false" customHeight="true" outlineLevel="0" collapsed="false">
      <c r="B26" s="109" t="s">
        <v>3526</v>
      </c>
      <c r="C26" s="1018" t="n">
        <v>389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10.70703125" defaultRowHeight="12.75" zeroHeight="false" outlineLevelRow="0" outlineLevelCol="0"/>
  <cols>
    <col collapsed="false" customWidth="true" hidden="false" outlineLevel="0" max="1" min="1" style="347" width="25.7"/>
    <col collapsed="false" customWidth="true" hidden="false" outlineLevel="0" max="2" min="2" style="6" width="50.7"/>
    <col collapsed="false" customWidth="false" hidden="false" outlineLevel="0" max="3" min="3" style="115" width="10.71"/>
    <col collapsed="false" customWidth="false" hidden="false" outlineLevel="0" max="257" min="4" style="8" width="10.71"/>
  </cols>
  <sheetData>
    <row r="1" s="4" customFormat="true" ht="12.75" hidden="false" customHeight="true" outlineLevel="0" collapsed="false">
      <c r="A1" s="1" t="s">
        <v>0</v>
      </c>
      <c r="B1" s="2"/>
      <c r="C1" s="114"/>
    </row>
    <row r="2" customFormat="false" ht="12.75" hidden="false" customHeight="true" outlineLevel="0" collapsed="false">
      <c r="A2" s="5"/>
    </row>
    <row r="3" customFormat="false" ht="12.75" hidden="false" customHeight="true" outlineLevel="0" collapsed="false">
      <c r="A3" s="9" t="s">
        <v>1</v>
      </c>
      <c r="B3" s="901"/>
      <c r="C3" s="25"/>
      <c r="D3" s="25"/>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11"/>
      <c r="B4" s="1019"/>
      <c r="C4" s="1026"/>
    </row>
    <row r="5" s="1027" customFormat="true" ht="12.75" hidden="false" customHeight="true" outlineLevel="0" collapsed="false">
      <c r="A5" s="11"/>
      <c r="B5" s="11"/>
      <c r="C5" s="1026"/>
    </row>
    <row r="6" s="1027" customFormat="true" ht="12.75" hidden="false" customHeight="true" outlineLevel="0" collapsed="false">
      <c r="A6" s="347" t="s">
        <v>452</v>
      </c>
      <c r="B6" s="347" t="s">
        <v>28</v>
      </c>
      <c r="C6" s="1028" t="s">
        <v>664</v>
      </c>
    </row>
    <row r="8" s="1027" customFormat="true" ht="12.75" hidden="false" customHeight="true" outlineLevel="0" collapsed="false">
      <c r="A8" s="347"/>
      <c r="B8" s="5" t="s">
        <v>3527</v>
      </c>
      <c r="C8" s="253" t="n">
        <v>29495</v>
      </c>
      <c r="D8"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26.56"/>
    <col collapsed="false" customWidth="true" hidden="false" outlineLevel="0" max="3" min="3" style="0" width="24.13"/>
    <col collapsed="false" customWidth="true" hidden="false" outlineLevel="0" max="5" min="5" style="0" width="16.7"/>
  </cols>
  <sheetData>
    <row r="1" customFormat="false" ht="12.75" hidden="false" customHeight="true" outlineLevel="0" collapsed="false">
      <c r="A1" s="1029" t="s">
        <v>0</v>
      </c>
      <c r="B1" s="1030"/>
      <c r="C1" s="1031"/>
      <c r="D1" s="1032"/>
      <c r="E1" s="1032"/>
    </row>
    <row r="2" customFormat="false" ht="12.75" hidden="false" customHeight="true" outlineLevel="0" collapsed="false">
      <c r="A2" s="1033"/>
      <c r="B2" s="1034"/>
      <c r="C2" s="1035"/>
      <c r="D2" s="1034"/>
      <c r="E2" s="1034"/>
    </row>
    <row r="3" customFormat="false" ht="12.75" hidden="false" customHeight="true" outlineLevel="0" collapsed="false">
      <c r="A3" s="9" t="s">
        <v>1</v>
      </c>
      <c r="B3" s="901"/>
      <c r="C3" s="25"/>
      <c r="D3" s="25"/>
    </row>
    <row r="4" customFormat="false" ht="12.75" hidden="false" customHeight="true" outlineLevel="0" collapsed="false">
      <c r="A4" s="1036"/>
      <c r="B4" s="1037"/>
      <c r="C4" s="1038"/>
      <c r="D4" s="1039"/>
      <c r="E4" s="1039"/>
    </row>
    <row r="5" customFormat="false" ht="12.75" hidden="false" customHeight="true" outlineLevel="0" collapsed="false">
      <c r="A5" s="1040"/>
    </row>
    <row r="6" customFormat="false" ht="12.75" hidden="false" customHeight="true" outlineLevel="0" collapsed="false">
      <c r="A6" s="1041" t="s">
        <v>3528</v>
      </c>
    </row>
    <row r="7" customFormat="false" ht="15" hidden="false" customHeight="true" outlineLevel="0" collapsed="false">
      <c r="A7" s="1040"/>
    </row>
    <row r="8" customFormat="false" ht="15" hidden="false" customHeight="true" outlineLevel="0" collapsed="false">
      <c r="A8" s="1041" t="s">
        <v>3529</v>
      </c>
    </row>
    <row r="9" customFormat="false" ht="15" hidden="false" customHeight="true" outlineLevel="0" collapsed="false">
      <c r="A9" s="1040"/>
    </row>
    <row r="10" customFormat="false" ht="18" hidden="false" customHeight="true" outlineLevel="0" collapsed="false">
      <c r="A10" s="1041" t="s">
        <v>3530</v>
      </c>
    </row>
    <row r="11" customFormat="false" ht="12.75" hidden="false" customHeight="true" outlineLevel="0" collapsed="false">
      <c r="A11" s="1042"/>
    </row>
    <row r="12" customFormat="false" ht="21.75" hidden="false" customHeight="true" outlineLevel="0" collapsed="false">
      <c r="A12" s="1043" t="s">
        <v>3531</v>
      </c>
      <c r="B12" s="1044"/>
      <c r="C12" s="1044"/>
      <c r="D12" s="1045" t="s">
        <v>3532</v>
      </c>
      <c r="E12" s="1046" t="s">
        <v>3533</v>
      </c>
    </row>
    <row r="13" customFormat="false" ht="12.75" hidden="false" customHeight="true" outlineLevel="0" collapsed="false">
      <c r="A13" s="1043"/>
      <c r="B13" s="1044"/>
      <c r="C13" s="1044"/>
      <c r="D13" s="1045"/>
      <c r="E13" s="1046"/>
    </row>
    <row r="14" customFormat="false" ht="12.75" hidden="false" customHeight="true" outlineLevel="0" collapsed="false">
      <c r="A14" s="1043"/>
      <c r="B14" s="1044"/>
      <c r="C14" s="1044"/>
      <c r="D14" s="1045"/>
      <c r="E14" s="1046"/>
    </row>
    <row r="15" customFormat="false" ht="25.5" hidden="false" customHeight="true" outlineLevel="0" collapsed="false">
      <c r="A15" s="1047" t="s">
        <v>3534</v>
      </c>
      <c r="B15" s="1048" t="s">
        <v>3535</v>
      </c>
      <c r="C15" s="1048" t="s">
        <v>3536</v>
      </c>
      <c r="D15" s="1049" t="s">
        <v>3537</v>
      </c>
      <c r="E15" s="1050" t="n">
        <v>10950</v>
      </c>
    </row>
    <row r="16" customFormat="false" ht="25.5" hidden="false" customHeight="true" outlineLevel="0" collapsed="false">
      <c r="A16" s="1051"/>
      <c r="B16" s="1048" t="s">
        <v>3538</v>
      </c>
      <c r="C16" s="1048" t="s">
        <v>3536</v>
      </c>
      <c r="D16" s="1049" t="s">
        <v>3539</v>
      </c>
      <c r="E16" s="1050" t="n">
        <v>13055</v>
      </c>
    </row>
    <row r="17" customFormat="false" ht="12.75" hidden="false" customHeight="true" outlineLevel="0" collapsed="false">
      <c r="A17" s="1052"/>
      <c r="B17" s="1053"/>
      <c r="C17" s="1053"/>
      <c r="D17" s="1054"/>
      <c r="E17" s="1055"/>
    </row>
    <row r="18" customFormat="false" ht="16.5" hidden="false" customHeight="true" outlineLevel="0" collapsed="false">
      <c r="A18" s="1052"/>
      <c r="B18" s="1053"/>
      <c r="C18" s="1053"/>
      <c r="D18" s="1054"/>
      <c r="E18" s="1055"/>
    </row>
    <row r="19" customFormat="false" ht="19.5" hidden="false" customHeight="true" outlineLevel="0" collapsed="false">
      <c r="A19" s="1052"/>
      <c r="B19" s="1053"/>
      <c r="C19" s="1053"/>
      <c r="D19" s="1054"/>
      <c r="E19" s="1055"/>
    </row>
    <row r="20" customFormat="false" ht="12.75" hidden="false" customHeight="true" outlineLevel="0" collapsed="false">
      <c r="A20" s="1047"/>
      <c r="B20" s="1048"/>
      <c r="C20" s="1048"/>
      <c r="D20" s="1049"/>
      <c r="E20" s="1048"/>
    </row>
    <row r="21" customFormat="false" ht="12.75" hidden="false" customHeight="true" outlineLevel="0" collapsed="false">
      <c r="A21" s="1052" t="s">
        <v>3540</v>
      </c>
      <c r="B21" s="1048" t="s">
        <v>3541</v>
      </c>
      <c r="C21" s="1048" t="s">
        <v>3542</v>
      </c>
      <c r="D21" s="1049" t="s">
        <v>3543</v>
      </c>
      <c r="E21" s="1050" t="n">
        <v>13650</v>
      </c>
    </row>
    <row r="22" customFormat="false" ht="12.75" hidden="false" customHeight="true" outlineLevel="0" collapsed="false">
      <c r="A22" s="1052"/>
      <c r="B22" s="1048" t="s">
        <v>3541</v>
      </c>
      <c r="C22" s="1048" t="s">
        <v>3544</v>
      </c>
      <c r="D22" s="1049" t="s">
        <v>3543</v>
      </c>
      <c r="E22" s="1050" t="n">
        <v>14050</v>
      </c>
    </row>
    <row r="23" customFormat="false" ht="12.75" hidden="false" customHeight="true" outlineLevel="0" collapsed="false">
      <c r="A23" s="1052"/>
      <c r="B23" s="1048" t="s">
        <v>3545</v>
      </c>
      <c r="C23" s="1048" t="s">
        <v>3536</v>
      </c>
      <c r="D23" s="1049" t="s">
        <v>3543</v>
      </c>
      <c r="E23" s="1050" t="n">
        <v>14950</v>
      </c>
    </row>
    <row r="24" customFormat="false" ht="12.75" hidden="false" customHeight="true" outlineLevel="0" collapsed="false">
      <c r="A24" s="1052"/>
      <c r="B24" s="1048" t="s">
        <v>3546</v>
      </c>
      <c r="C24" s="1048" t="s">
        <v>3536</v>
      </c>
      <c r="D24" s="1049" t="s">
        <v>3547</v>
      </c>
      <c r="E24" s="1050" t="n">
        <v>17500</v>
      </c>
    </row>
    <row r="25" customFormat="false" ht="12.75" hidden="false" customHeight="true" outlineLevel="0" collapsed="false">
      <c r="A25" s="1052"/>
      <c r="B25" s="1048" t="s">
        <v>3548</v>
      </c>
      <c r="C25" s="1048" t="s">
        <v>3536</v>
      </c>
      <c r="D25" s="1049" t="s">
        <v>3549</v>
      </c>
      <c r="E25" s="1050" t="n">
        <v>17550</v>
      </c>
    </row>
    <row r="26" customFormat="false" ht="12.75" hidden="false" customHeight="true" outlineLevel="0" collapsed="false">
      <c r="A26" s="1052"/>
      <c r="B26" s="1048"/>
      <c r="C26" s="1056"/>
      <c r="D26" s="1049"/>
      <c r="E26" s="1049"/>
    </row>
    <row r="27" customFormat="false" ht="12.75" hidden="false" customHeight="true" outlineLevel="0" collapsed="false">
      <c r="A27" s="1052"/>
      <c r="B27" s="1056"/>
      <c r="C27" s="1056"/>
      <c r="D27" s="1056"/>
      <c r="E27" s="1057"/>
    </row>
    <row r="28" customFormat="false" ht="12.75" hidden="false" customHeight="true" outlineLevel="0" collapsed="false">
      <c r="A28" s="1052"/>
      <c r="B28" s="1056"/>
      <c r="C28" s="1056"/>
      <c r="D28" s="1056"/>
      <c r="E28" s="1057"/>
    </row>
    <row r="29" customFormat="false" ht="12.75" hidden="false" customHeight="true" outlineLevel="0" collapsed="false">
      <c r="A29" s="1052"/>
      <c r="B29" s="1056"/>
      <c r="C29" s="1056"/>
      <c r="D29" s="1056"/>
      <c r="E29" s="1057"/>
    </row>
    <row r="30" customFormat="false" ht="12.75" hidden="false" customHeight="true" outlineLevel="0" collapsed="false">
      <c r="A30" s="1052"/>
      <c r="B30" s="1056"/>
      <c r="C30" s="1056"/>
      <c r="D30" s="1056"/>
      <c r="E30" s="1057"/>
    </row>
    <row r="31" customFormat="false" ht="12.75" hidden="false" customHeight="true" outlineLevel="0" collapsed="false">
      <c r="A31" s="1052" t="s">
        <v>3550</v>
      </c>
      <c r="B31" s="1053" t="s">
        <v>3551</v>
      </c>
      <c r="C31" s="1053" t="s">
        <v>3536</v>
      </c>
      <c r="D31" s="1054" t="s">
        <v>3552</v>
      </c>
      <c r="E31" s="1058" t="n">
        <v>14095</v>
      </c>
    </row>
    <row r="32" customFormat="false" ht="12.75" hidden="false" customHeight="true" outlineLevel="0" collapsed="false">
      <c r="A32" s="1052"/>
      <c r="B32" s="1053"/>
      <c r="C32" s="1053"/>
      <c r="D32" s="1054"/>
      <c r="E32" s="1058"/>
    </row>
    <row r="33" customFormat="false" ht="12.75" hidden="false" customHeight="true" outlineLevel="0" collapsed="false">
      <c r="A33" s="1052"/>
      <c r="B33" s="1053"/>
      <c r="C33" s="1053"/>
      <c r="D33" s="1054"/>
      <c r="E33" s="1058"/>
    </row>
    <row r="34" customFormat="false" ht="12.75" hidden="false" customHeight="true" outlineLevel="0" collapsed="false">
      <c r="A34" s="1052"/>
      <c r="B34" s="1053"/>
      <c r="C34" s="1053"/>
      <c r="D34" s="1054"/>
      <c r="E34" s="1058"/>
    </row>
    <row r="35" customFormat="false" ht="12.75" hidden="false" customHeight="true" outlineLevel="0" collapsed="false">
      <c r="A35" s="1052"/>
      <c r="B35" s="1053"/>
      <c r="C35" s="1053"/>
      <c r="D35" s="1054"/>
      <c r="E35" s="1058"/>
    </row>
    <row r="36" customFormat="false" ht="12.75" hidden="false" customHeight="true" outlineLevel="0" collapsed="false">
      <c r="A36" s="1052" t="s">
        <v>3553</v>
      </c>
      <c r="B36" s="1048" t="s">
        <v>3554</v>
      </c>
      <c r="C36" s="1048" t="s">
        <v>3536</v>
      </c>
      <c r="D36" s="1049" t="s">
        <v>3555</v>
      </c>
      <c r="E36" s="1050" t="n">
        <v>17385</v>
      </c>
    </row>
    <row r="37" customFormat="false" ht="12.75" hidden="false" customHeight="true" outlineLevel="0" collapsed="false">
      <c r="A37" s="1052"/>
      <c r="B37" s="1048" t="s">
        <v>3556</v>
      </c>
      <c r="C37" s="1048" t="s">
        <v>3536</v>
      </c>
      <c r="D37" s="1049" t="s">
        <v>3555</v>
      </c>
      <c r="E37" s="1050" t="n">
        <v>20950</v>
      </c>
    </row>
    <row r="38" customFormat="false" ht="12.75" hidden="false" customHeight="true" outlineLevel="0" collapsed="false">
      <c r="A38" s="1052"/>
      <c r="B38" s="1048" t="s">
        <v>3557</v>
      </c>
      <c r="C38" s="1048" t="s">
        <v>3558</v>
      </c>
      <c r="D38" s="1049" t="s">
        <v>3559</v>
      </c>
      <c r="E38" s="1050" t="n">
        <v>18435</v>
      </c>
    </row>
    <row r="39" customFormat="false" ht="12.75" hidden="false" customHeight="true" outlineLevel="0" collapsed="false">
      <c r="A39" s="1052"/>
      <c r="B39" s="1048"/>
      <c r="C39" s="1056"/>
      <c r="D39" s="1049"/>
      <c r="E39" s="1056"/>
    </row>
    <row r="40" customFormat="false" ht="12.75" hidden="false" customHeight="true" outlineLevel="0" collapsed="false">
      <c r="A40" s="1047"/>
      <c r="B40" s="1048"/>
      <c r="C40" s="1048"/>
      <c r="D40" s="1049"/>
      <c r="E40" s="1057"/>
    </row>
    <row r="41" customFormat="false" ht="12.75" hidden="false" customHeight="true" outlineLevel="0" collapsed="false">
      <c r="A41" s="1047"/>
      <c r="B41" s="1048"/>
      <c r="C41" s="1048"/>
      <c r="D41" s="1049"/>
      <c r="E41" s="1048"/>
    </row>
    <row r="42" customFormat="false" ht="12.75" hidden="false" customHeight="true" outlineLevel="0" collapsed="false">
      <c r="A42" s="1047" t="s">
        <v>3560</v>
      </c>
      <c r="B42" s="1048" t="s">
        <v>3561</v>
      </c>
      <c r="C42" s="1048" t="s">
        <v>3562</v>
      </c>
      <c r="D42" s="1049" t="s">
        <v>3563</v>
      </c>
      <c r="E42" s="1059" t="n">
        <v>33995</v>
      </c>
    </row>
    <row r="43" customFormat="false" ht="12.75" hidden="false" customHeight="true" outlineLevel="0" collapsed="false">
      <c r="A43" s="1047"/>
      <c r="B43" s="1048"/>
      <c r="C43" s="1048"/>
      <c r="D43" s="1049"/>
      <c r="E43" s="1057"/>
    </row>
    <row r="44" customFormat="false" ht="12.75" hidden="false" customHeight="true" outlineLevel="0" collapsed="false">
      <c r="A44" s="1047"/>
      <c r="B44" s="1048"/>
      <c r="C44" s="1048"/>
      <c r="D44" s="1049"/>
      <c r="E44" s="1057"/>
    </row>
    <row r="45" customFormat="false" ht="12.75" hidden="false" customHeight="true" outlineLevel="0" collapsed="false">
      <c r="A45" s="1047"/>
      <c r="B45" s="1048"/>
      <c r="C45" s="1048"/>
      <c r="D45" s="1049"/>
      <c r="E45" s="1057"/>
    </row>
    <row r="46" customFormat="false" ht="12.75" hidden="false" customHeight="true" outlineLevel="0" collapsed="false">
      <c r="A46" s="1052" t="s">
        <v>1301</v>
      </c>
      <c r="B46" s="1053" t="s">
        <v>3564</v>
      </c>
      <c r="C46" s="1053"/>
      <c r="D46" s="1054"/>
      <c r="E46" s="1055" t="n">
        <v>350</v>
      </c>
    </row>
    <row r="47" customFormat="false" ht="12.75" hidden="false" customHeight="true" outlineLevel="0" collapsed="false">
      <c r="A47" s="1052"/>
      <c r="B47" s="1053"/>
      <c r="C47" s="1053"/>
      <c r="D47" s="1054"/>
      <c r="E47" s="1055"/>
    </row>
    <row r="48" customFormat="false" ht="12.75" hidden="false" customHeight="true" outlineLevel="0" collapsed="false">
      <c r="A48" s="1052"/>
      <c r="B48" s="1053"/>
      <c r="C48" s="1053"/>
      <c r="D48" s="1054"/>
      <c r="E48" s="1055"/>
    </row>
    <row r="49" customFormat="false" ht="12.75" hidden="false" customHeight="true" outlineLevel="0" collapsed="false">
      <c r="A49" s="1052"/>
      <c r="B49" s="1053"/>
      <c r="C49" s="1053"/>
      <c r="D49" s="1054"/>
      <c r="E49" s="1055"/>
    </row>
    <row r="50" customFormat="false" ht="12.75" hidden="false" customHeight="true" outlineLevel="0" collapsed="false">
      <c r="A50" s="1052"/>
      <c r="B50" s="1053"/>
      <c r="C50" s="1053"/>
      <c r="D50" s="1054"/>
      <c r="E50" s="1055"/>
    </row>
    <row r="51" customFormat="false" ht="12.75" hidden="false" customHeight="true" outlineLevel="0" collapsed="false">
      <c r="A51" s="1052"/>
      <c r="B51" s="1053"/>
      <c r="C51" s="1053"/>
      <c r="D51" s="1054"/>
      <c r="E51" s="1055"/>
    </row>
    <row r="52" customFormat="false" ht="12.75" hidden="false" customHeight="true" outlineLevel="0" collapsed="false">
      <c r="A52" s="1052"/>
      <c r="B52" s="1053"/>
      <c r="C52" s="1053"/>
      <c r="D52" s="1054"/>
      <c r="E52" s="1055"/>
    </row>
    <row r="53" customFormat="false" ht="12.75" hidden="false" customHeight="true" outlineLevel="0" collapsed="false">
      <c r="A53" s="1060"/>
    </row>
    <row r="54" customFormat="false" ht="12.75" hidden="false" customHeight="true" outlineLevel="0" collapsed="false">
      <c r="A54" s="1061"/>
    </row>
    <row r="55" customFormat="false" ht="12.75" hidden="false" customHeight="true" outlineLevel="0" collapsed="false">
      <c r="A55" s="1061" t="s">
        <v>3565</v>
      </c>
    </row>
    <row r="56" customFormat="false" ht="12.75" hidden="false" customHeight="true" outlineLevel="0" collapsed="false">
      <c r="A56" s="1061" t="s">
        <v>3566</v>
      </c>
    </row>
  </sheetData>
  <mergeCells count="27">
    <mergeCell ref="A12:A14"/>
    <mergeCell ref="B12:B14"/>
    <mergeCell ref="C12:C14"/>
    <mergeCell ref="D12:D14"/>
    <mergeCell ref="E12:E14"/>
    <mergeCell ref="A17:A19"/>
    <mergeCell ref="B17:B19"/>
    <mergeCell ref="C17:C19"/>
    <mergeCell ref="D17:D19"/>
    <mergeCell ref="E17:E19"/>
    <mergeCell ref="A21:A30"/>
    <mergeCell ref="A31:A35"/>
    <mergeCell ref="B31:B35"/>
    <mergeCell ref="C31:C35"/>
    <mergeCell ref="D31:D35"/>
    <mergeCell ref="E31:E35"/>
    <mergeCell ref="A36:A39"/>
    <mergeCell ref="A46:A47"/>
    <mergeCell ref="B46:B47"/>
    <mergeCell ref="C46:C47"/>
    <mergeCell ref="D46:D47"/>
    <mergeCell ref="E46:E47"/>
    <mergeCell ref="A48:A52"/>
    <mergeCell ref="B48:B52"/>
    <mergeCell ref="C48:C52"/>
    <mergeCell ref="D48:D52"/>
    <mergeCell ref="E48:E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062" width="77.28"/>
    <col collapsed="false" customWidth="true" hidden="true" outlineLevel="0" max="2" min="2" style="1063" width="45.56"/>
    <col collapsed="false" customWidth="true" hidden="false" outlineLevel="0" max="3" min="3" style="1064" width="77.28"/>
    <col collapsed="false" customWidth="false" hidden="false" outlineLevel="0" max="4" min="4" style="1065" width="9.14"/>
    <col collapsed="false" customWidth="true" hidden="false" outlineLevel="0" max="5" min="5" style="1065" width="9.85"/>
    <col collapsed="false" customWidth="true" hidden="false" outlineLevel="0" max="6" min="6" style="1065" width="8.85"/>
    <col collapsed="false" customWidth="true" hidden="false" outlineLevel="0" max="7" min="7" style="1065" width="8.99"/>
    <col collapsed="false" customWidth="true" hidden="false" outlineLevel="0" max="8" min="8" style="1065" width="12.99"/>
    <col collapsed="false" customWidth="true" hidden="false" outlineLevel="0" max="9" min="9" style="1065" width="2.84"/>
    <col collapsed="false" customWidth="true" hidden="false" outlineLevel="0" max="10" min="10" style="1065" width="53.56"/>
    <col collapsed="false" customWidth="false" hidden="false" outlineLevel="0" max="11" min="11" style="1065" width="9.14"/>
    <col collapsed="false" customWidth="true" hidden="false" outlineLevel="0" max="12" min="12" style="1065" width="11.42"/>
    <col collapsed="false" customWidth="true" hidden="false" outlineLevel="0" max="13" min="13" style="1065" width="9.28"/>
    <col collapsed="false" customWidth="true" hidden="false" outlineLevel="0" max="14" min="14" style="1065" width="8.99"/>
    <col collapsed="false" customWidth="true" hidden="false" outlineLevel="0" max="15" min="15" style="1065" width="11.42"/>
    <col collapsed="false" customWidth="false" hidden="false" outlineLevel="0" max="257" min="16" style="1065" width="9.14"/>
  </cols>
  <sheetData>
    <row r="1" s="4" customFormat="true" ht="23.25" hidden="false" customHeight="false" outlineLevel="0" collapsed="false">
      <c r="A1" s="1066" t="s">
        <v>3567</v>
      </c>
      <c r="B1" s="1067"/>
      <c r="C1" s="1066" t="s">
        <v>3567</v>
      </c>
      <c r="D1" s="1067"/>
      <c r="E1" s="1068"/>
      <c r="F1" s="1068"/>
      <c r="G1" s="1068"/>
      <c r="H1" s="1069"/>
      <c r="I1" s="1070"/>
      <c r="J1" s="1070"/>
      <c r="K1" s="1067"/>
      <c r="L1" s="0"/>
      <c r="M1" s="0"/>
      <c r="N1" s="0"/>
      <c r="O1" s="0"/>
    </row>
    <row r="2" s="8" customFormat="true" ht="23.25" hidden="false" customHeight="false" outlineLevel="0" collapsed="false">
      <c r="A2" s="1066" t="s">
        <v>3568</v>
      </c>
      <c r="B2" s="0"/>
      <c r="C2" s="1066" t="s">
        <v>3568</v>
      </c>
      <c r="D2" s="0"/>
      <c r="E2" s="1068"/>
      <c r="F2" s="1068"/>
      <c r="G2" s="1068"/>
      <c r="H2" s="0"/>
      <c r="I2" s="1070"/>
      <c r="J2" s="107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row>
    <row r="3" s="108" customFormat="true" ht="12.75" hidden="false" customHeight="false" outlineLevel="0" collapsed="false">
      <c r="A3" s="11" t="s">
        <v>3569</v>
      </c>
      <c r="B3" s="10"/>
    </row>
    <row r="4" s="1077" customFormat="true" ht="18" hidden="false" customHeight="false" outlineLevel="0" collapsed="false">
      <c r="A4" s="1071"/>
      <c r="B4" s="1071"/>
      <c r="C4" s="1072"/>
      <c r="D4" s="1071"/>
      <c r="E4" s="1073"/>
      <c r="F4" s="1073"/>
      <c r="G4" s="1073"/>
      <c r="H4" s="1074"/>
      <c r="I4" s="1070"/>
      <c r="J4" s="1075"/>
      <c r="K4" s="1071"/>
      <c r="L4" s="1076"/>
      <c r="M4" s="1076"/>
      <c r="N4" s="1076"/>
      <c r="O4" s="1076"/>
      <c r="P4" s="1076"/>
      <c r="Q4" s="1076"/>
      <c r="R4" s="1076"/>
      <c r="S4" s="1076"/>
      <c r="T4" s="1076"/>
      <c r="U4" s="1076"/>
      <c r="V4" s="1076"/>
      <c r="W4" s="1076"/>
      <c r="X4" s="1076"/>
      <c r="Y4" s="1076"/>
      <c r="Z4" s="1076"/>
      <c r="AA4" s="1076"/>
      <c r="AB4" s="1076"/>
      <c r="AC4" s="1076"/>
      <c r="AD4" s="1076"/>
      <c r="AE4" s="1076"/>
      <c r="AF4" s="1076"/>
      <c r="AG4" s="1076"/>
      <c r="AH4" s="1076"/>
      <c r="AI4" s="1076"/>
      <c r="AJ4" s="1076"/>
      <c r="AK4" s="1076"/>
      <c r="AL4" s="1076"/>
      <c r="AM4" s="1076"/>
      <c r="AN4" s="1076"/>
      <c r="AO4" s="1076"/>
      <c r="AP4" s="1076"/>
      <c r="AQ4" s="1076"/>
    </row>
    <row r="5" customFormat="false" ht="20.25" hidden="false" customHeight="true" outlineLevel="0" collapsed="false">
      <c r="A5" s="1078" t="s">
        <v>2</v>
      </c>
      <c r="B5" s="1079"/>
      <c r="C5" s="1078" t="s">
        <v>2</v>
      </c>
      <c r="D5" s="1079"/>
      <c r="E5" s="1080" t="s">
        <v>3570</v>
      </c>
      <c r="F5" s="1081" t="s">
        <v>3571</v>
      </c>
      <c r="G5" s="1082" t="s">
        <v>3572</v>
      </c>
      <c r="H5" s="1083" t="s">
        <v>3573</v>
      </c>
      <c r="I5" s="1084"/>
      <c r="J5" s="1078" t="s">
        <v>2</v>
      </c>
      <c r="K5" s="1079"/>
      <c r="L5" s="1080" t="s">
        <v>3570</v>
      </c>
      <c r="M5" s="1081" t="s">
        <v>3571</v>
      </c>
      <c r="N5" s="1082" t="s">
        <v>3572</v>
      </c>
      <c r="O5" s="1083" t="s">
        <v>3573</v>
      </c>
      <c r="P5" s="0"/>
      <c r="Q5" s="0"/>
      <c r="R5" s="0"/>
      <c r="S5" s="0"/>
      <c r="T5" s="0"/>
      <c r="U5" s="0"/>
      <c r="V5" s="0"/>
      <c r="W5" s="0"/>
      <c r="X5" s="0"/>
      <c r="Y5" s="0"/>
      <c r="Z5" s="0"/>
      <c r="AA5" s="0"/>
      <c r="AB5" s="0"/>
      <c r="AC5" s="0"/>
      <c r="AD5" s="0"/>
      <c r="AE5" s="0"/>
      <c r="AF5" s="0"/>
      <c r="AG5" s="0"/>
      <c r="AH5" s="0"/>
      <c r="AI5" s="0"/>
      <c r="AJ5" s="0"/>
      <c r="AK5" s="0"/>
      <c r="AL5" s="0"/>
      <c r="AM5" s="0"/>
      <c r="AN5" s="0"/>
      <c r="AO5" s="0"/>
      <c r="AP5" s="0"/>
      <c r="AQ5" s="0"/>
    </row>
    <row r="6" customFormat="false" ht="20.25" hidden="false" customHeight="false" outlineLevel="0" collapsed="false">
      <c r="A6" s="1078"/>
      <c r="B6" s="1085"/>
      <c r="C6" s="1078"/>
      <c r="D6" s="1085"/>
      <c r="E6" s="1086" t="s">
        <v>3472</v>
      </c>
      <c r="F6" s="1081"/>
      <c r="G6" s="1087" t="s">
        <v>3574</v>
      </c>
      <c r="H6" s="1088" t="s">
        <v>664</v>
      </c>
      <c r="I6" s="1084"/>
      <c r="J6" s="1078"/>
      <c r="K6" s="1085"/>
      <c r="L6" s="1086" t="s">
        <v>3472</v>
      </c>
      <c r="M6" s="1081"/>
      <c r="N6" s="1087" t="s">
        <v>3574</v>
      </c>
      <c r="O6" s="1088" t="s">
        <v>664</v>
      </c>
      <c r="P6" s="1089"/>
      <c r="Q6" s="1090"/>
      <c r="R6" s="1090"/>
      <c r="S6" s="1090"/>
      <c r="T6" s="1090"/>
      <c r="U6" s="1090"/>
      <c r="V6" s="1090"/>
      <c r="W6" s="1090"/>
      <c r="X6" s="1090"/>
      <c r="Y6" s="1090"/>
      <c r="Z6" s="1090"/>
      <c r="AA6" s="1090"/>
      <c r="AB6" s="1090"/>
      <c r="AC6" s="1090"/>
      <c r="AD6" s="1090"/>
      <c r="AE6" s="1090"/>
      <c r="AF6" s="1090"/>
      <c r="AG6" s="1090"/>
      <c r="AH6" s="1090"/>
      <c r="AI6" s="1090"/>
      <c r="AJ6" s="1090"/>
      <c r="AK6" s="1090"/>
      <c r="AL6" s="1090"/>
      <c r="AM6" s="1090"/>
      <c r="AN6" s="1090"/>
      <c r="AO6" s="1090"/>
      <c r="AP6" s="1090"/>
      <c r="AQ6" s="1090"/>
    </row>
    <row r="7" customFormat="false" ht="20.25" hidden="false" customHeight="false" outlineLevel="0" collapsed="false">
      <c r="A7" s="1091"/>
      <c r="B7" s="1091"/>
      <c r="C7" s="1091"/>
      <c r="D7" s="1091"/>
      <c r="E7" s="1092"/>
      <c r="F7" s="1092"/>
      <c r="G7" s="1092"/>
      <c r="H7" s="1093"/>
      <c r="I7" s="1070"/>
      <c r="J7" s="0"/>
      <c r="K7" s="1091"/>
      <c r="L7" s="0"/>
      <c r="M7" s="0"/>
      <c r="N7" s="0"/>
      <c r="O7" s="0"/>
      <c r="P7" s="1094"/>
      <c r="Q7" s="1095"/>
      <c r="R7" s="1095"/>
      <c r="S7" s="1095"/>
      <c r="T7" s="1095"/>
      <c r="U7" s="1095"/>
      <c r="V7" s="1095"/>
      <c r="W7" s="1095"/>
      <c r="X7" s="1095"/>
      <c r="Y7" s="1095"/>
      <c r="Z7" s="1095"/>
      <c r="AA7" s="1095"/>
      <c r="AB7" s="1095"/>
      <c r="AC7" s="1095"/>
      <c r="AD7" s="1095"/>
      <c r="AE7" s="1095"/>
      <c r="AF7" s="1095"/>
      <c r="AG7" s="1095"/>
      <c r="AH7" s="1095"/>
      <c r="AI7" s="1095"/>
      <c r="AJ7" s="1095"/>
      <c r="AK7" s="1095"/>
      <c r="AL7" s="1095"/>
      <c r="AM7" s="1095"/>
      <c r="AN7" s="1095"/>
      <c r="AO7" s="1095"/>
      <c r="AP7" s="1095"/>
      <c r="AQ7" s="1095"/>
    </row>
    <row r="8" customFormat="false" ht="23.25" hidden="false" customHeight="false" outlineLevel="0" collapsed="false">
      <c r="A8" s="1096" t="s">
        <v>3575</v>
      </c>
      <c r="B8" s="1070"/>
      <c r="C8" s="1096" t="s">
        <v>3575</v>
      </c>
      <c r="D8" s="1070"/>
      <c r="E8" s="1097"/>
      <c r="F8" s="1098"/>
      <c r="G8" s="1098"/>
      <c r="H8" s="1099"/>
      <c r="I8" s="1100"/>
      <c r="J8" s="1096" t="s">
        <v>3576</v>
      </c>
      <c r="K8" s="1070"/>
      <c r="L8" s="1092"/>
      <c r="M8" s="1092"/>
      <c r="N8" s="1092"/>
      <c r="O8" s="1101"/>
      <c r="P8" s="0"/>
      <c r="Q8" s="0"/>
      <c r="R8" s="0"/>
      <c r="S8" s="0"/>
      <c r="T8" s="0"/>
      <c r="U8" s="0"/>
      <c r="V8" s="0"/>
      <c r="W8" s="0"/>
      <c r="X8" s="0"/>
      <c r="Y8" s="0"/>
      <c r="Z8" s="0"/>
      <c r="AA8" s="0"/>
      <c r="AB8" s="0"/>
      <c r="AC8" s="0"/>
      <c r="AD8" s="0"/>
      <c r="AE8" s="0"/>
      <c r="AF8" s="0"/>
      <c r="AG8" s="0"/>
      <c r="AH8" s="0"/>
      <c r="AI8" s="0"/>
      <c r="AJ8" s="0"/>
      <c r="AK8" s="0"/>
      <c r="AL8" s="0"/>
      <c r="AM8" s="0"/>
      <c r="AN8" s="0"/>
      <c r="AO8" s="0"/>
      <c r="AP8" s="0"/>
      <c r="AQ8" s="0"/>
    </row>
    <row r="9" customFormat="false" ht="18.75" hidden="false" customHeight="false" outlineLevel="0" collapsed="false">
      <c r="A9" s="1102" t="s">
        <v>3577</v>
      </c>
      <c r="B9" s="1103"/>
      <c r="C9" s="1102" t="s">
        <v>3577</v>
      </c>
      <c r="D9" s="1103"/>
      <c r="E9" s="1104" t="n">
        <v>99</v>
      </c>
      <c r="F9" s="1105" t="n">
        <v>0.14</v>
      </c>
      <c r="G9" s="1105" t="s">
        <v>3477</v>
      </c>
      <c r="H9" s="1106" t="n">
        <v>14645</v>
      </c>
      <c r="I9" s="1107"/>
      <c r="J9" s="1102" t="s">
        <v>3578</v>
      </c>
      <c r="K9" s="1103"/>
      <c r="L9" s="1104" t="n">
        <v>135</v>
      </c>
      <c r="M9" s="1105" t="n">
        <v>0.16</v>
      </c>
      <c r="N9" s="1105" t="s">
        <v>3477</v>
      </c>
      <c r="O9" s="1106" t="n">
        <v>18995</v>
      </c>
      <c r="P9" s="0"/>
      <c r="Q9" s="0"/>
      <c r="R9" s="0"/>
      <c r="S9" s="0"/>
      <c r="T9" s="0"/>
      <c r="U9" s="0"/>
      <c r="V9" s="0"/>
      <c r="W9" s="0"/>
      <c r="X9" s="0"/>
      <c r="Y9" s="0"/>
      <c r="Z9" s="0"/>
      <c r="AA9" s="0"/>
      <c r="AB9" s="0"/>
      <c r="AC9" s="0"/>
      <c r="AD9" s="0"/>
      <c r="AE9" s="0"/>
      <c r="AF9" s="0"/>
      <c r="AG9" s="0"/>
      <c r="AH9" s="0"/>
      <c r="AI9" s="0"/>
      <c r="AJ9" s="0"/>
      <c r="AK9" s="0"/>
      <c r="AL9" s="0"/>
      <c r="AM9" s="0"/>
      <c r="AN9" s="0"/>
      <c r="AO9" s="0"/>
      <c r="AP9" s="0"/>
      <c r="AQ9" s="0"/>
    </row>
    <row r="10" customFormat="false" ht="18.75" hidden="false" customHeight="false" outlineLevel="0" collapsed="false">
      <c r="A10" s="1108" t="s">
        <v>3579</v>
      </c>
      <c r="B10" s="1109"/>
      <c r="C10" s="1108" t="s">
        <v>3579</v>
      </c>
      <c r="D10" s="1109"/>
      <c r="E10" s="1110" t="n">
        <v>99</v>
      </c>
      <c r="F10" s="1111" t="n">
        <v>0.14</v>
      </c>
      <c r="G10" s="1105" t="s">
        <v>3477</v>
      </c>
      <c r="H10" s="1112" t="n">
        <v>16855</v>
      </c>
      <c r="I10" s="1107"/>
      <c r="J10" s="1108" t="s">
        <v>3580</v>
      </c>
      <c r="K10" s="1109"/>
      <c r="L10" s="1110" t="n">
        <v>135</v>
      </c>
      <c r="M10" s="1111" t="n">
        <v>0.16</v>
      </c>
      <c r="N10" s="1105" t="s">
        <v>3477</v>
      </c>
      <c r="O10" s="1112" t="n">
        <v>20580</v>
      </c>
      <c r="P10" s="1113"/>
      <c r="Q10" s="1107"/>
      <c r="R10" s="1107"/>
      <c r="S10" s="1107"/>
      <c r="T10" s="1107"/>
      <c r="U10" s="1107"/>
      <c r="V10" s="1107"/>
      <c r="W10" s="1107"/>
      <c r="X10" s="1107"/>
      <c r="Y10" s="1107"/>
      <c r="Z10" s="1107"/>
      <c r="AA10" s="1107"/>
      <c r="AB10" s="1107"/>
      <c r="AC10" s="1107"/>
      <c r="AD10" s="1107"/>
      <c r="AE10" s="1107"/>
      <c r="AF10" s="1107"/>
      <c r="AG10" s="1107"/>
      <c r="AH10" s="1107"/>
      <c r="AI10" s="1107"/>
      <c r="AJ10" s="1107"/>
      <c r="AK10" s="1107"/>
      <c r="AL10" s="1107"/>
      <c r="AM10" s="1107"/>
      <c r="AN10" s="1107"/>
      <c r="AO10" s="1107"/>
      <c r="AP10" s="1107"/>
      <c r="AQ10" s="1107"/>
    </row>
    <row r="11" customFormat="false" ht="18.75" hidden="false" customHeight="false" outlineLevel="0" collapsed="false">
      <c r="A11" s="1108" t="s">
        <v>3581</v>
      </c>
      <c r="B11" s="1109"/>
      <c r="C11" s="1108" t="s">
        <v>3581</v>
      </c>
      <c r="D11" s="1109"/>
      <c r="E11" s="1110" t="n">
        <v>99</v>
      </c>
      <c r="F11" s="1111" t="n">
        <v>0.14</v>
      </c>
      <c r="G11" s="1105" t="s">
        <v>3477</v>
      </c>
      <c r="H11" s="1112" t="n">
        <v>13920</v>
      </c>
      <c r="I11" s="1107"/>
      <c r="J11" s="1108" t="s">
        <v>3582</v>
      </c>
      <c r="K11" s="1109"/>
      <c r="L11" s="1110" t="n">
        <v>136</v>
      </c>
      <c r="M11" s="1111" t="n">
        <v>0.16</v>
      </c>
      <c r="N11" s="1105" t="s">
        <v>3477</v>
      </c>
      <c r="O11" s="1112" t="n">
        <v>21085</v>
      </c>
      <c r="P11" s="1113"/>
      <c r="Q11" s="1107"/>
      <c r="R11" s="1107"/>
      <c r="S11" s="1107"/>
      <c r="T11" s="1107"/>
      <c r="U11" s="1107"/>
      <c r="V11" s="1107"/>
      <c r="W11" s="1107"/>
      <c r="X11" s="1107"/>
      <c r="Y11" s="1107"/>
      <c r="Z11" s="1107"/>
      <c r="AA11" s="1107"/>
      <c r="AB11" s="1107"/>
      <c r="AC11" s="1107"/>
      <c r="AD11" s="1107"/>
      <c r="AE11" s="1107"/>
      <c r="AF11" s="1107"/>
      <c r="AG11" s="1107"/>
      <c r="AH11" s="1107"/>
      <c r="AI11" s="1107"/>
      <c r="AJ11" s="1107"/>
      <c r="AK11" s="1107"/>
      <c r="AL11" s="1107"/>
      <c r="AM11" s="1107"/>
      <c r="AN11" s="1107"/>
      <c r="AO11" s="1107"/>
      <c r="AP11" s="1107"/>
      <c r="AQ11" s="1107"/>
    </row>
    <row r="12" customFormat="false" ht="18.75" hidden="false" customHeight="false" outlineLevel="0" collapsed="false">
      <c r="A12" s="1108" t="s">
        <v>3583</v>
      </c>
      <c r="B12" s="1109"/>
      <c r="C12" s="1108" t="s">
        <v>3583</v>
      </c>
      <c r="D12" s="1109"/>
      <c r="E12" s="1110" t="n">
        <v>110</v>
      </c>
      <c r="F12" s="1111" t="n">
        <v>0.14</v>
      </c>
      <c r="G12" s="1105" t="s">
        <v>3477</v>
      </c>
      <c r="H12" s="1112" t="n">
        <v>16045</v>
      </c>
      <c r="I12" s="1107"/>
      <c r="J12" s="1108" t="s">
        <v>3584</v>
      </c>
      <c r="K12" s="1109"/>
      <c r="L12" s="1110" t="n">
        <v>135</v>
      </c>
      <c r="M12" s="1111" t="n">
        <v>0.16</v>
      </c>
      <c r="N12" s="1105" t="s">
        <v>3477</v>
      </c>
      <c r="O12" s="1112" t="n">
        <v>19905</v>
      </c>
      <c r="P12" s="1113"/>
      <c r="Q12" s="1107"/>
      <c r="R12" s="1107"/>
      <c r="S12" s="1107"/>
      <c r="T12" s="1107"/>
      <c r="U12" s="1107"/>
      <c r="V12" s="1107"/>
      <c r="W12" s="1107"/>
      <c r="X12" s="1107"/>
      <c r="Y12" s="1107"/>
      <c r="Z12" s="1107"/>
      <c r="AA12" s="1107"/>
      <c r="AB12" s="1107"/>
      <c r="AC12" s="1107"/>
      <c r="AD12" s="1107"/>
      <c r="AE12" s="1107"/>
      <c r="AF12" s="1107"/>
      <c r="AG12" s="1107"/>
      <c r="AH12" s="1107"/>
      <c r="AI12" s="1107"/>
      <c r="AJ12" s="1107"/>
      <c r="AK12" s="1107"/>
      <c r="AL12" s="1107"/>
      <c r="AM12" s="1107"/>
      <c r="AN12" s="1107"/>
      <c r="AO12" s="1107"/>
      <c r="AP12" s="1107"/>
      <c r="AQ12" s="1107"/>
    </row>
    <row r="13" customFormat="false" ht="18.75" hidden="false" customHeight="false" outlineLevel="0" collapsed="false">
      <c r="A13" s="1108" t="s">
        <v>3585</v>
      </c>
      <c r="B13" s="1109"/>
      <c r="C13" s="1108" t="s">
        <v>3585</v>
      </c>
      <c r="D13" s="1109"/>
      <c r="E13" s="1110" t="n">
        <v>110</v>
      </c>
      <c r="F13" s="1111" t="n">
        <v>0.14</v>
      </c>
      <c r="G13" s="1105" t="s">
        <v>3477</v>
      </c>
      <c r="H13" s="1112" t="n">
        <v>18250</v>
      </c>
      <c r="I13" s="1107"/>
      <c r="J13" s="1108" t="s">
        <v>3586</v>
      </c>
      <c r="K13" s="1109"/>
      <c r="L13" s="1110" t="n">
        <v>135</v>
      </c>
      <c r="M13" s="1111" t="n">
        <v>0.16</v>
      </c>
      <c r="N13" s="1105" t="s">
        <v>3477</v>
      </c>
      <c r="O13" s="1112" t="n">
        <v>21175</v>
      </c>
      <c r="P13" s="1113"/>
      <c r="Q13" s="1107"/>
      <c r="R13" s="1107"/>
      <c r="S13" s="1107"/>
      <c r="T13" s="1107"/>
      <c r="U13" s="1107"/>
      <c r="V13" s="1107"/>
      <c r="W13" s="1107"/>
      <c r="X13" s="1107"/>
      <c r="Y13" s="1107"/>
      <c r="Z13" s="1107"/>
      <c r="AA13" s="1107"/>
      <c r="AB13" s="1107"/>
      <c r="AC13" s="1107"/>
      <c r="AD13" s="1107"/>
      <c r="AE13" s="1107"/>
      <c r="AF13" s="1107"/>
      <c r="AG13" s="1107"/>
      <c r="AH13" s="1107"/>
      <c r="AI13" s="1107"/>
      <c r="AJ13" s="1107"/>
      <c r="AK13" s="1107"/>
      <c r="AL13" s="1107"/>
      <c r="AM13" s="1107"/>
      <c r="AN13" s="1107"/>
      <c r="AO13" s="1107"/>
      <c r="AP13" s="1107"/>
      <c r="AQ13" s="1107"/>
    </row>
    <row r="14" customFormat="false" ht="18.75" hidden="false" customHeight="false" outlineLevel="0" collapsed="false">
      <c r="A14" s="1114" t="s">
        <v>3587</v>
      </c>
      <c r="B14" s="1115"/>
      <c r="C14" s="1114" t="s">
        <v>3587</v>
      </c>
      <c r="D14" s="1115"/>
      <c r="E14" s="1116" t="n">
        <v>104</v>
      </c>
      <c r="F14" s="1117" t="n">
        <v>0.14</v>
      </c>
      <c r="G14" s="1117" t="s">
        <v>3480</v>
      </c>
      <c r="H14" s="1118" t="n">
        <v>20750</v>
      </c>
      <c r="I14" s="1107"/>
      <c r="J14" s="1102" t="s">
        <v>3588</v>
      </c>
      <c r="K14" s="1103"/>
      <c r="L14" s="1110" t="n">
        <v>136</v>
      </c>
      <c r="M14" s="1111" t="n">
        <v>0.16</v>
      </c>
      <c r="N14" s="1105" t="s">
        <v>3477</v>
      </c>
      <c r="O14" s="1112" t="n">
        <v>21975</v>
      </c>
      <c r="P14" s="1113"/>
      <c r="Q14" s="1107"/>
      <c r="R14" s="1107"/>
      <c r="S14" s="1107"/>
      <c r="T14" s="1107"/>
      <c r="U14" s="1107"/>
      <c r="V14" s="1107"/>
      <c r="W14" s="1107"/>
      <c r="X14" s="1107"/>
      <c r="Y14" s="1107"/>
      <c r="Z14" s="1107"/>
      <c r="AA14" s="1107"/>
      <c r="AB14" s="1107"/>
      <c r="AC14" s="1107"/>
      <c r="AD14" s="1107"/>
      <c r="AE14" s="1107"/>
      <c r="AF14" s="1107"/>
      <c r="AG14" s="1107"/>
      <c r="AH14" s="1107"/>
      <c r="AI14" s="1107"/>
      <c r="AJ14" s="1107"/>
      <c r="AK14" s="1107"/>
      <c r="AL14" s="1107"/>
      <c r="AM14" s="1107"/>
      <c r="AN14" s="1107"/>
      <c r="AO14" s="1107"/>
      <c r="AP14" s="1107"/>
      <c r="AQ14" s="1107"/>
    </row>
    <row r="15" customFormat="false" ht="18.75" hidden="false" customHeight="false" outlineLevel="0" collapsed="false">
      <c r="A15" s="1070"/>
      <c r="B15" s="1070"/>
      <c r="C15" s="1070"/>
      <c r="D15" s="1070"/>
      <c r="E15" s="1119"/>
      <c r="F15" s="1119"/>
      <c r="G15" s="1119"/>
      <c r="H15" s="1099"/>
      <c r="I15" s="1100"/>
      <c r="J15" s="1108" t="s">
        <v>3589</v>
      </c>
      <c r="K15" s="1109"/>
      <c r="L15" s="1110" t="n">
        <v>136</v>
      </c>
      <c r="M15" s="1111" t="n">
        <v>0.16</v>
      </c>
      <c r="N15" s="1105" t="s">
        <v>3477</v>
      </c>
      <c r="O15" s="1112" t="n">
        <v>23015</v>
      </c>
      <c r="P15" s="1113"/>
      <c r="Q15" s="1107"/>
      <c r="R15" s="1107"/>
      <c r="S15" s="1107"/>
      <c r="T15" s="1107"/>
      <c r="U15" s="1107"/>
      <c r="V15" s="1107"/>
      <c r="W15" s="1107"/>
      <c r="X15" s="1107"/>
      <c r="Y15" s="1107"/>
      <c r="Z15" s="1107"/>
      <c r="AA15" s="1107"/>
      <c r="AB15" s="1107"/>
      <c r="AC15" s="1107"/>
      <c r="AD15" s="1107"/>
      <c r="AE15" s="1107"/>
      <c r="AF15" s="1107"/>
      <c r="AG15" s="1107"/>
      <c r="AH15" s="1107"/>
      <c r="AI15" s="1107"/>
      <c r="AJ15" s="1107"/>
      <c r="AK15" s="1107"/>
      <c r="AL15" s="1107"/>
      <c r="AM15" s="1107"/>
      <c r="AN15" s="1107"/>
      <c r="AO15" s="1107"/>
      <c r="AP15" s="1107"/>
      <c r="AQ15" s="1107"/>
    </row>
    <row r="16" customFormat="false" ht="24" hidden="false" customHeight="false" outlineLevel="0" collapsed="false">
      <c r="A16" s="1096" t="s">
        <v>3590</v>
      </c>
      <c r="B16" s="1070"/>
      <c r="C16" s="1096" t="s">
        <v>3590</v>
      </c>
      <c r="D16" s="1070"/>
      <c r="E16" s="1092"/>
      <c r="F16" s="1092"/>
      <c r="G16" s="1092"/>
      <c r="H16" s="1101"/>
      <c r="I16" s="1100"/>
      <c r="J16" s="1108" t="s">
        <v>3591</v>
      </c>
      <c r="K16" s="1109"/>
      <c r="L16" s="1110" t="n">
        <v>146</v>
      </c>
      <c r="M16" s="1111" t="n">
        <v>0.2</v>
      </c>
      <c r="N16" s="1105" t="s">
        <v>3477</v>
      </c>
      <c r="O16" s="1112" t="n">
        <v>24915</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row>
    <row r="17" customFormat="false" ht="18.75" hidden="false" customHeight="false" outlineLevel="0" collapsed="false">
      <c r="A17" s="1102" t="s">
        <v>3592</v>
      </c>
      <c r="B17" s="1103"/>
      <c r="C17" s="1102" t="s">
        <v>3592</v>
      </c>
      <c r="D17" s="1103"/>
      <c r="E17" s="1104" t="n">
        <v>106</v>
      </c>
      <c r="F17" s="1105" t="n">
        <v>0.14</v>
      </c>
      <c r="G17" s="1105" t="s">
        <v>3477</v>
      </c>
      <c r="H17" s="1106" t="n">
        <v>10540</v>
      </c>
      <c r="I17" s="0"/>
      <c r="J17" s="1108" t="s">
        <v>3593</v>
      </c>
      <c r="K17" s="1109"/>
      <c r="L17" s="1110" t="n">
        <v>128</v>
      </c>
      <c r="M17" s="1111" t="n">
        <v>0.16</v>
      </c>
      <c r="N17" s="1111" t="s">
        <v>3480</v>
      </c>
      <c r="O17" s="1112" t="n">
        <v>2219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row>
    <row r="18" customFormat="false" ht="18.75" hidden="false" customHeight="false" outlineLevel="0" collapsed="false">
      <c r="A18" s="1108" t="s">
        <v>3594</v>
      </c>
      <c r="B18" s="1109"/>
      <c r="C18" s="1108" t="s">
        <v>3594</v>
      </c>
      <c r="D18" s="1109"/>
      <c r="E18" s="1110" t="n">
        <v>106</v>
      </c>
      <c r="F18" s="1111" t="n">
        <v>0.14</v>
      </c>
      <c r="G18" s="1105" t="s">
        <v>3477</v>
      </c>
      <c r="H18" s="1112" t="n">
        <v>11510</v>
      </c>
      <c r="I18" s="1107"/>
      <c r="J18" s="1108" t="s">
        <v>3595</v>
      </c>
      <c r="K18" s="1109"/>
      <c r="L18" s="1110" t="n">
        <v>118</v>
      </c>
      <c r="M18" s="1111" t="n">
        <v>0.14</v>
      </c>
      <c r="N18" s="1111" t="s">
        <v>3480</v>
      </c>
      <c r="O18" s="1112" t="n">
        <v>20670</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row>
    <row r="19" customFormat="false" ht="18.75" hidden="false" customHeight="false" outlineLevel="0" collapsed="false">
      <c r="A19" s="1102" t="s">
        <v>3596</v>
      </c>
      <c r="B19" s="1103"/>
      <c r="C19" s="1102" t="s">
        <v>3596</v>
      </c>
      <c r="D19" s="1103"/>
      <c r="E19" s="1104" t="n">
        <v>106</v>
      </c>
      <c r="F19" s="1105" t="n">
        <v>0.14</v>
      </c>
      <c r="G19" s="1105" t="s">
        <v>3477</v>
      </c>
      <c r="H19" s="1106" t="n">
        <v>12215</v>
      </c>
      <c r="I19" s="1107"/>
      <c r="J19" s="1102" t="s">
        <v>3597</v>
      </c>
      <c r="K19" s="1103"/>
      <c r="L19" s="1110" t="n">
        <v>118</v>
      </c>
      <c r="M19" s="1111" t="n">
        <v>0.14</v>
      </c>
      <c r="N19" s="1111" t="s">
        <v>3480</v>
      </c>
      <c r="O19" s="1112" t="n">
        <v>21900</v>
      </c>
      <c r="P19" s="1113"/>
      <c r="Q19" s="1107"/>
      <c r="R19" s="1107"/>
      <c r="S19" s="1107"/>
      <c r="T19" s="1107"/>
      <c r="U19" s="1107"/>
      <c r="V19" s="1107"/>
      <c r="W19" s="1107"/>
      <c r="X19" s="1107"/>
      <c r="Y19" s="1107"/>
      <c r="Z19" s="1107"/>
      <c r="AA19" s="1107"/>
      <c r="AB19" s="1107"/>
      <c r="AC19" s="1107"/>
      <c r="AD19" s="1107"/>
      <c r="AE19" s="1107"/>
      <c r="AF19" s="1107"/>
      <c r="AG19" s="1107"/>
      <c r="AH19" s="1107"/>
      <c r="AI19" s="1107"/>
      <c r="AJ19" s="1107"/>
      <c r="AK19" s="1107"/>
      <c r="AL19" s="1107"/>
      <c r="AM19" s="1107"/>
      <c r="AN19" s="1107"/>
      <c r="AO19" s="1107"/>
      <c r="AP19" s="1107"/>
      <c r="AQ19" s="1107"/>
    </row>
    <row r="20" customFormat="false" ht="18.75" hidden="false" customHeight="false" outlineLevel="0" collapsed="false">
      <c r="A20" s="1108" t="s">
        <v>3598</v>
      </c>
      <c r="B20" s="1109"/>
      <c r="C20" s="1108" t="s">
        <v>3598</v>
      </c>
      <c r="D20" s="1109"/>
      <c r="E20" s="1110" t="n">
        <v>107</v>
      </c>
      <c r="F20" s="1111" t="n">
        <v>0.14</v>
      </c>
      <c r="G20" s="1105" t="s">
        <v>3477</v>
      </c>
      <c r="H20" s="1112" t="n">
        <v>12930</v>
      </c>
      <c r="I20" s="1107"/>
      <c r="J20" s="1102" t="s">
        <v>3599</v>
      </c>
      <c r="K20" s="1103"/>
      <c r="L20" s="1110" t="n">
        <v>128</v>
      </c>
      <c r="M20" s="1111" t="n">
        <v>0.16</v>
      </c>
      <c r="N20" s="1111" t="s">
        <v>3480</v>
      </c>
      <c r="O20" s="1112" t="n">
        <v>23075</v>
      </c>
      <c r="P20" s="1113"/>
      <c r="Q20" s="1107"/>
      <c r="R20" s="1107"/>
      <c r="S20" s="1107"/>
      <c r="T20" s="1107"/>
      <c r="U20" s="1107"/>
      <c r="V20" s="1107"/>
      <c r="W20" s="1107"/>
      <c r="X20" s="1107"/>
      <c r="Y20" s="1107"/>
      <c r="Z20" s="1107"/>
      <c r="AA20" s="1107"/>
      <c r="AB20" s="1107"/>
      <c r="AC20" s="1107"/>
      <c r="AD20" s="1107"/>
      <c r="AE20" s="1107"/>
      <c r="AF20" s="1107"/>
      <c r="AG20" s="1107"/>
      <c r="AH20" s="1107"/>
      <c r="AI20" s="1107"/>
      <c r="AJ20" s="1107"/>
      <c r="AK20" s="1107"/>
      <c r="AL20" s="1107"/>
      <c r="AM20" s="1107"/>
      <c r="AN20" s="1107"/>
      <c r="AO20" s="1107"/>
      <c r="AP20" s="1107"/>
      <c r="AQ20" s="1107"/>
    </row>
    <row r="21" customFormat="false" ht="18.75" hidden="false" customHeight="false" outlineLevel="0" collapsed="false">
      <c r="A21" s="1108" t="s">
        <v>3600</v>
      </c>
      <c r="B21" s="1109"/>
      <c r="C21" s="1108" t="s">
        <v>3600</v>
      </c>
      <c r="D21" s="1109"/>
      <c r="E21" s="1110" t="n">
        <v>106</v>
      </c>
      <c r="F21" s="1111" t="n">
        <v>0.14</v>
      </c>
      <c r="G21" s="1105" t="s">
        <v>3477</v>
      </c>
      <c r="H21" s="1112" t="n">
        <v>10800</v>
      </c>
      <c r="I21" s="1107"/>
      <c r="J21" s="1108" t="s">
        <v>3601</v>
      </c>
      <c r="K21" s="1109"/>
      <c r="L21" s="1110" t="n">
        <v>130</v>
      </c>
      <c r="M21" s="1111" t="n">
        <v>0.16</v>
      </c>
      <c r="N21" s="1111" t="s">
        <v>3480</v>
      </c>
      <c r="O21" s="1112" t="n">
        <v>24095</v>
      </c>
      <c r="P21" s="1113"/>
      <c r="Q21" s="1107"/>
      <c r="R21" s="1107"/>
      <c r="S21" s="1107"/>
      <c r="T21" s="1107"/>
      <c r="U21" s="1107"/>
      <c r="V21" s="1107"/>
      <c r="W21" s="1107"/>
      <c r="X21" s="1107"/>
      <c r="Y21" s="1107"/>
      <c r="Z21" s="1107"/>
      <c r="AA21" s="1107"/>
      <c r="AB21" s="1107"/>
      <c r="AC21" s="1107"/>
      <c r="AD21" s="1107"/>
      <c r="AE21" s="1107"/>
      <c r="AF21" s="1107"/>
      <c r="AG21" s="1107"/>
      <c r="AH21" s="1107"/>
      <c r="AI21" s="1107"/>
      <c r="AJ21" s="1107"/>
      <c r="AK21" s="1107"/>
      <c r="AL21" s="1107"/>
      <c r="AM21" s="1107"/>
      <c r="AN21" s="1107"/>
      <c r="AO21" s="1107"/>
      <c r="AP21" s="1107"/>
      <c r="AQ21" s="1107"/>
    </row>
    <row r="22" customFormat="false" ht="18.75" hidden="false" customHeight="false" outlineLevel="0" collapsed="false">
      <c r="A22" s="1108" t="s">
        <v>3602</v>
      </c>
      <c r="B22" s="1109"/>
      <c r="C22" s="1108" t="s">
        <v>3602</v>
      </c>
      <c r="D22" s="1109"/>
      <c r="E22" s="1110" t="n">
        <v>106</v>
      </c>
      <c r="F22" s="1111" t="n">
        <v>0.14</v>
      </c>
      <c r="G22" s="1105" t="s">
        <v>3477</v>
      </c>
      <c r="H22" s="1112" t="n">
        <v>11770</v>
      </c>
      <c r="I22" s="1107"/>
      <c r="J22" s="1108" t="s">
        <v>3603</v>
      </c>
      <c r="K22" s="1109"/>
      <c r="L22" s="1110" t="n">
        <v>128</v>
      </c>
      <c r="M22" s="1111" t="n">
        <v>0.16</v>
      </c>
      <c r="N22" s="1111" t="s">
        <v>3480</v>
      </c>
      <c r="O22" s="1112" t="n">
        <v>24115</v>
      </c>
      <c r="P22" s="1113"/>
      <c r="Q22" s="1107"/>
      <c r="R22" s="1107"/>
      <c r="S22" s="1107"/>
      <c r="T22" s="1107"/>
      <c r="U22" s="1107"/>
      <c r="V22" s="1107"/>
      <c r="W22" s="1107"/>
      <c r="X22" s="1107"/>
      <c r="Y22" s="1107"/>
      <c r="Z22" s="1107"/>
      <c r="AA22" s="1107"/>
      <c r="AB22" s="1107"/>
      <c r="AC22" s="1107"/>
      <c r="AD22" s="1107"/>
      <c r="AE22" s="1107"/>
      <c r="AF22" s="1107"/>
      <c r="AG22" s="1107"/>
      <c r="AH22" s="1107"/>
      <c r="AI22" s="1107"/>
      <c r="AJ22" s="1107"/>
      <c r="AK22" s="1107"/>
      <c r="AL22" s="1107"/>
      <c r="AM22" s="1107"/>
      <c r="AN22" s="1107"/>
      <c r="AO22" s="1107"/>
      <c r="AP22" s="1107"/>
      <c r="AQ22" s="1107"/>
    </row>
    <row r="23" customFormat="false" ht="18.75" hidden="false" customHeight="false" outlineLevel="0" collapsed="false">
      <c r="A23" s="1108" t="s">
        <v>3604</v>
      </c>
      <c r="B23" s="1109"/>
      <c r="C23" s="1108" t="s">
        <v>3604</v>
      </c>
      <c r="D23" s="1109"/>
      <c r="E23" s="1110" t="n">
        <v>106</v>
      </c>
      <c r="F23" s="1111" t="n">
        <v>0.14</v>
      </c>
      <c r="G23" s="1105" t="s">
        <v>3477</v>
      </c>
      <c r="H23" s="1112" t="n">
        <v>12480</v>
      </c>
      <c r="I23" s="1107"/>
      <c r="J23" s="1107"/>
      <c r="K23" s="1115"/>
      <c r="L23" s="1107"/>
      <c r="M23" s="1107"/>
      <c r="N23" s="1107"/>
      <c r="O23" s="1107"/>
      <c r="P23" s="1113"/>
      <c r="Q23" s="1107"/>
      <c r="R23" s="1107"/>
      <c r="S23" s="1107"/>
      <c r="T23" s="1107"/>
      <c r="U23" s="1107"/>
      <c r="V23" s="1107"/>
      <c r="W23" s="1107"/>
      <c r="X23" s="1107"/>
      <c r="Y23" s="1107"/>
      <c r="Z23" s="1107"/>
      <c r="AA23" s="1107"/>
      <c r="AB23" s="1107"/>
      <c r="AC23" s="1107"/>
      <c r="AD23" s="1107"/>
      <c r="AE23" s="1107"/>
      <c r="AF23" s="1107"/>
      <c r="AG23" s="1107"/>
      <c r="AH23" s="1107"/>
      <c r="AI23" s="1107"/>
      <c r="AJ23" s="1107"/>
      <c r="AK23" s="1107"/>
      <c r="AL23" s="1107"/>
      <c r="AM23" s="1107"/>
      <c r="AN23" s="1107"/>
      <c r="AO23" s="1107"/>
      <c r="AP23" s="1107"/>
      <c r="AQ23" s="1107"/>
    </row>
    <row r="24" customFormat="false" ht="24" hidden="false" customHeight="false" outlineLevel="0" collapsed="false">
      <c r="A24" s="1114" t="s">
        <v>3605</v>
      </c>
      <c r="B24" s="1115"/>
      <c r="C24" s="1114" t="s">
        <v>3605</v>
      </c>
      <c r="D24" s="1115"/>
      <c r="E24" s="1116" t="n">
        <v>107</v>
      </c>
      <c r="F24" s="1117" t="n">
        <v>0.14</v>
      </c>
      <c r="G24" s="1105" t="s">
        <v>3477</v>
      </c>
      <c r="H24" s="1118" t="n">
        <v>13185</v>
      </c>
      <c r="I24" s="1107"/>
      <c r="J24" s="1096" t="s">
        <v>3606</v>
      </c>
      <c r="K24" s="1070"/>
      <c r="L24" s="1092"/>
      <c r="M24" s="1098"/>
      <c r="N24" s="1098"/>
      <c r="O24" s="1101"/>
      <c r="P24" s="1113"/>
      <c r="Q24" s="1107"/>
      <c r="R24" s="1107"/>
      <c r="S24" s="1107"/>
      <c r="T24" s="1107"/>
      <c r="U24" s="1107"/>
      <c r="V24" s="1107"/>
      <c r="W24" s="1107"/>
      <c r="X24" s="1107"/>
      <c r="Y24" s="1107"/>
      <c r="Z24" s="1107"/>
      <c r="AA24" s="1107"/>
      <c r="AB24" s="1107"/>
      <c r="AC24" s="1107"/>
      <c r="AD24" s="1107"/>
      <c r="AE24" s="1107"/>
      <c r="AF24" s="1107"/>
      <c r="AG24" s="1107"/>
      <c r="AH24" s="1107"/>
      <c r="AI24" s="1107"/>
      <c r="AJ24" s="1107"/>
      <c r="AK24" s="1107"/>
      <c r="AL24" s="1107"/>
      <c r="AM24" s="1107"/>
      <c r="AN24" s="1107"/>
      <c r="AO24" s="1107"/>
      <c r="AP24" s="1107"/>
      <c r="AQ24" s="1107"/>
    </row>
    <row r="25" customFormat="false" ht="18.75" hidden="false" customHeight="false" outlineLevel="0" collapsed="false">
      <c r="A25" s="1120"/>
      <c r="B25" s="1120"/>
      <c r="C25" s="1120"/>
      <c r="D25" s="1120"/>
      <c r="E25" s="1120"/>
      <c r="F25" s="1120"/>
      <c r="G25" s="1120"/>
      <c r="H25" s="1120"/>
      <c r="I25" s="1107"/>
      <c r="J25" s="1108" t="s">
        <v>3607</v>
      </c>
      <c r="K25" s="1109"/>
      <c r="L25" s="1110" t="n">
        <v>133</v>
      </c>
      <c r="M25" s="1111" t="n">
        <v>0.16</v>
      </c>
      <c r="N25" s="1111" t="s">
        <v>3477</v>
      </c>
      <c r="O25" s="1112" t="n">
        <v>20380</v>
      </c>
      <c r="P25" s="1113"/>
      <c r="Q25" s="1107"/>
      <c r="R25" s="1107"/>
      <c r="S25" s="1107"/>
      <c r="T25" s="1107"/>
      <c r="U25" s="1107"/>
      <c r="V25" s="1107"/>
      <c r="W25" s="1107"/>
      <c r="X25" s="1107"/>
      <c r="Y25" s="1107"/>
      <c r="Z25" s="1107"/>
      <c r="AA25" s="1107"/>
      <c r="AB25" s="1107"/>
      <c r="AC25" s="1107"/>
      <c r="AD25" s="1107"/>
      <c r="AE25" s="1107"/>
      <c r="AF25" s="1107"/>
      <c r="AG25" s="1107"/>
      <c r="AH25" s="1107"/>
      <c r="AI25" s="1107"/>
      <c r="AJ25" s="1107"/>
      <c r="AK25" s="1107"/>
      <c r="AL25" s="1107"/>
      <c r="AM25" s="1107"/>
      <c r="AN25" s="1107"/>
      <c r="AO25" s="1107"/>
      <c r="AP25" s="1107"/>
      <c r="AQ25" s="1107"/>
    </row>
    <row r="26" customFormat="false" ht="24" hidden="false" customHeight="false" outlineLevel="0" collapsed="false">
      <c r="A26" s="1096" t="s">
        <v>3608</v>
      </c>
      <c r="B26" s="1070"/>
      <c r="C26" s="1096" t="s">
        <v>3608</v>
      </c>
      <c r="D26" s="1070"/>
      <c r="E26" s="1092"/>
      <c r="F26" s="1092"/>
      <c r="G26" s="1092"/>
      <c r="H26" s="1101"/>
      <c r="I26" s="1100"/>
      <c r="J26" s="1108" t="s">
        <v>3609</v>
      </c>
      <c r="K26" s="1109"/>
      <c r="L26" s="1110" t="n">
        <v>133</v>
      </c>
      <c r="M26" s="1111" t="n">
        <v>0.16</v>
      </c>
      <c r="N26" s="1111" t="s">
        <v>3477</v>
      </c>
      <c r="O26" s="1112" t="n">
        <v>21790</v>
      </c>
      <c r="P26" s="1113"/>
      <c r="Q26" s="1107"/>
      <c r="R26" s="1107"/>
      <c r="S26" s="1107"/>
      <c r="T26" s="1107"/>
      <c r="U26" s="1107"/>
      <c r="V26" s="1107"/>
      <c r="W26" s="1107"/>
      <c r="X26" s="1107"/>
      <c r="Y26" s="1107"/>
      <c r="Z26" s="1107"/>
      <c r="AA26" s="1107"/>
      <c r="AB26" s="1107"/>
      <c r="AC26" s="1107"/>
      <c r="AD26" s="1107"/>
      <c r="AE26" s="1107"/>
      <c r="AF26" s="1107"/>
      <c r="AG26" s="1107"/>
      <c r="AH26" s="1107"/>
      <c r="AI26" s="1107"/>
      <c r="AJ26" s="1107"/>
      <c r="AK26" s="1107"/>
      <c r="AL26" s="1107"/>
      <c r="AM26" s="1107"/>
      <c r="AN26" s="1107"/>
      <c r="AO26" s="1107"/>
      <c r="AP26" s="1107"/>
      <c r="AQ26" s="1107"/>
    </row>
    <row r="27" customFormat="false" ht="18.75" hidden="false" customHeight="false" outlineLevel="0" collapsed="false">
      <c r="A27" s="1102" t="s">
        <v>3592</v>
      </c>
      <c r="B27" s="1103"/>
      <c r="C27" s="1102" t="s">
        <v>3592</v>
      </c>
      <c r="D27" s="1103"/>
      <c r="E27" s="1104" t="n">
        <v>111</v>
      </c>
      <c r="F27" s="1105" t="n">
        <v>0.14</v>
      </c>
      <c r="G27" s="1105" t="s">
        <v>3477</v>
      </c>
      <c r="H27" s="1106" t="n">
        <v>14995</v>
      </c>
      <c r="I27" s="1100"/>
      <c r="J27" s="1108" t="s">
        <v>3610</v>
      </c>
      <c r="K27" s="1109"/>
      <c r="L27" s="1110" t="n">
        <v>133</v>
      </c>
      <c r="M27" s="1111" t="n">
        <v>0.16</v>
      </c>
      <c r="N27" s="1111" t="s">
        <v>3477</v>
      </c>
      <c r="O27" s="1112" t="n">
        <v>22745</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row>
    <row r="28" customFormat="false" ht="18.75" hidden="false" customHeight="false" outlineLevel="0" collapsed="false">
      <c r="A28" s="1108" t="s">
        <v>3611</v>
      </c>
      <c r="B28" s="1109"/>
      <c r="C28" s="1108" t="s">
        <v>3611</v>
      </c>
      <c r="D28" s="1109"/>
      <c r="E28" s="1110" t="n">
        <v>111</v>
      </c>
      <c r="F28" s="1111" t="n">
        <v>0.14</v>
      </c>
      <c r="G28" s="1105" t="s">
        <v>3477</v>
      </c>
      <c r="H28" s="1112" t="n">
        <v>15660</v>
      </c>
      <c r="I28" s="1107"/>
      <c r="J28" s="1108" t="s">
        <v>3612</v>
      </c>
      <c r="K28" s="1109"/>
      <c r="L28" s="1110" t="n">
        <v>133</v>
      </c>
      <c r="M28" s="1111" t="n">
        <v>0.16</v>
      </c>
      <c r="N28" s="1111" t="s">
        <v>3477</v>
      </c>
      <c r="O28" s="1112" t="n">
        <v>24990</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row>
    <row r="29" customFormat="false" ht="18.75" hidden="false" customHeight="false" outlineLevel="0" collapsed="false">
      <c r="A29" s="1108" t="s">
        <v>3613</v>
      </c>
      <c r="B29" s="1109"/>
      <c r="C29" s="1108" t="s">
        <v>3613</v>
      </c>
      <c r="D29" s="1109"/>
      <c r="E29" s="1110" t="n">
        <v>111</v>
      </c>
      <c r="F29" s="1111" t="n">
        <v>0.14</v>
      </c>
      <c r="G29" s="1105" t="s">
        <v>3477</v>
      </c>
      <c r="H29" s="1112" t="n">
        <v>17805</v>
      </c>
      <c r="I29" s="1107"/>
      <c r="J29" s="1108" t="s">
        <v>3614</v>
      </c>
      <c r="K29" s="1109"/>
      <c r="L29" s="1110" t="n">
        <v>125</v>
      </c>
      <c r="M29" s="1111" t="n">
        <v>0.16</v>
      </c>
      <c r="N29" s="1111" t="s">
        <v>3480</v>
      </c>
      <c r="O29" s="1112" t="n">
        <v>21545</v>
      </c>
      <c r="P29" s="1107"/>
      <c r="Q29" s="1107"/>
      <c r="R29" s="1107"/>
      <c r="S29" s="1107"/>
      <c r="T29" s="1107"/>
      <c r="U29" s="1107"/>
      <c r="V29" s="1107"/>
      <c r="W29" s="1107"/>
      <c r="X29" s="1107"/>
      <c r="Y29" s="1107"/>
      <c r="Z29" s="1107"/>
      <c r="AA29" s="1107"/>
      <c r="AB29" s="1107"/>
      <c r="AC29" s="1107"/>
      <c r="AD29" s="1107"/>
      <c r="AE29" s="1107"/>
      <c r="AF29" s="1107"/>
      <c r="AG29" s="1107"/>
      <c r="AH29" s="1107"/>
      <c r="AI29" s="1107"/>
      <c r="AJ29" s="1107"/>
      <c r="AK29" s="1107"/>
      <c r="AL29" s="1107"/>
      <c r="AM29" s="1107"/>
      <c r="AN29" s="1107"/>
      <c r="AO29" s="1107"/>
      <c r="AP29" s="1107"/>
      <c r="AQ29" s="1107"/>
    </row>
    <row r="30" customFormat="false" ht="18.75" hidden="false" customHeight="false" outlineLevel="0" collapsed="false">
      <c r="A30" s="1108" t="s">
        <v>3615</v>
      </c>
      <c r="B30" s="1109"/>
      <c r="C30" s="1108" t="s">
        <v>3615</v>
      </c>
      <c r="D30" s="1109"/>
      <c r="E30" s="1110" t="n">
        <v>111</v>
      </c>
      <c r="F30" s="1111" t="n">
        <v>0.14</v>
      </c>
      <c r="G30" s="1105" t="s">
        <v>3477</v>
      </c>
      <c r="H30" s="1112" t="n">
        <v>15585</v>
      </c>
      <c r="I30" s="1107"/>
      <c r="J30" s="1108" t="s">
        <v>3616</v>
      </c>
      <c r="K30" s="1109"/>
      <c r="L30" s="1110" t="n">
        <v>125</v>
      </c>
      <c r="M30" s="1111" t="n">
        <v>0.16</v>
      </c>
      <c r="N30" s="1111" t="s">
        <v>3480</v>
      </c>
      <c r="O30" s="1112" t="n">
        <v>22810</v>
      </c>
      <c r="P30" s="1113"/>
      <c r="Q30" s="1107"/>
      <c r="R30" s="1107"/>
      <c r="S30" s="1107"/>
      <c r="T30" s="1107"/>
      <c r="U30" s="1107"/>
      <c r="V30" s="1107"/>
      <c r="W30" s="1107"/>
      <c r="X30" s="1107"/>
      <c r="Y30" s="1107"/>
      <c r="Z30" s="1107"/>
      <c r="AA30" s="1107"/>
      <c r="AB30" s="1107"/>
      <c r="AC30" s="1107"/>
      <c r="AD30" s="1107"/>
      <c r="AE30" s="1107"/>
      <c r="AF30" s="1107"/>
      <c r="AG30" s="1107"/>
      <c r="AH30" s="1107"/>
      <c r="AI30" s="1107"/>
      <c r="AJ30" s="1107"/>
      <c r="AK30" s="1107"/>
      <c r="AL30" s="1107"/>
      <c r="AM30" s="1107"/>
      <c r="AN30" s="1107"/>
      <c r="AO30" s="1107"/>
      <c r="AP30" s="1107"/>
      <c r="AQ30" s="1107"/>
    </row>
    <row r="31" customFormat="false" ht="18.75" hidden="false" customHeight="false" outlineLevel="0" collapsed="false">
      <c r="A31" s="1108" t="s">
        <v>3617</v>
      </c>
      <c r="B31" s="1109"/>
      <c r="C31" s="1108" t="s">
        <v>3617</v>
      </c>
      <c r="D31" s="1109"/>
      <c r="E31" s="1110" t="n">
        <v>111</v>
      </c>
      <c r="F31" s="1111" t="n">
        <v>0.14</v>
      </c>
      <c r="G31" s="1105" t="s">
        <v>3477</v>
      </c>
      <c r="H31" s="1112" t="n">
        <v>16205</v>
      </c>
      <c r="I31" s="1107"/>
      <c r="J31" s="1108" t="s">
        <v>3618</v>
      </c>
      <c r="K31" s="1109"/>
      <c r="L31" s="1110" t="n">
        <v>125</v>
      </c>
      <c r="M31" s="1111" t="n">
        <v>0.16</v>
      </c>
      <c r="N31" s="1111" t="s">
        <v>3480</v>
      </c>
      <c r="O31" s="1112" t="n">
        <v>23760</v>
      </c>
      <c r="P31" s="1113"/>
      <c r="Q31" s="1107"/>
      <c r="R31" s="1107"/>
      <c r="S31" s="1107"/>
      <c r="T31" s="1107"/>
      <c r="U31" s="1107"/>
      <c r="V31" s="1107"/>
      <c r="W31" s="1107"/>
      <c r="X31" s="1107"/>
      <c r="Y31" s="1107"/>
      <c r="Z31" s="1107"/>
      <c r="AA31" s="1107"/>
      <c r="AB31" s="1107"/>
      <c r="AC31" s="1107"/>
      <c r="AD31" s="1107"/>
      <c r="AE31" s="1107"/>
      <c r="AF31" s="1107"/>
      <c r="AG31" s="1107"/>
      <c r="AH31" s="1107"/>
      <c r="AI31" s="1107"/>
      <c r="AJ31" s="1107"/>
      <c r="AK31" s="1107"/>
      <c r="AL31" s="1107"/>
      <c r="AM31" s="1107"/>
      <c r="AN31" s="1107"/>
      <c r="AO31" s="1107"/>
      <c r="AP31" s="1107"/>
      <c r="AQ31" s="1107"/>
    </row>
    <row r="32" customFormat="false" ht="18.75" hidden="false" customHeight="false" outlineLevel="0" collapsed="false">
      <c r="A32" s="1108" t="s">
        <v>3619</v>
      </c>
      <c r="B32" s="1115"/>
      <c r="C32" s="1108" t="s">
        <v>3619</v>
      </c>
      <c r="D32" s="1115"/>
      <c r="E32" s="1110" t="n">
        <v>111</v>
      </c>
      <c r="F32" s="1111" t="n">
        <v>0.14</v>
      </c>
      <c r="G32" s="1105" t="s">
        <v>3477</v>
      </c>
      <c r="H32" s="1112" t="n">
        <v>18560</v>
      </c>
      <c r="I32" s="1107"/>
      <c r="J32" s="1108" t="s">
        <v>3620</v>
      </c>
      <c r="K32" s="1109"/>
      <c r="L32" s="1110" t="n">
        <v>125</v>
      </c>
      <c r="M32" s="1111" t="n">
        <v>0.16</v>
      </c>
      <c r="N32" s="1111" t="s">
        <v>3480</v>
      </c>
      <c r="O32" s="1112" t="n">
        <v>25995</v>
      </c>
      <c r="P32" s="1113"/>
      <c r="Q32" s="1107"/>
      <c r="R32" s="1107"/>
      <c r="S32" s="1107"/>
      <c r="T32" s="1107"/>
      <c r="U32" s="1107"/>
      <c r="V32" s="1107"/>
      <c r="W32" s="1107"/>
      <c r="X32" s="1107"/>
      <c r="Y32" s="1107"/>
      <c r="Z32" s="1107"/>
      <c r="AA32" s="1107"/>
      <c r="AB32" s="1107"/>
      <c r="AC32" s="1107"/>
      <c r="AD32" s="1107"/>
      <c r="AE32" s="1107"/>
      <c r="AF32" s="1107"/>
      <c r="AG32" s="1107"/>
      <c r="AH32" s="1107"/>
      <c r="AI32" s="1107"/>
      <c r="AJ32" s="1107"/>
      <c r="AK32" s="1107"/>
      <c r="AL32" s="1107"/>
      <c r="AM32" s="1107"/>
      <c r="AN32" s="1107"/>
      <c r="AO32" s="1107"/>
      <c r="AP32" s="1107"/>
      <c r="AQ32" s="1107"/>
    </row>
    <row r="33" customFormat="false" ht="18.75" hidden="false" customHeight="false" outlineLevel="0" collapsed="false">
      <c r="A33" s="1102" t="s">
        <v>3621</v>
      </c>
      <c r="B33" s="1103"/>
      <c r="C33" s="1102" t="s">
        <v>3621</v>
      </c>
      <c r="D33" s="1103"/>
      <c r="E33" s="1110" t="n">
        <v>120</v>
      </c>
      <c r="F33" s="1111" t="n">
        <v>0.14</v>
      </c>
      <c r="G33" s="1105" t="s">
        <v>3477</v>
      </c>
      <c r="H33" s="1112" t="n">
        <v>16205</v>
      </c>
      <c r="I33" s="1107"/>
      <c r="J33" s="1121"/>
      <c r="K33" s="1121"/>
      <c r="L33" s="1121"/>
      <c r="M33" s="1121"/>
      <c r="N33" s="1121"/>
      <c r="O33" s="1121"/>
      <c r="P33" s="1113"/>
      <c r="Q33" s="1107"/>
      <c r="R33" s="1107"/>
      <c r="S33" s="1107"/>
      <c r="T33" s="1107"/>
      <c r="U33" s="1107"/>
      <c r="V33" s="1107"/>
      <c r="W33" s="1107"/>
      <c r="X33" s="1107"/>
      <c r="Y33" s="1107"/>
      <c r="Z33" s="1107"/>
      <c r="AA33" s="1107"/>
      <c r="AB33" s="1107"/>
      <c r="AC33" s="1107"/>
      <c r="AD33" s="1107"/>
      <c r="AE33" s="1107"/>
      <c r="AF33" s="1107"/>
      <c r="AG33" s="1107"/>
      <c r="AH33" s="1107"/>
      <c r="AI33" s="1107"/>
      <c r="AJ33" s="1107"/>
      <c r="AK33" s="1107"/>
      <c r="AL33" s="1107"/>
      <c r="AM33" s="1107"/>
      <c r="AN33" s="1107"/>
      <c r="AO33" s="1107"/>
      <c r="AP33" s="1107"/>
      <c r="AQ33" s="1107"/>
    </row>
    <row r="34" customFormat="false" ht="24" hidden="false" customHeight="false" outlineLevel="0" collapsed="false">
      <c r="A34" s="1108" t="s">
        <v>3622</v>
      </c>
      <c r="B34" s="1109"/>
      <c r="C34" s="1108" t="s">
        <v>3622</v>
      </c>
      <c r="D34" s="1109"/>
      <c r="E34" s="1110" t="n">
        <v>120</v>
      </c>
      <c r="F34" s="1111" t="n">
        <v>0.14</v>
      </c>
      <c r="G34" s="1105" t="s">
        <v>3477</v>
      </c>
      <c r="H34" s="1112" t="n">
        <v>16815</v>
      </c>
      <c r="I34" s="1107"/>
      <c r="J34" s="1096" t="s">
        <v>3623</v>
      </c>
      <c r="K34" s="1070"/>
      <c r="L34" s="1092"/>
      <c r="M34" s="1092"/>
      <c r="N34" s="1092"/>
      <c r="O34" s="1099"/>
      <c r="P34" s="1113"/>
      <c r="Q34" s="1107"/>
      <c r="R34" s="1107"/>
      <c r="S34" s="1107"/>
      <c r="T34" s="1107"/>
      <c r="U34" s="1107"/>
      <c r="V34" s="1107"/>
      <c r="W34" s="1107"/>
      <c r="X34" s="1107"/>
      <c r="Y34" s="1107"/>
      <c r="Z34" s="1107"/>
      <c r="AA34" s="1107"/>
      <c r="AB34" s="1107"/>
      <c r="AC34" s="1107"/>
      <c r="AD34" s="1107"/>
      <c r="AE34" s="1107"/>
      <c r="AF34" s="1107"/>
      <c r="AG34" s="1107"/>
      <c r="AH34" s="1107"/>
      <c r="AI34" s="1107"/>
      <c r="AJ34" s="1107"/>
      <c r="AK34" s="1107"/>
      <c r="AL34" s="1107"/>
      <c r="AM34" s="1107"/>
      <c r="AN34" s="1107"/>
      <c r="AO34" s="1107"/>
      <c r="AP34" s="1107"/>
      <c r="AQ34" s="1107"/>
    </row>
    <row r="35" customFormat="false" ht="18.75" hidden="false" customHeight="false" outlineLevel="0" collapsed="false">
      <c r="A35" s="1108" t="s">
        <v>3624</v>
      </c>
      <c r="B35" s="1109"/>
      <c r="C35" s="1108" t="s">
        <v>3624</v>
      </c>
      <c r="D35" s="1109"/>
      <c r="E35" s="1110" t="n">
        <v>118</v>
      </c>
      <c r="F35" s="1111" t="n">
        <v>0.14</v>
      </c>
      <c r="G35" s="1105" t="s">
        <v>3477</v>
      </c>
      <c r="H35" s="1112" t="n">
        <v>17930</v>
      </c>
      <c r="I35" s="1107"/>
      <c r="J35" s="1108" t="s">
        <v>3625</v>
      </c>
      <c r="K35" s="1109"/>
      <c r="L35" s="1110" t="n">
        <v>139</v>
      </c>
      <c r="M35" s="1111" t="n">
        <v>0.16</v>
      </c>
      <c r="N35" s="1111" t="s">
        <v>3480</v>
      </c>
      <c r="O35" s="1112" t="n">
        <v>25480</v>
      </c>
      <c r="P35" s="1113"/>
      <c r="Q35" s="1107"/>
      <c r="R35" s="1107"/>
      <c r="S35" s="1107"/>
      <c r="T35" s="1107"/>
      <c r="U35" s="1107"/>
      <c r="V35" s="1107"/>
      <c r="W35" s="1107"/>
      <c r="X35" s="1107"/>
      <c r="Y35" s="1107"/>
      <c r="Z35" s="1107"/>
      <c r="AA35" s="1107"/>
      <c r="AB35" s="1107"/>
      <c r="AC35" s="1107"/>
      <c r="AD35" s="1107"/>
      <c r="AE35" s="1107"/>
      <c r="AF35" s="1107"/>
      <c r="AG35" s="1107"/>
      <c r="AH35" s="1107"/>
      <c r="AI35" s="1107"/>
      <c r="AJ35" s="1107"/>
      <c r="AK35" s="1107"/>
      <c r="AL35" s="1107"/>
      <c r="AM35" s="1107"/>
      <c r="AN35" s="1107"/>
      <c r="AO35" s="1107"/>
      <c r="AP35" s="1107"/>
      <c r="AQ35" s="1107"/>
    </row>
    <row r="36" customFormat="false" ht="18.75" hidden="false" customHeight="false" outlineLevel="0" collapsed="false">
      <c r="A36" s="1102" t="s">
        <v>3626</v>
      </c>
      <c r="B36" s="1103"/>
      <c r="C36" s="1102" t="s">
        <v>3626</v>
      </c>
      <c r="D36" s="1103"/>
      <c r="E36" s="1110" t="n">
        <v>120</v>
      </c>
      <c r="F36" s="1111" t="n">
        <v>0.14</v>
      </c>
      <c r="G36" s="1105" t="s">
        <v>3477</v>
      </c>
      <c r="H36" s="1112" t="n">
        <v>18970</v>
      </c>
      <c r="I36" s="1107"/>
      <c r="J36" s="1108" t="s">
        <v>3627</v>
      </c>
      <c r="K36" s="1109"/>
      <c r="L36" s="1110" t="n">
        <v>139</v>
      </c>
      <c r="M36" s="1111" t="n">
        <v>0.16</v>
      </c>
      <c r="N36" s="1111" t="s">
        <v>3480</v>
      </c>
      <c r="O36" s="1112" t="n">
        <v>26500</v>
      </c>
      <c r="P36" s="1113"/>
      <c r="Q36" s="1107"/>
      <c r="R36" s="1107"/>
      <c r="S36" s="1107"/>
      <c r="T36" s="1107"/>
      <c r="U36" s="1107"/>
      <c r="V36" s="1107"/>
      <c r="W36" s="1107"/>
      <c r="X36" s="1107"/>
      <c r="Y36" s="1107"/>
      <c r="Z36" s="1107"/>
      <c r="AA36" s="1107"/>
      <c r="AB36" s="1107"/>
      <c r="AC36" s="1107"/>
      <c r="AD36" s="1107"/>
      <c r="AE36" s="1107"/>
      <c r="AF36" s="1107"/>
      <c r="AG36" s="1107"/>
      <c r="AH36" s="1107"/>
      <c r="AI36" s="1107"/>
      <c r="AJ36" s="1107"/>
      <c r="AK36" s="1107"/>
      <c r="AL36" s="1107"/>
      <c r="AM36" s="1107"/>
      <c r="AN36" s="1107"/>
      <c r="AO36" s="1107"/>
      <c r="AP36" s="1107"/>
      <c r="AQ36" s="1107"/>
    </row>
    <row r="37" customFormat="false" ht="18.75" hidden="false" customHeight="false" outlineLevel="0" collapsed="false">
      <c r="A37" s="1102" t="s">
        <v>3628</v>
      </c>
      <c r="B37" s="1103"/>
      <c r="C37" s="1102" t="s">
        <v>3628</v>
      </c>
      <c r="D37" s="1103"/>
      <c r="E37" s="1110" t="n">
        <v>120</v>
      </c>
      <c r="F37" s="1111" t="n">
        <v>0.14</v>
      </c>
      <c r="G37" s="1105" t="s">
        <v>3477</v>
      </c>
      <c r="H37" s="1112" t="n">
        <v>16755</v>
      </c>
      <c r="I37" s="1107"/>
      <c r="J37" s="1108" t="s">
        <v>3629</v>
      </c>
      <c r="K37" s="1109"/>
      <c r="L37" s="1110" t="n">
        <v>139</v>
      </c>
      <c r="M37" s="1111" t="n">
        <v>0.16</v>
      </c>
      <c r="N37" s="1111" t="s">
        <v>3480</v>
      </c>
      <c r="O37" s="1112" t="n">
        <v>28540</v>
      </c>
      <c r="P37" s="1113"/>
      <c r="Q37" s="1107"/>
      <c r="R37" s="1107"/>
      <c r="S37" s="1107"/>
      <c r="T37" s="1107"/>
      <c r="U37" s="1107"/>
      <c r="V37" s="1107"/>
      <c r="W37" s="1107"/>
      <c r="X37" s="1107"/>
      <c r="Y37" s="1107"/>
      <c r="Z37" s="1107"/>
      <c r="AA37" s="1107"/>
      <c r="AB37" s="1107"/>
      <c r="AC37" s="1107"/>
      <c r="AD37" s="1107"/>
      <c r="AE37" s="1107"/>
      <c r="AF37" s="1107"/>
      <c r="AG37" s="1107"/>
      <c r="AH37" s="1107"/>
      <c r="AI37" s="1107"/>
      <c r="AJ37" s="1107"/>
      <c r="AK37" s="1107"/>
      <c r="AL37" s="1107"/>
      <c r="AM37" s="1107"/>
      <c r="AN37" s="1107"/>
      <c r="AO37" s="1107"/>
      <c r="AP37" s="1107"/>
      <c r="AQ37" s="1107"/>
    </row>
    <row r="38" customFormat="false" ht="18.75" hidden="false" customHeight="false" outlineLevel="0" collapsed="false">
      <c r="A38" s="1108" t="s">
        <v>3630</v>
      </c>
      <c r="B38" s="1109"/>
      <c r="C38" s="1108" t="s">
        <v>3630</v>
      </c>
      <c r="D38" s="1109"/>
      <c r="E38" s="1104" t="n">
        <v>120</v>
      </c>
      <c r="F38" s="1105" t="n">
        <v>0.14</v>
      </c>
      <c r="G38" s="1105" t="s">
        <v>3477</v>
      </c>
      <c r="H38" s="1106" t="n">
        <v>17365</v>
      </c>
      <c r="I38" s="1107"/>
      <c r="J38" s="1108" t="s">
        <v>3631</v>
      </c>
      <c r="K38" s="1109"/>
      <c r="L38" s="1110" t="n">
        <v>140</v>
      </c>
      <c r="M38" s="1111" t="n">
        <v>0.16</v>
      </c>
      <c r="N38" s="1111" t="s">
        <v>3480</v>
      </c>
      <c r="O38" s="1112" t="n">
        <v>27520</v>
      </c>
      <c r="P38" s="1113"/>
      <c r="Q38" s="1107"/>
      <c r="R38" s="1107"/>
      <c r="S38" s="1107"/>
      <c r="T38" s="1107"/>
      <c r="U38" s="1107"/>
      <c r="V38" s="1107"/>
      <c r="W38" s="1107"/>
      <c r="X38" s="1107"/>
      <c r="Y38" s="1107"/>
      <c r="Z38" s="1107"/>
      <c r="AA38" s="1107"/>
      <c r="AB38" s="1107"/>
      <c r="AC38" s="1107"/>
      <c r="AD38" s="1107"/>
      <c r="AE38" s="1107"/>
      <c r="AF38" s="1107"/>
      <c r="AG38" s="1107"/>
      <c r="AH38" s="1107"/>
      <c r="AI38" s="1107"/>
      <c r="AJ38" s="1107"/>
      <c r="AK38" s="1107"/>
      <c r="AL38" s="1107"/>
      <c r="AM38" s="1107"/>
      <c r="AN38" s="1107"/>
      <c r="AO38" s="1107"/>
      <c r="AP38" s="1107"/>
      <c r="AQ38" s="1107"/>
    </row>
    <row r="39" customFormat="false" ht="18.75" hidden="false" customHeight="false" outlineLevel="0" collapsed="false">
      <c r="A39" s="1108" t="s">
        <v>3632</v>
      </c>
      <c r="B39" s="1109"/>
      <c r="C39" s="1108" t="s">
        <v>3632</v>
      </c>
      <c r="D39" s="1109"/>
      <c r="E39" s="1110" t="n">
        <v>118</v>
      </c>
      <c r="F39" s="1111" t="n">
        <v>0.14</v>
      </c>
      <c r="G39" s="1105" t="s">
        <v>3477</v>
      </c>
      <c r="H39" s="1112" t="n">
        <v>18480</v>
      </c>
      <c r="I39" s="1107"/>
      <c r="J39" s="1107"/>
      <c r="K39" s="1113"/>
      <c r="L39" s="1107"/>
      <c r="M39" s="1107"/>
      <c r="N39" s="1107"/>
      <c r="O39" s="1107"/>
      <c r="P39" s="1113"/>
      <c r="Q39" s="1107"/>
      <c r="R39" s="1107"/>
      <c r="S39" s="1107"/>
      <c r="T39" s="1107"/>
      <c r="U39" s="1107"/>
      <c r="V39" s="1107"/>
      <c r="W39" s="1107"/>
      <c r="X39" s="1107"/>
      <c r="Y39" s="1107"/>
      <c r="Z39" s="1107"/>
      <c r="AA39" s="1107"/>
      <c r="AB39" s="1107"/>
      <c r="AC39" s="1107"/>
      <c r="AD39" s="1107"/>
      <c r="AE39" s="1107"/>
      <c r="AF39" s="1107"/>
      <c r="AG39" s="1107"/>
      <c r="AH39" s="1107"/>
      <c r="AI39" s="1107"/>
      <c r="AJ39" s="1107"/>
      <c r="AK39" s="1107"/>
      <c r="AL39" s="1107"/>
      <c r="AM39" s="1107"/>
      <c r="AN39" s="1107"/>
      <c r="AO39" s="1107"/>
      <c r="AP39" s="1107"/>
      <c r="AQ39" s="1107"/>
    </row>
    <row r="40" customFormat="false" ht="24" hidden="false" customHeight="false" outlineLevel="0" collapsed="false">
      <c r="A40" s="1108" t="s">
        <v>3633</v>
      </c>
      <c r="B40" s="1109"/>
      <c r="C40" s="1108" t="s">
        <v>3633</v>
      </c>
      <c r="D40" s="1109"/>
      <c r="E40" s="1110" t="n">
        <v>120</v>
      </c>
      <c r="F40" s="1111" t="n">
        <v>0.14</v>
      </c>
      <c r="G40" s="1105" t="s">
        <v>3477</v>
      </c>
      <c r="H40" s="1112" t="n">
        <v>19725</v>
      </c>
      <c r="I40" s="1122"/>
      <c r="J40" s="1096" t="s">
        <v>3634</v>
      </c>
      <c r="K40" s="1096"/>
      <c r="L40" s="1107"/>
      <c r="M40" s="1107"/>
      <c r="N40" s="1107"/>
      <c r="O40" s="1107"/>
      <c r="P40" s="1113"/>
      <c r="Q40" s="1107"/>
      <c r="R40" s="1107"/>
      <c r="S40" s="1107"/>
      <c r="T40" s="1107"/>
      <c r="U40" s="1107"/>
      <c r="V40" s="1107"/>
      <c r="W40" s="1107"/>
      <c r="X40" s="1107"/>
      <c r="Y40" s="1107"/>
      <c r="Z40" s="1107"/>
      <c r="AA40" s="1107"/>
      <c r="AB40" s="1107"/>
      <c r="AC40" s="1107"/>
      <c r="AD40" s="1107"/>
      <c r="AE40" s="1107"/>
      <c r="AF40" s="1107"/>
      <c r="AG40" s="1107"/>
      <c r="AH40" s="1107"/>
      <c r="AI40" s="1107"/>
      <c r="AJ40" s="1107"/>
      <c r="AK40" s="1107"/>
      <c r="AL40" s="1107"/>
      <c r="AM40" s="1107"/>
      <c r="AN40" s="1107"/>
      <c r="AO40" s="1107"/>
      <c r="AP40" s="1107"/>
      <c r="AQ40" s="1107"/>
    </row>
    <row r="41" customFormat="false" ht="18.75" hidden="false" customHeight="false" outlineLevel="0" collapsed="false">
      <c r="A41" s="1108" t="s">
        <v>3635</v>
      </c>
      <c r="B41" s="1109"/>
      <c r="C41" s="1108" t="s">
        <v>3635</v>
      </c>
      <c r="D41" s="1109"/>
      <c r="E41" s="1110" t="n">
        <v>104</v>
      </c>
      <c r="F41" s="1111" t="n">
        <v>0.14</v>
      </c>
      <c r="G41" s="1111" t="s">
        <v>3480</v>
      </c>
      <c r="H41" s="1112" t="n">
        <v>17940</v>
      </c>
      <c r="I41" s="1122"/>
      <c r="J41" s="1123"/>
      <c r="K41" s="1123"/>
      <c r="L41" s="1107"/>
      <c r="M41" s="1107"/>
      <c r="N41" s="1107"/>
      <c r="O41" s="1107"/>
      <c r="P41" s="1113"/>
      <c r="Q41" s="1107"/>
      <c r="R41" s="1107"/>
      <c r="S41" s="1107"/>
      <c r="T41" s="1107"/>
      <c r="U41" s="1107"/>
      <c r="V41" s="1107"/>
      <c r="W41" s="1107"/>
      <c r="X41" s="1107"/>
      <c r="Y41" s="1107"/>
      <c r="Z41" s="1107"/>
      <c r="AA41" s="1107"/>
      <c r="AB41" s="1107"/>
      <c r="AC41" s="1107"/>
      <c r="AD41" s="1107"/>
      <c r="AE41" s="1107"/>
      <c r="AF41" s="1107"/>
      <c r="AG41" s="1107"/>
      <c r="AH41" s="1107"/>
      <c r="AI41" s="1107"/>
      <c r="AJ41" s="1107"/>
      <c r="AK41" s="1107"/>
      <c r="AL41" s="1107"/>
      <c r="AM41" s="1107"/>
      <c r="AN41" s="1107"/>
      <c r="AO41" s="1107"/>
      <c r="AP41" s="1107"/>
      <c r="AQ41" s="1107"/>
    </row>
    <row r="42" customFormat="false" ht="18.75" hidden="false" customHeight="false" outlineLevel="0" collapsed="false">
      <c r="A42" s="1114" t="s">
        <v>3636</v>
      </c>
      <c r="B42" s="1115"/>
      <c r="C42" s="1114" t="s">
        <v>3636</v>
      </c>
      <c r="D42" s="1115"/>
      <c r="E42" s="1110" t="n">
        <v>104</v>
      </c>
      <c r="F42" s="1111" t="n">
        <v>0.14</v>
      </c>
      <c r="G42" s="1111" t="s">
        <v>3480</v>
      </c>
      <c r="H42" s="1112" t="n">
        <v>18550</v>
      </c>
      <c r="I42" s="1124"/>
      <c r="J42" s="1125" t="s">
        <v>3637</v>
      </c>
      <c r="K42" s="1109"/>
      <c r="L42" s="1110" t="n">
        <v>152</v>
      </c>
      <c r="M42" s="1111" t="n">
        <v>0.2</v>
      </c>
      <c r="N42" s="1111" t="s">
        <v>3477</v>
      </c>
      <c r="O42" s="1112" t="n">
        <v>24995</v>
      </c>
      <c r="P42" s="1113"/>
      <c r="Q42" s="1107"/>
      <c r="R42" s="1107"/>
      <c r="S42" s="1107"/>
      <c r="T42" s="1107"/>
      <c r="U42" s="1107"/>
      <c r="V42" s="1107"/>
      <c r="W42" s="1107"/>
      <c r="X42" s="1107"/>
      <c r="Y42" s="1107"/>
      <c r="Z42" s="1107"/>
      <c r="AA42" s="1107"/>
      <c r="AB42" s="1107"/>
      <c r="AC42" s="1107"/>
      <c r="AD42" s="1107"/>
      <c r="AE42" s="1107"/>
      <c r="AF42" s="1107"/>
      <c r="AG42" s="1107"/>
      <c r="AH42" s="1107"/>
      <c r="AI42" s="1107"/>
      <c r="AJ42" s="1107"/>
      <c r="AK42" s="1107"/>
      <c r="AL42" s="1107"/>
      <c r="AM42" s="1107"/>
      <c r="AN42" s="1107"/>
      <c r="AO42" s="1107"/>
      <c r="AP42" s="1107"/>
      <c r="AQ42" s="1107"/>
    </row>
    <row r="43" customFormat="false" ht="18.75" hidden="false" customHeight="false" outlineLevel="0" collapsed="false">
      <c r="A43" s="1126"/>
      <c r="B43" s="1126"/>
      <c r="C43" s="1126"/>
      <c r="D43" s="1126"/>
      <c r="E43" s="1126"/>
      <c r="F43" s="1126"/>
      <c r="G43" s="1126"/>
      <c r="H43" s="1126"/>
      <c r="I43" s="1124"/>
      <c r="J43" s="1125" t="s">
        <v>3638</v>
      </c>
      <c r="K43" s="1109"/>
      <c r="L43" s="1110" t="n">
        <v>152</v>
      </c>
      <c r="M43" s="1111" t="n">
        <v>0.2</v>
      </c>
      <c r="N43" s="1111" t="s">
        <v>3477</v>
      </c>
      <c r="O43" s="1112" t="n">
        <v>25995</v>
      </c>
      <c r="P43" s="1113"/>
      <c r="Q43" s="1107"/>
      <c r="R43" s="1107"/>
      <c r="S43" s="1107"/>
      <c r="T43" s="1107"/>
      <c r="U43" s="1107"/>
      <c r="V43" s="1107"/>
      <c r="W43" s="1107"/>
      <c r="X43" s="1107"/>
      <c r="Y43" s="1107"/>
      <c r="Z43" s="1107"/>
      <c r="AA43" s="1107"/>
      <c r="AB43" s="1107"/>
      <c r="AC43" s="1107"/>
      <c r="AD43" s="1107"/>
      <c r="AE43" s="1107"/>
      <c r="AF43" s="1107"/>
      <c r="AG43" s="1107"/>
      <c r="AH43" s="1107"/>
      <c r="AI43" s="1107"/>
      <c r="AJ43" s="1107"/>
      <c r="AK43" s="1107"/>
      <c r="AL43" s="1107"/>
      <c r="AM43" s="1107"/>
      <c r="AN43" s="1107"/>
      <c r="AO43" s="1107"/>
      <c r="AP43" s="1107"/>
      <c r="AQ43" s="1107"/>
    </row>
    <row r="44" customFormat="false" ht="24" hidden="false" customHeight="false" outlineLevel="0" collapsed="false">
      <c r="A44" s="1096" t="s">
        <v>3639</v>
      </c>
      <c r="B44" s="1070"/>
      <c r="C44" s="1096" t="s">
        <v>3639</v>
      </c>
      <c r="D44" s="1070"/>
      <c r="E44" s="1097"/>
      <c r="F44" s="1098"/>
      <c r="G44" s="1098"/>
      <c r="H44" s="1101"/>
      <c r="I44" s="1124"/>
      <c r="J44" s="1125" t="s">
        <v>3640</v>
      </c>
      <c r="K44" s="1109"/>
      <c r="L44" s="1110" t="n">
        <v>152</v>
      </c>
      <c r="M44" s="1111" t="n">
        <v>0.2</v>
      </c>
      <c r="N44" s="1111" t="s">
        <v>3477</v>
      </c>
      <c r="O44" s="1112" t="n">
        <v>27995</v>
      </c>
      <c r="P44" s="1113"/>
      <c r="Q44" s="1107"/>
      <c r="R44" s="1107"/>
      <c r="S44" s="1107"/>
      <c r="T44" s="1107"/>
      <c r="U44" s="1107"/>
      <c r="V44" s="1107"/>
      <c r="W44" s="1107"/>
      <c r="X44" s="1107"/>
      <c r="Y44" s="1107"/>
      <c r="Z44" s="1107"/>
      <c r="AA44" s="1107"/>
      <c r="AB44" s="1107"/>
      <c r="AC44" s="1107"/>
      <c r="AD44" s="1107"/>
      <c r="AE44" s="1107"/>
      <c r="AF44" s="1107"/>
      <c r="AG44" s="1107"/>
      <c r="AH44" s="1107"/>
      <c r="AI44" s="1107"/>
      <c r="AJ44" s="1107"/>
      <c r="AK44" s="1107"/>
      <c r="AL44" s="1107"/>
      <c r="AM44" s="1107"/>
      <c r="AN44" s="1107"/>
      <c r="AO44" s="1107"/>
      <c r="AP44" s="1107"/>
      <c r="AQ44" s="1107"/>
    </row>
    <row r="45" customFormat="false" ht="18.75" hidden="false" customHeight="false" outlineLevel="0" collapsed="false">
      <c r="A45" s="1102" t="s">
        <v>3641</v>
      </c>
      <c r="B45" s="1103"/>
      <c r="C45" s="1102" t="s">
        <v>3641</v>
      </c>
      <c r="D45" s="1103"/>
      <c r="E45" s="1104" t="n">
        <v>127</v>
      </c>
      <c r="F45" s="1105" t="n">
        <v>0.16</v>
      </c>
      <c r="G45" s="1105" t="s">
        <v>3477</v>
      </c>
      <c r="H45" s="1106" t="n">
        <v>17315</v>
      </c>
      <c r="I45" s="1124"/>
      <c r="J45" s="1127" t="s">
        <v>3642</v>
      </c>
      <c r="K45" s="1109"/>
      <c r="L45" s="1128" t="n">
        <v>153</v>
      </c>
      <c r="M45" s="1129" t="n">
        <v>0.2</v>
      </c>
      <c r="N45" s="1129" t="s">
        <v>3477</v>
      </c>
      <c r="O45" s="1130" t="n">
        <v>34495</v>
      </c>
      <c r="P45" s="1113"/>
      <c r="Q45" s="1107"/>
      <c r="R45" s="1107"/>
      <c r="S45" s="1107"/>
      <c r="T45" s="1107"/>
      <c r="U45" s="1107"/>
      <c r="V45" s="1107"/>
      <c r="W45" s="1107"/>
      <c r="X45" s="1107"/>
      <c r="Y45" s="1107"/>
      <c r="Z45" s="1107"/>
      <c r="AA45" s="1107"/>
      <c r="AB45" s="1107"/>
      <c r="AC45" s="1107"/>
      <c r="AD45" s="1107"/>
      <c r="AE45" s="1107"/>
      <c r="AF45" s="1107"/>
      <c r="AG45" s="1107"/>
      <c r="AH45" s="1107"/>
      <c r="AI45" s="1107"/>
      <c r="AJ45" s="1107"/>
      <c r="AK45" s="1107"/>
      <c r="AL45" s="1107"/>
      <c r="AM45" s="1107"/>
      <c r="AN45" s="1107"/>
      <c r="AO45" s="1107"/>
      <c r="AP45" s="1107"/>
      <c r="AQ45" s="1107"/>
    </row>
    <row r="46" customFormat="false" ht="18.75" hidden="false" customHeight="false" outlineLevel="0" collapsed="false">
      <c r="A46" s="1108" t="s">
        <v>3643</v>
      </c>
      <c r="B46" s="1109"/>
      <c r="C46" s="1108" t="s">
        <v>3643</v>
      </c>
      <c r="D46" s="1109"/>
      <c r="E46" s="1110" t="n">
        <v>127</v>
      </c>
      <c r="F46" s="1111" t="n">
        <v>0.16</v>
      </c>
      <c r="G46" s="1105" t="s">
        <v>3477</v>
      </c>
      <c r="H46" s="1112" t="n">
        <v>20370</v>
      </c>
      <c r="I46" s="1124"/>
      <c r="J46" s="1125" t="s">
        <v>3625</v>
      </c>
      <c r="K46" s="1109"/>
      <c r="L46" s="1110" t="n">
        <v>120</v>
      </c>
      <c r="M46" s="1111" t="n">
        <v>0.14</v>
      </c>
      <c r="N46" s="1111" t="s">
        <v>3480</v>
      </c>
      <c r="O46" s="1112" t="n">
        <v>25495</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row>
    <row r="47" customFormat="false" ht="18.75" hidden="false" customHeight="false" outlineLevel="0" collapsed="false">
      <c r="A47" s="1108" t="s">
        <v>3644</v>
      </c>
      <c r="B47" s="1109"/>
      <c r="C47" s="1108" t="s">
        <v>3644</v>
      </c>
      <c r="D47" s="1109"/>
      <c r="E47" s="1110" t="n">
        <v>120</v>
      </c>
      <c r="F47" s="1111" t="n">
        <v>0.14</v>
      </c>
      <c r="G47" s="1105" t="s">
        <v>3477</v>
      </c>
      <c r="H47" s="1112" t="n">
        <v>21575</v>
      </c>
      <c r="I47" s="1124"/>
      <c r="J47" s="1125" t="s">
        <v>3627</v>
      </c>
      <c r="K47" s="1109"/>
      <c r="L47" s="1110" t="n">
        <v>120</v>
      </c>
      <c r="M47" s="1111" t="n">
        <v>0.14</v>
      </c>
      <c r="N47" s="1111" t="s">
        <v>3480</v>
      </c>
      <c r="O47" s="1112" t="n">
        <v>26495</v>
      </c>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row>
    <row r="48" customFormat="false" ht="18.75" hidden="false" customHeight="false" outlineLevel="0" collapsed="false">
      <c r="A48" s="1108" t="s">
        <v>3645</v>
      </c>
      <c r="B48" s="1109"/>
      <c r="C48" s="1108" t="s">
        <v>3645</v>
      </c>
      <c r="D48" s="1109"/>
      <c r="E48" s="1110" t="n">
        <v>127</v>
      </c>
      <c r="F48" s="1111" t="n">
        <v>0.16</v>
      </c>
      <c r="G48" s="1105" t="s">
        <v>3477</v>
      </c>
      <c r="H48" s="1112" t="n">
        <v>22555</v>
      </c>
      <c r="I48" s="1124"/>
      <c r="J48" s="1125" t="s">
        <v>3629</v>
      </c>
      <c r="K48" s="1109"/>
      <c r="L48" s="1110" t="n">
        <v>120</v>
      </c>
      <c r="M48" s="1111" t="n">
        <v>0.14</v>
      </c>
      <c r="N48" s="1111" t="s">
        <v>3480</v>
      </c>
      <c r="O48" s="1112" t="n">
        <v>28495</v>
      </c>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row>
    <row r="49" customFormat="false" ht="18.75" hidden="false" customHeight="false" outlineLevel="0" collapsed="false">
      <c r="A49" s="1108" t="s">
        <v>3646</v>
      </c>
      <c r="B49" s="1109"/>
      <c r="C49" s="1108" t="s">
        <v>3646</v>
      </c>
      <c r="D49" s="1109"/>
      <c r="E49" s="1110" t="n">
        <v>120</v>
      </c>
      <c r="F49" s="1111" t="n">
        <v>0.14</v>
      </c>
      <c r="G49" s="1105" t="s">
        <v>3477</v>
      </c>
      <c r="H49" s="1112" t="n">
        <v>23520</v>
      </c>
      <c r="I49" s="1124"/>
      <c r="J49" s="1125" t="s">
        <v>3647</v>
      </c>
      <c r="K49" s="1109"/>
      <c r="L49" s="1110" t="n">
        <v>120</v>
      </c>
      <c r="M49" s="1111" t="n">
        <v>0.14</v>
      </c>
      <c r="N49" s="1111" t="s">
        <v>3480</v>
      </c>
      <c r="O49" s="1112" t="n">
        <v>30595</v>
      </c>
      <c r="P49" s="1113"/>
      <c r="Q49" s="1107"/>
      <c r="R49" s="1107"/>
      <c r="S49" s="1107"/>
      <c r="T49" s="1107"/>
      <c r="U49" s="1107"/>
      <c r="V49" s="1107"/>
      <c r="W49" s="1107"/>
      <c r="X49" s="1107"/>
      <c r="Y49" s="1107"/>
      <c r="Z49" s="1107"/>
      <c r="AA49" s="1107"/>
      <c r="AB49" s="1107"/>
      <c r="AC49" s="1107"/>
      <c r="AD49" s="1107"/>
      <c r="AE49" s="1107"/>
      <c r="AF49" s="1107"/>
      <c r="AG49" s="1107"/>
      <c r="AH49" s="1107"/>
      <c r="AI49" s="1107"/>
      <c r="AJ49" s="1107"/>
      <c r="AK49" s="1107"/>
      <c r="AL49" s="1107"/>
      <c r="AM49" s="1107"/>
      <c r="AN49" s="1107"/>
      <c r="AO49" s="1107"/>
      <c r="AP49" s="1107"/>
      <c r="AQ49" s="1107"/>
    </row>
    <row r="50" customFormat="false" ht="18.75" hidden="false" customHeight="false" outlineLevel="0" collapsed="false">
      <c r="A50" s="1126"/>
      <c r="B50" s="1126"/>
      <c r="C50" s="1126"/>
      <c r="D50" s="1126"/>
      <c r="E50" s="1126"/>
      <c r="F50" s="1126"/>
      <c r="G50" s="1126"/>
      <c r="H50" s="1126"/>
      <c r="I50" s="1124"/>
      <c r="J50" s="1125" t="s">
        <v>3631</v>
      </c>
      <c r="K50" s="1109"/>
      <c r="L50" s="1110" t="n">
        <v>120</v>
      </c>
      <c r="M50" s="1111" t="n">
        <v>0.14</v>
      </c>
      <c r="N50" s="1111" t="s">
        <v>3480</v>
      </c>
      <c r="O50" s="1112" t="n">
        <v>27595</v>
      </c>
      <c r="P50" s="1113"/>
      <c r="Q50" s="1107"/>
      <c r="R50" s="1107"/>
      <c r="S50" s="1107"/>
      <c r="T50" s="1107"/>
      <c r="U50" s="1107"/>
      <c r="V50" s="1107"/>
      <c r="W50" s="1107"/>
      <c r="X50" s="1107"/>
      <c r="Y50" s="1107"/>
      <c r="Z50" s="1107"/>
      <c r="AA50" s="1107"/>
      <c r="AB50" s="1107"/>
      <c r="AC50" s="1107"/>
      <c r="AD50" s="1107"/>
      <c r="AE50" s="1107"/>
      <c r="AF50" s="1107"/>
      <c r="AG50" s="1107"/>
      <c r="AH50" s="1107"/>
      <c r="AI50" s="1107"/>
      <c r="AJ50" s="1107"/>
      <c r="AK50" s="1107"/>
      <c r="AL50" s="1107"/>
      <c r="AM50" s="1107"/>
      <c r="AN50" s="1107"/>
      <c r="AO50" s="1107"/>
      <c r="AP50" s="1107"/>
      <c r="AQ50" s="1107"/>
    </row>
    <row r="51" customFormat="false" ht="24" hidden="false" customHeight="false" outlineLevel="0" collapsed="false">
      <c r="A51" s="1096" t="s">
        <v>3648</v>
      </c>
      <c r="B51" s="1070"/>
      <c r="C51" s="1096" t="s">
        <v>3648</v>
      </c>
      <c r="D51" s="1070"/>
      <c r="E51" s="1097"/>
      <c r="F51" s="1098"/>
      <c r="G51" s="1098"/>
      <c r="H51" s="1101"/>
      <c r="I51" s="1107"/>
      <c r="J51" s="1125" t="s">
        <v>3649</v>
      </c>
      <c r="K51" s="1113"/>
      <c r="L51" s="1110" t="n">
        <v>120</v>
      </c>
      <c r="M51" s="1111" t="n">
        <v>0.14</v>
      </c>
      <c r="N51" s="1111" t="s">
        <v>3480</v>
      </c>
      <c r="O51" s="1112" t="n">
        <v>31850</v>
      </c>
      <c r="P51" s="1113"/>
      <c r="Q51" s="1107"/>
      <c r="R51" s="1107"/>
      <c r="S51" s="1107"/>
      <c r="T51" s="1107"/>
      <c r="U51" s="1107"/>
      <c r="V51" s="1107"/>
      <c r="W51" s="1107"/>
      <c r="X51" s="1107"/>
      <c r="Y51" s="1107"/>
      <c r="Z51" s="1107"/>
      <c r="AA51" s="1107"/>
      <c r="AB51" s="1107"/>
      <c r="AC51" s="1107"/>
      <c r="AD51" s="1107"/>
      <c r="AE51" s="1107"/>
      <c r="AF51" s="1107"/>
      <c r="AG51" s="1107"/>
      <c r="AH51" s="1107"/>
      <c r="AI51" s="1107"/>
      <c r="AJ51" s="1107"/>
      <c r="AK51" s="1107"/>
      <c r="AL51" s="1107"/>
      <c r="AM51" s="1107"/>
      <c r="AN51" s="1107"/>
      <c r="AO51" s="1107"/>
      <c r="AP51" s="1107"/>
      <c r="AQ51" s="1107"/>
    </row>
    <row r="52" customFormat="false" ht="18.75" hidden="false" customHeight="false" outlineLevel="0" collapsed="false">
      <c r="A52" s="1102" t="s">
        <v>3641</v>
      </c>
      <c r="B52" s="1070"/>
      <c r="C52" s="1102" t="s">
        <v>3641</v>
      </c>
      <c r="D52" s="1070"/>
      <c r="E52" s="1104" t="n">
        <v>129</v>
      </c>
      <c r="F52" s="1105" t="n">
        <v>0.16</v>
      </c>
      <c r="G52" s="1105" t="s">
        <v>3477</v>
      </c>
      <c r="H52" s="1106" t="n">
        <v>21095</v>
      </c>
      <c r="I52" s="1107"/>
      <c r="J52" s="1127" t="s">
        <v>3650</v>
      </c>
      <c r="K52" s="1126"/>
      <c r="L52" s="1128" t="n">
        <v>143</v>
      </c>
      <c r="M52" s="1129" t="n">
        <v>0.2</v>
      </c>
      <c r="N52" s="1129" t="s">
        <v>3480</v>
      </c>
      <c r="O52" s="1130" t="n">
        <v>34165</v>
      </c>
      <c r="P52" s="1113"/>
      <c r="Q52" s="1107"/>
      <c r="R52" s="1107"/>
      <c r="S52" s="1107"/>
      <c r="T52" s="1107"/>
      <c r="U52" s="1107"/>
      <c r="V52" s="1107"/>
      <c r="W52" s="1107"/>
      <c r="X52" s="1107"/>
      <c r="Y52" s="1107"/>
      <c r="Z52" s="1107"/>
      <c r="AA52" s="1107"/>
      <c r="AB52" s="1107"/>
      <c r="AC52" s="1107"/>
      <c r="AD52" s="1107"/>
      <c r="AE52" s="1107"/>
      <c r="AF52" s="1107"/>
      <c r="AG52" s="1107"/>
      <c r="AH52" s="1107"/>
      <c r="AI52" s="1107"/>
      <c r="AJ52" s="1107"/>
      <c r="AK52" s="1107"/>
      <c r="AL52" s="1107"/>
      <c r="AM52" s="1107"/>
      <c r="AN52" s="1107"/>
      <c r="AO52" s="1107"/>
      <c r="AP52" s="1107"/>
      <c r="AQ52" s="1107"/>
    </row>
    <row r="53" customFormat="false" ht="18.75" hidden="false" customHeight="false" outlineLevel="0" collapsed="false">
      <c r="A53" s="1108" t="s">
        <v>3643</v>
      </c>
      <c r="B53" s="1103"/>
      <c r="C53" s="1108" t="s">
        <v>3643</v>
      </c>
      <c r="D53" s="1103"/>
      <c r="E53" s="1110" t="n">
        <v>129</v>
      </c>
      <c r="F53" s="1111" t="n">
        <v>0.16</v>
      </c>
      <c r="G53" s="1105" t="s">
        <v>3477</v>
      </c>
      <c r="H53" s="1112" t="n">
        <v>23470</v>
      </c>
      <c r="I53" s="0"/>
      <c r="J53" s="1127" t="s">
        <v>3651</v>
      </c>
      <c r="K53" s="0"/>
      <c r="L53" s="1128" t="n">
        <v>165</v>
      </c>
      <c r="M53" s="1129" t="n">
        <v>0.24</v>
      </c>
      <c r="N53" s="1129" t="s">
        <v>3480</v>
      </c>
      <c r="O53" s="1130" t="n">
        <v>38165</v>
      </c>
      <c r="P53" s="1113"/>
      <c r="Q53" s="1107"/>
      <c r="R53" s="1107"/>
      <c r="S53" s="1107"/>
      <c r="T53" s="1107"/>
      <c r="U53" s="1107"/>
      <c r="V53" s="1107"/>
      <c r="W53" s="1107"/>
      <c r="X53" s="1107"/>
      <c r="Y53" s="1107"/>
      <c r="Z53" s="1107"/>
      <c r="AA53" s="1107"/>
      <c r="AB53" s="1107"/>
      <c r="AC53" s="1107"/>
      <c r="AD53" s="1107"/>
      <c r="AE53" s="1107"/>
      <c r="AF53" s="1107"/>
      <c r="AG53" s="1107"/>
      <c r="AH53" s="1107"/>
      <c r="AI53" s="1107"/>
      <c r="AJ53" s="1107"/>
      <c r="AK53" s="1107"/>
      <c r="AL53" s="1107"/>
      <c r="AM53" s="1107"/>
      <c r="AN53" s="1107"/>
      <c r="AO53" s="1107"/>
      <c r="AP53" s="1107"/>
      <c r="AQ53" s="1107"/>
    </row>
    <row r="54" customFormat="false" ht="18.75" hidden="false" customHeight="false" outlineLevel="0" collapsed="false">
      <c r="A54" s="1108" t="s">
        <v>3652</v>
      </c>
      <c r="B54" s="1109"/>
      <c r="C54" s="1108" t="s">
        <v>3652</v>
      </c>
      <c r="D54" s="1109"/>
      <c r="E54" s="1110" t="n">
        <v>118</v>
      </c>
      <c r="F54" s="1111" t="n">
        <v>0.14</v>
      </c>
      <c r="G54" s="1111" t="s">
        <v>3480</v>
      </c>
      <c r="H54" s="1112" t="n">
        <v>23185</v>
      </c>
      <c r="I54" s="110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row>
    <row r="55" customFormat="false" ht="24" hidden="false" customHeight="false" outlineLevel="0" collapsed="false">
      <c r="A55" s="1108" t="s">
        <v>3653</v>
      </c>
      <c r="B55" s="1103"/>
      <c r="C55" s="1108" t="s">
        <v>3653</v>
      </c>
      <c r="D55" s="1103"/>
      <c r="E55" s="1110" t="n">
        <v>118</v>
      </c>
      <c r="F55" s="1111" t="n">
        <v>0.14</v>
      </c>
      <c r="G55" s="1111" t="s">
        <v>3480</v>
      </c>
      <c r="H55" s="1112" t="n">
        <v>25495</v>
      </c>
      <c r="I55" s="0"/>
      <c r="J55" s="1096" t="s">
        <v>3654</v>
      </c>
      <c r="K55" s="1070"/>
      <c r="L55" s="1092"/>
      <c r="M55" s="1092"/>
      <c r="N55" s="1092"/>
      <c r="O55" s="1093"/>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row>
    <row r="56" customFormat="false" ht="18.75" hidden="false" customHeight="false" outlineLevel="0" collapsed="false">
      <c r="A56" s="1108" t="s">
        <v>3655</v>
      </c>
      <c r="B56" s="1109"/>
      <c r="C56" s="1108" t="s">
        <v>3655</v>
      </c>
      <c r="D56" s="1109"/>
      <c r="E56" s="1110" t="n">
        <v>130</v>
      </c>
      <c r="F56" s="1111" t="n">
        <v>0.16</v>
      </c>
      <c r="G56" s="1111" t="s">
        <v>3480</v>
      </c>
      <c r="H56" s="1112" t="n">
        <v>28810</v>
      </c>
      <c r="I56" s="1107"/>
      <c r="J56" s="1108" t="s">
        <v>3656</v>
      </c>
      <c r="K56" s="1109"/>
      <c r="L56" s="1110" t="n">
        <v>158</v>
      </c>
      <c r="M56" s="1111" t="n">
        <v>0.24</v>
      </c>
      <c r="N56" s="1111" t="s">
        <v>3477</v>
      </c>
      <c r="O56" s="1112" t="n">
        <v>30000</v>
      </c>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row>
    <row r="57" customFormat="false" ht="18.75" hidden="false" customHeight="false" outlineLevel="0" collapsed="false">
      <c r="A57" s="1126"/>
      <c r="B57" s="1126"/>
      <c r="C57" s="1126"/>
      <c r="D57" s="1126"/>
      <c r="E57" s="1126"/>
      <c r="F57" s="1126"/>
      <c r="G57" s="1126"/>
      <c r="H57" s="1126"/>
      <c r="I57" s="1107"/>
      <c r="J57" s="1108" t="s">
        <v>3657</v>
      </c>
      <c r="K57" s="1109"/>
      <c r="L57" s="1110" t="n">
        <v>158</v>
      </c>
      <c r="M57" s="1111" t="n">
        <v>0.24</v>
      </c>
      <c r="N57" s="1111" t="s">
        <v>3477</v>
      </c>
      <c r="O57" s="1112" t="n">
        <v>32405</v>
      </c>
      <c r="P57" s="1113"/>
      <c r="Q57" s="1107"/>
      <c r="R57" s="1107"/>
      <c r="S57" s="1107"/>
      <c r="T57" s="1107"/>
      <c r="U57" s="1107"/>
      <c r="V57" s="1107"/>
      <c r="W57" s="1107"/>
      <c r="X57" s="1107"/>
      <c r="Y57" s="1107"/>
      <c r="Z57" s="1107"/>
      <c r="AA57" s="1107"/>
      <c r="AB57" s="1107"/>
      <c r="AC57" s="1107"/>
      <c r="AD57" s="1107"/>
      <c r="AE57" s="1107"/>
      <c r="AF57" s="1107"/>
      <c r="AG57" s="1107"/>
      <c r="AH57" s="1107"/>
      <c r="AI57" s="1107"/>
      <c r="AJ57" s="1107"/>
      <c r="AK57" s="1107"/>
      <c r="AL57" s="1107"/>
      <c r="AM57" s="1107"/>
      <c r="AN57" s="1107"/>
      <c r="AO57" s="1107"/>
      <c r="AP57" s="1107"/>
      <c r="AQ57" s="1107"/>
    </row>
    <row r="58" customFormat="false" ht="24" hidden="false" customHeight="false" outlineLevel="0" collapsed="false">
      <c r="A58" s="1096" t="s">
        <v>3658</v>
      </c>
      <c r="B58" s="1070"/>
      <c r="C58" s="1096" t="s">
        <v>3658</v>
      </c>
      <c r="D58" s="1070"/>
      <c r="E58" s="1097"/>
      <c r="F58" s="1098"/>
      <c r="G58" s="1098"/>
      <c r="H58" s="1099"/>
      <c r="I58" s="1107"/>
      <c r="J58" s="1108" t="s">
        <v>3659</v>
      </c>
      <c r="K58" s="1109"/>
      <c r="L58" s="1110" t="n">
        <v>158</v>
      </c>
      <c r="M58" s="1111" t="n">
        <v>0.24</v>
      </c>
      <c r="N58" s="1111" t="s">
        <v>3477</v>
      </c>
      <c r="O58" s="1112" t="n">
        <v>34615</v>
      </c>
      <c r="P58" s="1113"/>
      <c r="Q58" s="1107"/>
      <c r="R58" s="1107"/>
      <c r="S58" s="1107"/>
      <c r="T58" s="1107"/>
      <c r="U58" s="1107"/>
      <c r="V58" s="1107"/>
      <c r="W58" s="1107"/>
      <c r="X58" s="1107"/>
      <c r="Y58" s="1107"/>
      <c r="Z58" s="1107"/>
      <c r="AA58" s="1107"/>
      <c r="AB58" s="1107"/>
      <c r="AC58" s="1107"/>
      <c r="AD58" s="1107"/>
      <c r="AE58" s="1107"/>
      <c r="AF58" s="1107"/>
      <c r="AG58" s="1107"/>
      <c r="AH58" s="1107"/>
      <c r="AI58" s="1107"/>
      <c r="AJ58" s="1107"/>
      <c r="AK58" s="1107"/>
      <c r="AL58" s="1107"/>
      <c r="AM58" s="1107"/>
      <c r="AN58" s="1107"/>
      <c r="AO58" s="1107"/>
      <c r="AP58" s="1107"/>
      <c r="AQ58" s="1107"/>
    </row>
    <row r="59" customFormat="false" ht="18.75" hidden="false" customHeight="false" outlineLevel="0" collapsed="false">
      <c r="A59" s="1108" t="s">
        <v>3660</v>
      </c>
      <c r="B59" s="1109"/>
      <c r="C59" s="1108" t="s">
        <v>3660</v>
      </c>
      <c r="D59" s="1109"/>
      <c r="E59" s="1110" t="n">
        <v>93</v>
      </c>
      <c r="F59" s="1111" t="n">
        <v>0.14</v>
      </c>
      <c r="G59" s="1111" t="s">
        <v>3477</v>
      </c>
      <c r="H59" s="1112" t="n">
        <v>25425</v>
      </c>
      <c r="I59" s="1107"/>
      <c r="J59" s="1108" t="s">
        <v>3661</v>
      </c>
      <c r="K59" s="1109"/>
      <c r="L59" s="1110" t="n">
        <v>164</v>
      </c>
      <c r="M59" s="1111" t="n">
        <v>0.24</v>
      </c>
      <c r="N59" s="1111" t="s">
        <v>3477</v>
      </c>
      <c r="O59" s="1112" t="n">
        <v>33505</v>
      </c>
      <c r="P59" s="1113"/>
      <c r="Q59" s="1107"/>
      <c r="R59" s="1107"/>
      <c r="S59" s="1107"/>
      <c r="T59" s="1107"/>
      <c r="U59" s="1107"/>
      <c r="V59" s="1107"/>
      <c r="W59" s="1107"/>
      <c r="X59" s="1107"/>
      <c r="Y59" s="1107"/>
      <c r="Z59" s="1107"/>
      <c r="AA59" s="1107"/>
      <c r="AB59" s="1107"/>
      <c r="AC59" s="1107"/>
      <c r="AD59" s="1107"/>
      <c r="AE59" s="1107"/>
      <c r="AF59" s="1107"/>
      <c r="AG59" s="1107"/>
      <c r="AH59" s="1107"/>
      <c r="AI59" s="1107"/>
      <c r="AJ59" s="1107"/>
      <c r="AK59" s="1107"/>
      <c r="AL59" s="1107"/>
      <c r="AM59" s="1107"/>
      <c r="AN59" s="1107"/>
      <c r="AO59" s="1107"/>
      <c r="AP59" s="1107"/>
      <c r="AQ59" s="1107"/>
    </row>
    <row r="60" customFormat="false" ht="18.75" hidden="false" customHeight="false" outlineLevel="0" collapsed="false">
      <c r="A60" s="1108" t="s">
        <v>3662</v>
      </c>
      <c r="B60" s="1109"/>
      <c r="C60" s="1108" t="s">
        <v>3662</v>
      </c>
      <c r="D60" s="1109"/>
      <c r="E60" s="1110" t="n">
        <v>93</v>
      </c>
      <c r="F60" s="1111" t="n">
        <v>0.14</v>
      </c>
      <c r="G60" s="1111" t="s">
        <v>3477</v>
      </c>
      <c r="H60" s="1112" t="n">
        <v>27885</v>
      </c>
      <c r="I60" s="1107"/>
      <c r="J60" s="1108" t="s">
        <v>3663</v>
      </c>
      <c r="K60" s="1109"/>
      <c r="L60" s="1110" t="n">
        <v>164</v>
      </c>
      <c r="M60" s="1111" t="n">
        <v>0.24</v>
      </c>
      <c r="N60" s="1111" t="s">
        <v>3477</v>
      </c>
      <c r="O60" s="1112" t="n">
        <v>35915</v>
      </c>
      <c r="P60" s="1113"/>
      <c r="Q60" s="1107"/>
      <c r="R60" s="1107"/>
      <c r="S60" s="1107"/>
      <c r="T60" s="1107"/>
      <c r="U60" s="1107"/>
      <c r="V60" s="1107"/>
      <c r="W60" s="1107"/>
      <c r="X60" s="1107"/>
      <c r="Y60" s="1107"/>
      <c r="Z60" s="1107"/>
      <c r="AA60" s="1107"/>
      <c r="AB60" s="1107"/>
      <c r="AC60" s="1107"/>
      <c r="AD60" s="1107"/>
      <c r="AE60" s="1107"/>
      <c r="AF60" s="1107"/>
      <c r="AG60" s="1107"/>
      <c r="AH60" s="1107"/>
      <c r="AI60" s="1107"/>
      <c r="AJ60" s="1107"/>
      <c r="AK60" s="1107"/>
      <c r="AL60" s="1107"/>
      <c r="AM60" s="1107"/>
      <c r="AN60" s="1107"/>
      <c r="AO60" s="1107"/>
      <c r="AP60" s="1107"/>
      <c r="AQ60" s="1107"/>
    </row>
    <row r="61" customFormat="false" ht="18.75" hidden="false" customHeight="false" outlineLevel="0" collapsed="false">
      <c r="A61" s="1131" t="s">
        <v>3664</v>
      </c>
      <c r="B61" s="1131"/>
      <c r="C61" s="1131" t="s">
        <v>3664</v>
      </c>
      <c r="D61" s="1131"/>
      <c r="E61" s="1132"/>
      <c r="F61" s="1133"/>
      <c r="G61" s="1133"/>
      <c r="H61" s="1134"/>
      <c r="I61" s="1135"/>
      <c r="J61" s="1108" t="s">
        <v>3665</v>
      </c>
      <c r="K61" s="1109"/>
      <c r="L61" s="1110" t="n">
        <v>164</v>
      </c>
      <c r="M61" s="1111" t="n">
        <v>0.24</v>
      </c>
      <c r="N61" s="1111" t="s">
        <v>3477</v>
      </c>
      <c r="O61" s="1112" t="n">
        <v>38120</v>
      </c>
      <c r="P61" s="1113"/>
      <c r="Q61" s="1107"/>
      <c r="R61" s="1107"/>
      <c r="S61" s="1107"/>
      <c r="T61" s="1107"/>
      <c r="U61" s="1107"/>
      <c r="V61" s="1107"/>
      <c r="W61" s="1107"/>
      <c r="X61" s="1107"/>
      <c r="Y61" s="1107"/>
      <c r="Z61" s="1107"/>
      <c r="AA61" s="1107"/>
      <c r="AB61" s="1107"/>
      <c r="AC61" s="1107"/>
      <c r="AD61" s="1107"/>
      <c r="AE61" s="1107"/>
      <c r="AF61" s="1107"/>
      <c r="AG61" s="1107"/>
      <c r="AH61" s="1107"/>
      <c r="AI61" s="1107"/>
      <c r="AJ61" s="1107"/>
      <c r="AK61" s="1107"/>
      <c r="AL61" s="1107"/>
      <c r="AM61" s="1107"/>
      <c r="AN61" s="1107"/>
      <c r="AO61" s="1107"/>
      <c r="AP61" s="1107"/>
      <c r="AQ61" s="1107"/>
    </row>
    <row r="62" customFormat="false" ht="18.75" hidden="false" customHeight="false" outlineLevel="0" collapsed="false">
      <c r="A62" s="1131" t="s">
        <v>3666</v>
      </c>
      <c r="B62" s="1131"/>
      <c r="C62" s="1131" t="s">
        <v>3666</v>
      </c>
      <c r="D62" s="1131"/>
      <c r="E62" s="1132"/>
      <c r="F62" s="1133"/>
      <c r="G62" s="1133"/>
      <c r="H62" s="1134"/>
      <c r="I62" s="1135"/>
      <c r="J62" s="1108" t="s">
        <v>3667</v>
      </c>
      <c r="K62" s="1109"/>
      <c r="L62" s="1110" t="n">
        <v>139</v>
      </c>
      <c r="M62" s="1111" t="n">
        <v>0.16</v>
      </c>
      <c r="N62" s="1111" t="s">
        <v>3480</v>
      </c>
      <c r="O62" s="1112" t="n">
        <v>28675</v>
      </c>
      <c r="P62" s="1113"/>
      <c r="Q62" s="1107"/>
      <c r="R62" s="1107"/>
      <c r="S62" s="1107"/>
      <c r="T62" s="1107"/>
      <c r="U62" s="1107"/>
      <c r="V62" s="1107"/>
      <c r="W62" s="1107"/>
      <c r="X62" s="1107"/>
      <c r="Y62" s="1107"/>
      <c r="Z62" s="1107"/>
      <c r="AA62" s="1107"/>
      <c r="AB62" s="1107"/>
      <c r="AC62" s="1107"/>
      <c r="AD62" s="1107"/>
      <c r="AE62" s="1107"/>
      <c r="AF62" s="1107"/>
      <c r="AG62" s="1107"/>
      <c r="AH62" s="1107"/>
      <c r="AI62" s="1107"/>
      <c r="AJ62" s="1107"/>
      <c r="AK62" s="1107"/>
      <c r="AL62" s="1107"/>
      <c r="AM62" s="1107"/>
      <c r="AN62" s="1107"/>
      <c r="AO62" s="1107"/>
      <c r="AP62" s="1107"/>
      <c r="AQ62" s="1107"/>
    </row>
    <row r="63" customFormat="false" ht="18.75" hidden="false" customHeight="false" outlineLevel="0" collapsed="false">
      <c r="A63" s="1109"/>
      <c r="B63" s="1109"/>
      <c r="C63" s="1109"/>
      <c r="D63" s="1109"/>
      <c r="E63" s="1136"/>
      <c r="F63" s="1137"/>
      <c r="G63" s="1137"/>
      <c r="H63" s="1138"/>
      <c r="I63" s="1107"/>
      <c r="J63" s="1108" t="s">
        <v>3668</v>
      </c>
      <c r="K63" s="1109"/>
      <c r="L63" s="1110" t="n">
        <v>139</v>
      </c>
      <c r="M63" s="1111" t="n">
        <v>0.16</v>
      </c>
      <c r="N63" s="1111" t="s">
        <v>3480</v>
      </c>
      <c r="O63" s="1112" t="n">
        <v>30825</v>
      </c>
      <c r="P63" s="1113"/>
      <c r="Q63" s="1107"/>
      <c r="R63" s="1107"/>
      <c r="S63" s="1107"/>
      <c r="T63" s="1107"/>
      <c r="U63" s="1107"/>
      <c r="V63" s="1107"/>
      <c r="W63" s="1107"/>
      <c r="X63" s="1107"/>
      <c r="Y63" s="1107"/>
      <c r="Z63" s="1107"/>
      <c r="AA63" s="1107"/>
      <c r="AB63" s="1107"/>
      <c r="AC63" s="1107"/>
      <c r="AD63" s="1107"/>
      <c r="AE63" s="1107"/>
      <c r="AF63" s="1107"/>
      <c r="AG63" s="1107"/>
      <c r="AH63" s="1107"/>
      <c r="AI63" s="1107"/>
      <c r="AJ63" s="1107"/>
      <c r="AK63" s="1107"/>
      <c r="AL63" s="1107"/>
      <c r="AM63" s="1107"/>
      <c r="AN63" s="1107"/>
      <c r="AO63" s="1107"/>
      <c r="AP63" s="1107"/>
      <c r="AQ63" s="1107"/>
    </row>
    <row r="64" customFormat="false" ht="18.75" hidden="false" customHeight="false" outlineLevel="0" collapsed="false">
      <c r="A64" s="1070"/>
      <c r="B64" s="1070"/>
      <c r="C64" s="1070"/>
      <c r="D64" s="1070"/>
      <c r="E64" s="1097"/>
      <c r="F64" s="1098"/>
      <c r="G64" s="1098"/>
      <c r="H64" s="1101"/>
      <c r="I64" s="1107"/>
      <c r="J64" s="1108" t="s">
        <v>3669</v>
      </c>
      <c r="K64" s="1109"/>
      <c r="L64" s="1110" t="n">
        <v>139</v>
      </c>
      <c r="M64" s="1111" t="n">
        <v>0.16</v>
      </c>
      <c r="N64" s="1111" t="s">
        <v>3480</v>
      </c>
      <c r="O64" s="1112" t="n">
        <v>32800</v>
      </c>
      <c r="P64" s="1113"/>
      <c r="Q64" s="1107"/>
      <c r="R64" s="1107"/>
      <c r="S64" s="1107"/>
      <c r="T64" s="1107"/>
      <c r="U64" s="1107"/>
      <c r="V64" s="1107"/>
      <c r="W64" s="1107"/>
      <c r="X64" s="1107"/>
      <c r="Y64" s="1107"/>
      <c r="Z64" s="1107"/>
      <c r="AA64" s="1107"/>
      <c r="AB64" s="1107"/>
      <c r="AC64" s="1107"/>
      <c r="AD64" s="1107"/>
      <c r="AE64" s="1107"/>
      <c r="AF64" s="1107"/>
      <c r="AG64" s="1107"/>
      <c r="AH64" s="1107"/>
      <c r="AI64" s="1107"/>
      <c r="AJ64" s="1107"/>
      <c r="AK64" s="1107"/>
      <c r="AL64" s="1107"/>
      <c r="AM64" s="1107"/>
      <c r="AN64" s="1107"/>
      <c r="AO64" s="1107"/>
      <c r="AP64" s="1107"/>
      <c r="AQ64" s="1107"/>
    </row>
    <row r="65" customFormat="false" ht="23.25" hidden="false" customHeight="false" outlineLevel="0" collapsed="false">
      <c r="A65" s="1066" t="s">
        <v>3567</v>
      </c>
      <c r="B65" s="1067"/>
      <c r="C65" s="1066" t="s">
        <v>3567</v>
      </c>
      <c r="D65" s="1067"/>
      <c r="E65" s="1139"/>
      <c r="F65" s="1139"/>
      <c r="G65" s="1139"/>
      <c r="H65" s="1069"/>
      <c r="I65" s="1070"/>
      <c r="J65" s="1070"/>
      <c r="K65" s="1067"/>
      <c r="L65" s="0"/>
      <c r="M65" s="0"/>
      <c r="N65" s="0"/>
      <c r="O65" s="0"/>
      <c r="P65" s="1113"/>
      <c r="Q65" s="1107"/>
      <c r="R65" s="1107"/>
      <c r="S65" s="1107"/>
      <c r="T65" s="1107"/>
      <c r="U65" s="1107"/>
      <c r="V65" s="1107"/>
      <c r="W65" s="1107"/>
      <c r="X65" s="1107"/>
      <c r="Y65" s="1107"/>
      <c r="Z65" s="1107"/>
      <c r="AA65" s="1107"/>
      <c r="AB65" s="1107"/>
      <c r="AC65" s="1107"/>
      <c r="AD65" s="1107"/>
      <c r="AE65" s="1107"/>
      <c r="AF65" s="1107"/>
      <c r="AG65" s="1107"/>
      <c r="AH65" s="1107"/>
      <c r="AI65" s="1107"/>
      <c r="AJ65" s="1107"/>
      <c r="AK65" s="1107"/>
      <c r="AL65" s="1107"/>
      <c r="AM65" s="1107"/>
      <c r="AN65" s="1107"/>
      <c r="AO65" s="1107"/>
      <c r="AP65" s="1107"/>
      <c r="AQ65" s="1107"/>
    </row>
    <row r="66" customFormat="false" ht="23.25" hidden="false" customHeight="false" outlineLevel="0" collapsed="false">
      <c r="A66" s="1066" t="s">
        <v>3568</v>
      </c>
      <c r="B66" s="0"/>
      <c r="C66" s="1066" t="s">
        <v>3568</v>
      </c>
      <c r="D66" s="0"/>
      <c r="E66" s="1139"/>
      <c r="F66" s="1139"/>
      <c r="G66" s="1139"/>
      <c r="H66" s="0"/>
      <c r="I66" s="1070"/>
      <c r="J66" s="107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row>
    <row r="67" customFormat="false" ht="23.25" hidden="false" customHeight="false" outlineLevel="0" collapsed="false">
      <c r="A67" s="1066" t="s">
        <v>3670</v>
      </c>
      <c r="B67" s="1067"/>
      <c r="C67" s="1066" t="s">
        <v>3670</v>
      </c>
      <c r="D67" s="1067"/>
      <c r="E67" s="1139"/>
      <c r="F67" s="1139"/>
      <c r="G67" s="1139"/>
      <c r="H67" s="1069"/>
      <c r="I67" s="1070"/>
      <c r="J67" s="1070"/>
      <c r="K67" s="1067"/>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row>
    <row r="68" customFormat="false" ht="18" hidden="false" customHeight="false" outlineLevel="0" collapsed="false">
      <c r="A68" s="1071"/>
      <c r="B68" s="1071"/>
      <c r="C68" s="1071"/>
      <c r="D68" s="1071"/>
      <c r="E68" s="1139"/>
      <c r="F68" s="1139"/>
      <c r="G68" s="1139"/>
      <c r="H68" s="1074"/>
      <c r="I68" s="1070"/>
      <c r="J68" s="1075"/>
      <c r="K68" s="1071"/>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row>
    <row r="69" customFormat="false" ht="20.25" hidden="false" customHeight="true" outlineLevel="0" collapsed="false">
      <c r="A69" s="1078" t="s">
        <v>2</v>
      </c>
      <c r="B69" s="1079"/>
      <c r="C69" s="1078" t="s">
        <v>2</v>
      </c>
      <c r="D69" s="1079"/>
      <c r="E69" s="1080" t="s">
        <v>3570</v>
      </c>
      <c r="F69" s="1081" t="s">
        <v>3571</v>
      </c>
      <c r="G69" s="1082" t="s">
        <v>3572</v>
      </c>
      <c r="H69" s="1083" t="s">
        <v>3573</v>
      </c>
      <c r="I69" s="1084"/>
      <c r="J69" s="1078" t="s">
        <v>2</v>
      </c>
      <c r="K69" s="1079"/>
      <c r="L69" s="1080" t="s">
        <v>3570</v>
      </c>
      <c r="M69" s="1081" t="s">
        <v>3571</v>
      </c>
      <c r="N69" s="1082" t="s">
        <v>3572</v>
      </c>
      <c r="O69" s="1083" t="s">
        <v>3573</v>
      </c>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row>
    <row r="70" customFormat="false" ht="20.25" hidden="false" customHeight="false" outlineLevel="0" collapsed="false">
      <c r="A70" s="1078"/>
      <c r="B70" s="1085"/>
      <c r="C70" s="1078"/>
      <c r="D70" s="1085"/>
      <c r="E70" s="1086" t="s">
        <v>3472</v>
      </c>
      <c r="F70" s="1081"/>
      <c r="G70" s="1087" t="s">
        <v>3574</v>
      </c>
      <c r="H70" s="1088" t="s">
        <v>664</v>
      </c>
      <c r="I70" s="1084"/>
      <c r="J70" s="1078"/>
      <c r="K70" s="1085"/>
      <c r="L70" s="1086" t="s">
        <v>3472</v>
      </c>
      <c r="M70" s="1081"/>
      <c r="N70" s="1087" t="s">
        <v>3574</v>
      </c>
      <c r="O70" s="1088" t="s">
        <v>664</v>
      </c>
      <c r="P70" s="1089"/>
      <c r="Q70" s="1090"/>
      <c r="R70" s="1090"/>
      <c r="S70" s="1090"/>
      <c r="T70" s="1090"/>
      <c r="U70" s="1090"/>
      <c r="V70" s="1090"/>
      <c r="W70" s="1090"/>
      <c r="X70" s="1090"/>
      <c r="Y70" s="1090"/>
      <c r="Z70" s="1090"/>
      <c r="AA70" s="1090"/>
      <c r="AB70" s="1090"/>
      <c r="AC70" s="1090"/>
      <c r="AD70" s="1090"/>
      <c r="AE70" s="1090"/>
      <c r="AF70" s="1090"/>
      <c r="AG70" s="1090"/>
      <c r="AH70" s="1090"/>
      <c r="AI70" s="1090"/>
      <c r="AJ70" s="1090"/>
      <c r="AK70" s="1090"/>
      <c r="AL70" s="1090"/>
      <c r="AM70" s="1090"/>
      <c r="AN70" s="1090"/>
      <c r="AO70" s="1090"/>
      <c r="AP70" s="1090"/>
      <c r="AQ70" s="1090"/>
    </row>
    <row r="71" customFormat="false" ht="20.25" hidden="false" customHeight="false" outlineLevel="0" collapsed="false">
      <c r="A71" s="1070"/>
      <c r="B71" s="1070"/>
      <c r="C71" s="1070"/>
      <c r="D71" s="1070"/>
      <c r="E71" s="1092"/>
      <c r="F71" s="1092"/>
      <c r="G71" s="1092"/>
      <c r="H71" s="1101"/>
      <c r="I71" s="0"/>
      <c r="J71" s="0"/>
      <c r="K71" s="1070"/>
      <c r="L71" s="0"/>
      <c r="M71" s="1140"/>
      <c r="N71" s="0"/>
      <c r="O71" s="0"/>
      <c r="P71" s="1094"/>
      <c r="Q71" s="1095"/>
      <c r="R71" s="1095"/>
      <c r="S71" s="1095"/>
      <c r="T71" s="1095"/>
      <c r="U71" s="1095"/>
      <c r="V71" s="1095"/>
      <c r="W71" s="1095"/>
      <c r="X71" s="1095"/>
      <c r="Y71" s="1095"/>
      <c r="Z71" s="1095"/>
      <c r="AA71" s="1095"/>
      <c r="AB71" s="1095"/>
      <c r="AC71" s="1095"/>
      <c r="AD71" s="1095"/>
      <c r="AE71" s="1095"/>
      <c r="AF71" s="1095"/>
      <c r="AG71" s="1095"/>
      <c r="AH71" s="1095"/>
      <c r="AI71" s="1095"/>
      <c r="AJ71" s="1095"/>
      <c r="AK71" s="1095"/>
      <c r="AL71" s="1095"/>
      <c r="AM71" s="1095"/>
      <c r="AN71" s="1095"/>
      <c r="AO71" s="1095"/>
      <c r="AP71" s="1095"/>
      <c r="AQ71" s="1095"/>
    </row>
    <row r="72" customFormat="false" ht="24" hidden="false" customHeight="false" outlineLevel="0" collapsed="false">
      <c r="A72" s="1096" t="s">
        <v>3671</v>
      </c>
      <c r="B72" s="1070"/>
      <c r="C72" s="1096" t="s">
        <v>3671</v>
      </c>
      <c r="D72" s="1070"/>
      <c r="E72" s="1097"/>
      <c r="F72" s="1098"/>
      <c r="G72" s="1098"/>
      <c r="H72" s="1101"/>
      <c r="I72" s="1100"/>
      <c r="J72" s="1096" t="s">
        <v>3672</v>
      </c>
      <c r="K72" s="0"/>
      <c r="L72" s="1113"/>
      <c r="M72" s="1113"/>
      <c r="N72" s="1113"/>
      <c r="O72" s="1113"/>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row>
    <row r="73" customFormat="false" ht="19.5" hidden="false" customHeight="false" outlineLevel="0" collapsed="false">
      <c r="A73" s="1108" t="s">
        <v>3673</v>
      </c>
      <c r="B73" s="1109"/>
      <c r="C73" s="1108" t="s">
        <v>3673</v>
      </c>
      <c r="D73" s="1109"/>
      <c r="E73" s="1110" t="n">
        <v>156</v>
      </c>
      <c r="F73" s="1111" t="n">
        <v>0.24</v>
      </c>
      <c r="G73" s="1111" t="s">
        <v>3480</v>
      </c>
      <c r="H73" s="1112" t="n">
        <v>32100</v>
      </c>
      <c r="I73" s="0"/>
      <c r="J73" s="1141" t="s">
        <v>3674</v>
      </c>
      <c r="K73" s="1070"/>
      <c r="L73" s="1092"/>
      <c r="M73" s="1092"/>
      <c r="N73" s="1092"/>
      <c r="O73" s="1101"/>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row>
    <row r="74" customFormat="false" ht="18.75" hidden="false" customHeight="false" outlineLevel="0" collapsed="false">
      <c r="A74" s="1108" t="s">
        <v>3675</v>
      </c>
      <c r="B74" s="1109"/>
      <c r="C74" s="1108" t="s">
        <v>3675</v>
      </c>
      <c r="D74" s="1109"/>
      <c r="E74" s="1110" t="n">
        <v>156</v>
      </c>
      <c r="F74" s="1111" t="n">
        <v>0.24</v>
      </c>
      <c r="G74" s="1111" t="s">
        <v>3480</v>
      </c>
      <c r="H74" s="1112" t="n">
        <v>34180</v>
      </c>
      <c r="I74" s="1107"/>
      <c r="J74" s="1108" t="s">
        <v>3676</v>
      </c>
      <c r="K74" s="1109"/>
      <c r="L74" s="1110" t="n">
        <v>214</v>
      </c>
      <c r="M74" s="1111" t="n">
        <v>0.133</v>
      </c>
      <c r="N74" s="1111" t="s">
        <v>3480</v>
      </c>
      <c r="O74" s="1112" t="n">
        <v>39725</v>
      </c>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row>
    <row r="75" customFormat="false" ht="18.75" hidden="false" customHeight="false" outlineLevel="0" collapsed="false">
      <c r="A75" s="1108" t="s">
        <v>3677</v>
      </c>
      <c r="B75" s="1109"/>
      <c r="C75" s="1108" t="s">
        <v>3677</v>
      </c>
      <c r="D75" s="1109"/>
      <c r="E75" s="1110" t="n">
        <v>159</v>
      </c>
      <c r="F75" s="1111" t="n">
        <v>0.24</v>
      </c>
      <c r="G75" s="1111" t="s">
        <v>3480</v>
      </c>
      <c r="H75" s="1112" t="n">
        <v>34360</v>
      </c>
      <c r="I75" s="1124" t="s">
        <v>3678</v>
      </c>
      <c r="J75" s="1142" t="s">
        <v>3676</v>
      </c>
      <c r="K75" s="1143"/>
      <c r="L75" s="1128" t="n">
        <v>214</v>
      </c>
      <c r="M75" s="1129" t="n">
        <v>0.133</v>
      </c>
      <c r="N75" s="1129" t="s">
        <v>3480</v>
      </c>
      <c r="O75" s="1130" t="n">
        <v>40745</v>
      </c>
      <c r="P75" s="1113"/>
      <c r="Q75" s="1107"/>
      <c r="R75" s="1107"/>
      <c r="S75" s="1107"/>
      <c r="T75" s="1107"/>
      <c r="U75" s="1107"/>
      <c r="V75" s="1107"/>
      <c r="W75" s="1107"/>
      <c r="X75" s="1107"/>
      <c r="Y75" s="1107"/>
      <c r="Z75" s="1107"/>
      <c r="AA75" s="1107"/>
      <c r="AB75" s="1107"/>
      <c r="AC75" s="1107"/>
      <c r="AD75" s="1107"/>
      <c r="AE75" s="1107"/>
      <c r="AF75" s="1107"/>
      <c r="AG75" s="1107"/>
      <c r="AH75" s="1107"/>
      <c r="AI75" s="1107"/>
      <c r="AJ75" s="1107"/>
      <c r="AK75" s="1107"/>
      <c r="AL75" s="1107"/>
      <c r="AM75" s="1107"/>
      <c r="AN75" s="1107"/>
      <c r="AO75" s="1107"/>
      <c r="AP75" s="1107"/>
      <c r="AQ75" s="1107"/>
    </row>
    <row r="76" customFormat="false" ht="18.75" hidden="false" customHeight="false" outlineLevel="0" collapsed="false">
      <c r="A76" s="1108" t="s">
        <v>3679</v>
      </c>
      <c r="B76" s="1109"/>
      <c r="C76" s="1108" t="s">
        <v>3679</v>
      </c>
      <c r="D76" s="1109"/>
      <c r="E76" s="1110" t="n">
        <v>159</v>
      </c>
      <c r="F76" s="1111" t="n">
        <v>0.24</v>
      </c>
      <c r="G76" s="1111" t="s">
        <v>3480</v>
      </c>
      <c r="H76" s="1112" t="n">
        <v>36445</v>
      </c>
      <c r="I76" s="1107"/>
      <c r="J76" s="1108" t="s">
        <v>3680</v>
      </c>
      <c r="K76" s="1109"/>
      <c r="L76" s="1110" t="n">
        <v>209</v>
      </c>
      <c r="M76" s="1111" t="n">
        <v>0.133</v>
      </c>
      <c r="N76" s="1111" t="s">
        <v>3480</v>
      </c>
      <c r="O76" s="1112" t="n">
        <v>41760</v>
      </c>
      <c r="P76" s="1113"/>
      <c r="Q76" s="1107"/>
      <c r="R76" s="1107"/>
      <c r="S76" s="1107"/>
      <c r="T76" s="1107"/>
      <c r="U76" s="1107"/>
      <c r="V76" s="1107"/>
      <c r="W76" s="1107"/>
      <c r="X76" s="1107"/>
      <c r="Y76" s="1107"/>
      <c r="Z76" s="1107"/>
      <c r="AA76" s="1107"/>
      <c r="AB76" s="1107"/>
      <c r="AC76" s="1107"/>
      <c r="AD76" s="1107"/>
      <c r="AE76" s="1107"/>
      <c r="AF76" s="1107"/>
      <c r="AG76" s="1107"/>
      <c r="AH76" s="1107"/>
      <c r="AI76" s="1107"/>
      <c r="AJ76" s="1107"/>
      <c r="AK76" s="1107"/>
      <c r="AL76" s="1107"/>
      <c r="AM76" s="1107"/>
      <c r="AN76" s="1107"/>
      <c r="AO76" s="1107"/>
      <c r="AP76" s="1107"/>
      <c r="AQ76" s="1107"/>
    </row>
    <row r="77" customFormat="false" ht="18.75" hidden="false" customHeight="false" outlineLevel="0" collapsed="false">
      <c r="A77" s="1108" t="s">
        <v>3681</v>
      </c>
      <c r="B77" s="1109"/>
      <c r="C77" s="1108" t="s">
        <v>3681</v>
      </c>
      <c r="D77" s="1109"/>
      <c r="E77" s="1110" t="n">
        <v>186</v>
      </c>
      <c r="F77" s="1111" t="n">
        <v>0.28</v>
      </c>
      <c r="G77" s="1111" t="s">
        <v>3480</v>
      </c>
      <c r="H77" s="1112" t="n">
        <v>40780</v>
      </c>
      <c r="I77" s="1124" t="s">
        <v>3678</v>
      </c>
      <c r="J77" s="1142" t="s">
        <v>3680</v>
      </c>
      <c r="K77" s="1143"/>
      <c r="L77" s="1128" t="n">
        <v>209</v>
      </c>
      <c r="M77" s="1129" t="n">
        <v>0.133</v>
      </c>
      <c r="N77" s="1129" t="s">
        <v>3480</v>
      </c>
      <c r="O77" s="1130" t="n">
        <v>42780</v>
      </c>
      <c r="P77" s="1113"/>
      <c r="Q77" s="1107"/>
      <c r="R77" s="1107"/>
      <c r="S77" s="1107"/>
      <c r="T77" s="1107"/>
      <c r="U77" s="1107"/>
      <c r="V77" s="1107"/>
      <c r="W77" s="1107"/>
      <c r="X77" s="1107"/>
      <c r="Y77" s="1107"/>
      <c r="Z77" s="1107"/>
      <c r="AA77" s="1107"/>
      <c r="AB77" s="1107"/>
      <c r="AC77" s="1107"/>
      <c r="AD77" s="1107"/>
      <c r="AE77" s="1107"/>
      <c r="AF77" s="1107"/>
      <c r="AG77" s="1107"/>
      <c r="AH77" s="1107"/>
      <c r="AI77" s="1107"/>
      <c r="AJ77" s="1107"/>
      <c r="AK77" s="1107"/>
      <c r="AL77" s="1107"/>
      <c r="AM77" s="1107"/>
      <c r="AN77" s="1107"/>
      <c r="AO77" s="1107"/>
      <c r="AP77" s="1107"/>
      <c r="AQ77" s="1107"/>
    </row>
    <row r="78" customFormat="false" ht="18.75" hidden="false" customHeight="false" outlineLevel="0" collapsed="false">
      <c r="A78" s="1108" t="s">
        <v>3682</v>
      </c>
      <c r="B78" s="1109"/>
      <c r="C78" s="1108" t="s">
        <v>3682</v>
      </c>
      <c r="D78" s="1109"/>
      <c r="E78" s="1110" t="n">
        <v>174</v>
      </c>
      <c r="F78" s="1111" t="n">
        <v>0.28</v>
      </c>
      <c r="G78" s="1111" t="s">
        <v>3477</v>
      </c>
      <c r="H78" s="1112" t="n">
        <v>32840</v>
      </c>
      <c r="I78" s="1107"/>
      <c r="J78" s="1108" t="s">
        <v>3683</v>
      </c>
      <c r="K78" s="1109"/>
      <c r="L78" s="1110" t="n">
        <v>217</v>
      </c>
      <c r="M78" s="1111" t="n">
        <v>0.133</v>
      </c>
      <c r="N78" s="1111" t="s">
        <v>3480</v>
      </c>
      <c r="O78" s="1112" t="n">
        <v>41765</v>
      </c>
      <c r="P78" s="1113"/>
      <c r="Q78" s="1107"/>
      <c r="R78" s="1107"/>
      <c r="S78" s="1107"/>
      <c r="T78" s="1107"/>
      <c r="U78" s="1107"/>
      <c r="V78" s="1107"/>
      <c r="W78" s="1107"/>
      <c r="X78" s="1107"/>
      <c r="Y78" s="1107"/>
      <c r="Z78" s="1107"/>
      <c r="AA78" s="1107"/>
      <c r="AB78" s="1107"/>
      <c r="AC78" s="1107"/>
      <c r="AD78" s="1107"/>
      <c r="AE78" s="1107"/>
      <c r="AF78" s="1107"/>
      <c r="AG78" s="1107"/>
      <c r="AH78" s="1107"/>
      <c r="AI78" s="1107"/>
      <c r="AJ78" s="1107"/>
      <c r="AK78" s="1107"/>
      <c r="AL78" s="1107"/>
      <c r="AM78" s="1107"/>
      <c r="AN78" s="1107"/>
      <c r="AO78" s="1107"/>
      <c r="AP78" s="1107"/>
      <c r="AQ78" s="1107"/>
    </row>
    <row r="79" customFormat="false" ht="18.75" hidden="false" customHeight="false" outlineLevel="0" collapsed="false">
      <c r="A79" s="1108" t="s">
        <v>3684</v>
      </c>
      <c r="B79" s="1109"/>
      <c r="C79" s="1108" t="s">
        <v>3684</v>
      </c>
      <c r="D79" s="1109"/>
      <c r="E79" s="1110" t="n">
        <v>174</v>
      </c>
      <c r="F79" s="1111" t="n">
        <v>0.28</v>
      </c>
      <c r="G79" s="1111" t="s">
        <v>3477</v>
      </c>
      <c r="H79" s="1112" t="n">
        <v>35045</v>
      </c>
      <c r="I79" s="1124" t="s">
        <v>3678</v>
      </c>
      <c r="J79" s="1142" t="s">
        <v>3683</v>
      </c>
      <c r="K79" s="1143"/>
      <c r="L79" s="1128" t="n">
        <v>217</v>
      </c>
      <c r="M79" s="1129" t="n">
        <v>0.133</v>
      </c>
      <c r="N79" s="1129" t="s">
        <v>3480</v>
      </c>
      <c r="O79" s="1130" t="n">
        <v>42765</v>
      </c>
      <c r="P79" s="1113"/>
      <c r="Q79" s="1107"/>
      <c r="R79" s="1107"/>
      <c r="S79" s="1107"/>
      <c r="T79" s="1107"/>
      <c r="U79" s="1107"/>
      <c r="V79" s="1107"/>
      <c r="W79" s="1107"/>
      <c r="X79" s="1107"/>
      <c r="Y79" s="1107"/>
      <c r="Z79" s="1107"/>
      <c r="AA79" s="1107"/>
      <c r="AB79" s="1107"/>
      <c r="AC79" s="1107"/>
      <c r="AD79" s="1107"/>
      <c r="AE79" s="1107"/>
      <c r="AF79" s="1107"/>
      <c r="AG79" s="1107"/>
      <c r="AH79" s="1107"/>
      <c r="AI79" s="1107"/>
      <c r="AJ79" s="1107"/>
      <c r="AK79" s="1107"/>
      <c r="AL79" s="1107"/>
      <c r="AM79" s="1107"/>
      <c r="AN79" s="1107"/>
      <c r="AO79" s="1107"/>
      <c r="AP79" s="1107"/>
      <c r="AQ79" s="1107"/>
    </row>
    <row r="80" customFormat="false" ht="18.75" hidden="false" customHeight="false" outlineLevel="0" collapsed="false">
      <c r="A80" s="1108" t="s">
        <v>3685</v>
      </c>
      <c r="B80" s="1109"/>
      <c r="C80" s="1108" t="s">
        <v>3685</v>
      </c>
      <c r="D80" s="1109"/>
      <c r="E80" s="1110" t="n">
        <v>178</v>
      </c>
      <c r="F80" s="1111" t="n">
        <v>0.28</v>
      </c>
      <c r="G80" s="1111" t="s">
        <v>3477</v>
      </c>
      <c r="H80" s="1112" t="n">
        <v>35240</v>
      </c>
      <c r="I80" s="1107"/>
      <c r="J80" s="1108" t="s">
        <v>3686</v>
      </c>
      <c r="K80" s="1109"/>
      <c r="L80" s="1110" t="n">
        <v>213</v>
      </c>
      <c r="M80" s="1111" t="n">
        <v>0.133</v>
      </c>
      <c r="N80" s="1111" t="s">
        <v>3480</v>
      </c>
      <c r="O80" s="1112" t="n">
        <v>43780</v>
      </c>
      <c r="P80" s="1113"/>
      <c r="Q80" s="1107"/>
      <c r="R80" s="1107"/>
      <c r="S80" s="1107"/>
      <c r="T80" s="1107"/>
      <c r="U80" s="1107"/>
      <c r="V80" s="1107"/>
      <c r="W80" s="1107"/>
      <c r="X80" s="1107"/>
      <c r="Y80" s="1107"/>
      <c r="Z80" s="1107"/>
      <c r="AA80" s="1107"/>
      <c r="AB80" s="1107"/>
      <c r="AC80" s="1107"/>
      <c r="AD80" s="1107"/>
      <c r="AE80" s="1107"/>
      <c r="AF80" s="1107"/>
      <c r="AG80" s="1107"/>
      <c r="AH80" s="1107"/>
      <c r="AI80" s="1107"/>
      <c r="AJ80" s="1107"/>
      <c r="AK80" s="1107"/>
      <c r="AL80" s="1107"/>
      <c r="AM80" s="1107"/>
      <c r="AN80" s="1107"/>
      <c r="AO80" s="1107"/>
      <c r="AP80" s="1107"/>
      <c r="AQ80" s="1107"/>
    </row>
    <row r="81" customFormat="false" ht="18.75" hidden="false" customHeight="false" outlineLevel="0" collapsed="false">
      <c r="A81" s="1108" t="s">
        <v>3687</v>
      </c>
      <c r="B81" s="1109"/>
      <c r="C81" s="1108" t="s">
        <v>3687</v>
      </c>
      <c r="D81" s="1109"/>
      <c r="E81" s="1110" t="n">
        <v>177</v>
      </c>
      <c r="F81" s="1111" t="n">
        <v>0.28</v>
      </c>
      <c r="G81" s="1111" t="s">
        <v>3477</v>
      </c>
      <c r="H81" s="1112" t="n">
        <v>37700</v>
      </c>
      <c r="I81" s="1124" t="s">
        <v>3678</v>
      </c>
      <c r="J81" s="1142" t="s">
        <v>3686</v>
      </c>
      <c r="K81" s="1143"/>
      <c r="L81" s="1128" t="n">
        <v>213</v>
      </c>
      <c r="M81" s="1129" t="n">
        <v>0.133</v>
      </c>
      <c r="N81" s="1129" t="s">
        <v>3480</v>
      </c>
      <c r="O81" s="1130" t="n">
        <v>44785</v>
      </c>
      <c r="P81" s="1113"/>
      <c r="Q81" s="1107"/>
      <c r="R81" s="1107"/>
      <c r="S81" s="1107"/>
      <c r="T81" s="1107"/>
      <c r="U81" s="1107"/>
      <c r="V81" s="1107"/>
      <c r="W81" s="1107"/>
      <c r="X81" s="1107"/>
      <c r="Y81" s="1107"/>
      <c r="Z81" s="1107"/>
      <c r="AA81" s="1107"/>
      <c r="AB81" s="1107"/>
      <c r="AC81" s="1107"/>
      <c r="AD81" s="1107"/>
      <c r="AE81" s="1107"/>
      <c r="AF81" s="1107"/>
      <c r="AG81" s="1107"/>
      <c r="AH81" s="1107"/>
      <c r="AI81" s="1107"/>
      <c r="AJ81" s="1107"/>
      <c r="AK81" s="1107"/>
      <c r="AL81" s="1107"/>
      <c r="AM81" s="1107"/>
      <c r="AN81" s="1107"/>
      <c r="AO81" s="1107"/>
      <c r="AP81" s="1107"/>
      <c r="AQ81" s="1107"/>
    </row>
    <row r="82" customFormat="false" ht="18.75" hidden="false" customHeight="false" outlineLevel="0" collapsed="false">
      <c r="A82" s="1108" t="s">
        <v>3688</v>
      </c>
      <c r="B82" s="1109"/>
      <c r="C82" s="1108" t="s">
        <v>3688</v>
      </c>
      <c r="D82" s="1109"/>
      <c r="E82" s="1110" t="n">
        <v>178</v>
      </c>
      <c r="F82" s="1111" t="n">
        <v>0.28</v>
      </c>
      <c r="G82" s="1111" t="s">
        <v>3477</v>
      </c>
      <c r="H82" s="1112" t="n">
        <v>37445</v>
      </c>
      <c r="I82" s="1107"/>
      <c r="J82" s="1144" t="s">
        <v>3689</v>
      </c>
      <c r="K82" s="1126"/>
      <c r="L82" s="1126"/>
      <c r="M82" s="1126"/>
      <c r="N82" s="1126"/>
      <c r="O82" s="1126"/>
      <c r="P82" s="1113"/>
      <c r="Q82" s="1107"/>
      <c r="R82" s="1107"/>
      <c r="S82" s="1107"/>
      <c r="T82" s="1107"/>
      <c r="U82" s="1107"/>
      <c r="V82" s="1107"/>
      <c r="W82" s="1107"/>
      <c r="X82" s="1107"/>
      <c r="Y82" s="1107"/>
      <c r="Z82" s="1107"/>
      <c r="AA82" s="1107"/>
      <c r="AB82" s="1107"/>
      <c r="AC82" s="1107"/>
      <c r="AD82" s="1107"/>
      <c r="AE82" s="1107"/>
      <c r="AF82" s="1107"/>
      <c r="AG82" s="1107"/>
      <c r="AH82" s="1107"/>
      <c r="AI82" s="1107"/>
      <c r="AJ82" s="1107"/>
      <c r="AK82" s="1107"/>
      <c r="AL82" s="1107"/>
      <c r="AM82" s="1107"/>
      <c r="AN82" s="1107"/>
      <c r="AO82" s="1107"/>
      <c r="AP82" s="1107"/>
      <c r="AQ82" s="1107"/>
    </row>
    <row r="83" customFormat="false" ht="18.75" hidden="false" customHeight="false" outlineLevel="0" collapsed="false">
      <c r="A83" s="1108" t="s">
        <v>3690</v>
      </c>
      <c r="B83" s="1109"/>
      <c r="C83" s="1108" t="s">
        <v>3690</v>
      </c>
      <c r="D83" s="1109"/>
      <c r="E83" s="1110" t="n">
        <v>177</v>
      </c>
      <c r="F83" s="1111" t="n">
        <v>0.28</v>
      </c>
      <c r="G83" s="1111" t="s">
        <v>3477</v>
      </c>
      <c r="H83" s="1112" t="n">
        <v>39915</v>
      </c>
      <c r="I83" s="0"/>
      <c r="J83" s="1126"/>
      <c r="K83" s="1126"/>
      <c r="L83" s="1126"/>
      <c r="M83" s="1126"/>
      <c r="N83" s="1126"/>
      <c r="O83" s="1126"/>
      <c r="P83" s="1113"/>
      <c r="Q83" s="1107"/>
      <c r="R83" s="1107"/>
      <c r="S83" s="1107"/>
      <c r="T83" s="1107"/>
      <c r="U83" s="1107"/>
      <c r="V83" s="1107"/>
      <c r="W83" s="1107"/>
      <c r="X83" s="1107"/>
      <c r="Y83" s="1107"/>
      <c r="Z83" s="1107"/>
      <c r="AA83" s="1107"/>
      <c r="AB83" s="1107"/>
      <c r="AC83" s="1107"/>
      <c r="AD83" s="1107"/>
      <c r="AE83" s="1107"/>
      <c r="AF83" s="1107"/>
      <c r="AG83" s="1107"/>
      <c r="AH83" s="1107"/>
      <c r="AI83" s="1107"/>
      <c r="AJ83" s="1107"/>
      <c r="AK83" s="1107"/>
      <c r="AL83" s="1107"/>
      <c r="AM83" s="1107"/>
      <c r="AN83" s="1107"/>
      <c r="AO83" s="1107"/>
      <c r="AP83" s="1107"/>
      <c r="AQ83" s="1107"/>
    </row>
    <row r="84" customFormat="false" ht="24" hidden="false" customHeight="false" outlineLevel="0" collapsed="false">
      <c r="A84" s="0"/>
      <c r="B84" s="1070"/>
      <c r="C84" s="0"/>
      <c r="D84" s="1070"/>
      <c r="E84" s="1097"/>
      <c r="F84" s="1098"/>
      <c r="G84" s="1098"/>
      <c r="H84" s="1099"/>
      <c r="I84" s="1100"/>
      <c r="J84" s="1096" t="s">
        <v>3691</v>
      </c>
      <c r="K84" s="0"/>
      <c r="L84" s="1113"/>
      <c r="M84" s="1113"/>
      <c r="N84" s="1113"/>
      <c r="O84" s="1113"/>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row>
    <row r="85" customFormat="false" ht="24" hidden="false" customHeight="false" outlineLevel="0" collapsed="false">
      <c r="A85" s="1096" t="s">
        <v>3692</v>
      </c>
      <c r="B85" s="1070"/>
      <c r="C85" s="1096" t="s">
        <v>3692</v>
      </c>
      <c r="D85" s="1070"/>
      <c r="E85" s="1097"/>
      <c r="F85" s="1098"/>
      <c r="G85" s="1098"/>
      <c r="H85" s="1101"/>
      <c r="I85" s="0"/>
      <c r="J85" s="1108" t="s">
        <v>3693</v>
      </c>
      <c r="K85" s="1109"/>
      <c r="L85" s="1110" t="n">
        <v>128</v>
      </c>
      <c r="M85" s="1145" t="n">
        <v>200</v>
      </c>
      <c r="N85" s="1111" t="s">
        <v>3480</v>
      </c>
      <c r="O85" s="1112" t="n">
        <v>16445</v>
      </c>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row>
    <row r="86" customFormat="false" ht="18.75" hidden="false" customHeight="false" outlineLevel="0" collapsed="false">
      <c r="A86" s="1108" t="s">
        <v>3694</v>
      </c>
      <c r="B86" s="1109"/>
      <c r="C86" s="1108" t="s">
        <v>3694</v>
      </c>
      <c r="D86" s="1109"/>
      <c r="E86" s="1110" t="n">
        <v>89</v>
      </c>
      <c r="F86" s="1111" t="n">
        <v>0.14</v>
      </c>
      <c r="G86" s="1111" t="s">
        <v>3477</v>
      </c>
      <c r="H86" s="1112" t="n">
        <v>28685</v>
      </c>
      <c r="I86" s="1107"/>
      <c r="J86" s="1108" t="s">
        <v>3695</v>
      </c>
      <c r="K86" s="1109"/>
      <c r="L86" s="1110" t="n">
        <v>128</v>
      </c>
      <c r="M86" s="1145" t="n">
        <v>200</v>
      </c>
      <c r="N86" s="1111" t="s">
        <v>3480</v>
      </c>
      <c r="O86" s="1112" t="n">
        <v>17480</v>
      </c>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row>
    <row r="87" customFormat="false" ht="18.75" hidden="false" customHeight="false" outlineLevel="0" collapsed="false">
      <c r="A87" s="1108" t="s">
        <v>3696</v>
      </c>
      <c r="B87" s="1109"/>
      <c r="C87" s="1108" t="s">
        <v>3696</v>
      </c>
      <c r="D87" s="1109"/>
      <c r="E87" s="1110" t="n">
        <v>92</v>
      </c>
      <c r="F87" s="1111" t="n">
        <v>0.14</v>
      </c>
      <c r="G87" s="1111" t="s">
        <v>3477</v>
      </c>
      <c r="H87" s="1112" t="n">
        <v>29960</v>
      </c>
      <c r="I87" s="1107"/>
      <c r="J87" s="1126"/>
      <c r="K87" s="1126"/>
      <c r="L87" s="1126"/>
      <c r="M87" s="1126"/>
      <c r="N87" s="1126"/>
      <c r="O87" s="1126"/>
      <c r="P87" s="1113"/>
      <c r="Q87" s="1107"/>
      <c r="R87" s="1107"/>
      <c r="S87" s="1107"/>
      <c r="T87" s="1107"/>
      <c r="U87" s="1107"/>
      <c r="V87" s="1107"/>
      <c r="W87" s="1107"/>
      <c r="X87" s="1107"/>
      <c r="Y87" s="1107"/>
      <c r="Z87" s="1107"/>
      <c r="AA87" s="1107"/>
      <c r="AB87" s="1107"/>
      <c r="AC87" s="1107"/>
      <c r="AD87" s="1107"/>
      <c r="AE87" s="1107"/>
      <c r="AF87" s="1107"/>
      <c r="AG87" s="1107"/>
      <c r="AH87" s="1107"/>
      <c r="AI87" s="1107"/>
      <c r="AJ87" s="1107"/>
      <c r="AK87" s="1107"/>
      <c r="AL87" s="1107"/>
      <c r="AM87" s="1107"/>
      <c r="AN87" s="1107"/>
      <c r="AO87" s="1107"/>
      <c r="AP87" s="1107"/>
      <c r="AQ87" s="1107"/>
    </row>
    <row r="88" customFormat="false" ht="24" hidden="false" customHeight="false" outlineLevel="0" collapsed="false">
      <c r="A88" s="1146" t="s">
        <v>3697</v>
      </c>
      <c r="B88" s="1100"/>
      <c r="C88" s="1146" t="s">
        <v>3697</v>
      </c>
      <c r="D88" s="1100"/>
      <c r="E88" s="1147"/>
      <c r="F88" s="1147"/>
      <c r="G88" s="1147"/>
      <c r="H88" s="1101"/>
      <c r="I88" s="1107"/>
      <c r="J88" s="1096" t="s">
        <v>3698</v>
      </c>
      <c r="K88" s="1109"/>
      <c r="L88" s="1092"/>
      <c r="M88" s="1092"/>
      <c r="N88" s="1092"/>
      <c r="O88" s="1093"/>
      <c r="P88" s="1113"/>
      <c r="Q88" s="1107"/>
      <c r="R88" s="1107"/>
      <c r="S88" s="1107"/>
      <c r="T88" s="1107"/>
      <c r="U88" s="1107"/>
      <c r="V88" s="1107"/>
      <c r="W88" s="1107"/>
      <c r="X88" s="1107"/>
      <c r="Y88" s="1107"/>
      <c r="Z88" s="1107"/>
      <c r="AA88" s="1107"/>
      <c r="AB88" s="1107"/>
      <c r="AC88" s="1107"/>
      <c r="AD88" s="1107"/>
      <c r="AE88" s="1107"/>
      <c r="AF88" s="1107"/>
      <c r="AG88" s="1107"/>
      <c r="AH88" s="1107"/>
      <c r="AI88" s="1107"/>
      <c r="AJ88" s="1107"/>
      <c r="AK88" s="1107"/>
      <c r="AL88" s="1107"/>
      <c r="AM88" s="1107"/>
      <c r="AN88" s="1107"/>
      <c r="AO88" s="1107"/>
      <c r="AP88" s="1107"/>
      <c r="AQ88" s="1107"/>
    </row>
    <row r="89" customFormat="false" ht="18.75" hidden="false" customHeight="false" outlineLevel="0" collapsed="false">
      <c r="A89" s="1146" t="s">
        <v>3699</v>
      </c>
      <c r="B89" s="1070"/>
      <c r="C89" s="1146" t="s">
        <v>3699</v>
      </c>
      <c r="D89" s="1070"/>
      <c r="E89" s="1092"/>
      <c r="F89" s="1092"/>
      <c r="G89" s="1092"/>
      <c r="H89" s="1101"/>
      <c r="I89" s="1107"/>
      <c r="J89" s="1108" t="s">
        <v>3700</v>
      </c>
      <c r="K89" s="1109"/>
      <c r="L89" s="1148" t="n">
        <v>224</v>
      </c>
      <c r="M89" s="1145" t="n">
        <v>200</v>
      </c>
      <c r="N89" s="1149" t="s">
        <v>3480</v>
      </c>
      <c r="O89" s="1112" t="n">
        <v>18700</v>
      </c>
      <c r="P89" s="1113"/>
      <c r="Q89" s="1107"/>
      <c r="R89" s="1107"/>
      <c r="S89" s="1107"/>
      <c r="T89" s="1107"/>
      <c r="U89" s="1107"/>
      <c r="V89" s="1107"/>
      <c r="W89" s="1107"/>
      <c r="X89" s="1107"/>
      <c r="Y89" s="1107"/>
      <c r="Z89" s="1107"/>
      <c r="AA89" s="1107"/>
      <c r="AB89" s="1107"/>
      <c r="AC89" s="1107"/>
      <c r="AD89" s="1107"/>
      <c r="AE89" s="1107"/>
      <c r="AF89" s="1107"/>
      <c r="AG89" s="1107"/>
      <c r="AH89" s="1107"/>
      <c r="AI89" s="1107"/>
      <c r="AJ89" s="1107"/>
      <c r="AK89" s="1107"/>
      <c r="AL89" s="1107"/>
      <c r="AM89" s="1107"/>
      <c r="AN89" s="1107"/>
      <c r="AO89" s="1107"/>
      <c r="AP89" s="1107"/>
      <c r="AQ89" s="1107"/>
    </row>
    <row r="90" customFormat="false" ht="18.75" hidden="false" customHeight="false" outlineLevel="0" collapsed="false">
      <c r="A90" s="1126"/>
      <c r="B90" s="1126"/>
      <c r="C90" s="1126"/>
      <c r="D90" s="1126"/>
      <c r="E90" s="1126"/>
      <c r="F90" s="1126"/>
      <c r="G90" s="1126"/>
      <c r="H90" s="1126"/>
      <c r="I90" s="1107"/>
      <c r="J90" s="1108" t="s">
        <v>3701</v>
      </c>
      <c r="K90" s="1109"/>
      <c r="L90" s="1150" t="n">
        <v>224</v>
      </c>
      <c r="M90" s="1145" t="n">
        <v>200</v>
      </c>
      <c r="N90" s="1149" t="s">
        <v>3480</v>
      </c>
      <c r="O90" s="1112" t="n">
        <v>18985</v>
      </c>
      <c r="P90" s="1113"/>
      <c r="Q90" s="1107"/>
      <c r="R90" s="1107"/>
      <c r="S90" s="1107"/>
      <c r="T90" s="1107"/>
      <c r="U90" s="1107"/>
      <c r="V90" s="1107"/>
      <c r="W90" s="1107"/>
      <c r="X90" s="1107"/>
      <c r="Y90" s="1107"/>
      <c r="Z90" s="1107"/>
      <c r="AA90" s="1107"/>
      <c r="AB90" s="1107"/>
      <c r="AC90" s="1107"/>
      <c r="AD90" s="1107"/>
      <c r="AE90" s="1107"/>
      <c r="AF90" s="1107"/>
      <c r="AG90" s="1107"/>
      <c r="AH90" s="1107"/>
      <c r="AI90" s="1107"/>
      <c r="AJ90" s="1107"/>
      <c r="AK90" s="1107"/>
      <c r="AL90" s="1107"/>
      <c r="AM90" s="1107"/>
      <c r="AN90" s="1107"/>
      <c r="AO90" s="1107"/>
      <c r="AP90" s="1107"/>
      <c r="AQ90" s="1107"/>
    </row>
    <row r="91" customFormat="false" ht="24" hidden="false" customHeight="false" outlineLevel="0" collapsed="false">
      <c r="A91" s="1096" t="s">
        <v>3672</v>
      </c>
      <c r="B91" s="1070"/>
      <c r="C91" s="1096" t="s">
        <v>3672</v>
      </c>
      <c r="D91" s="1070"/>
      <c r="E91" s="1097"/>
      <c r="F91" s="1098"/>
      <c r="G91" s="1098"/>
      <c r="H91" s="1099"/>
      <c r="I91" s="1107"/>
      <c r="J91" s="1108" t="s">
        <v>3702</v>
      </c>
      <c r="K91" s="1109"/>
      <c r="L91" s="1151" t="n">
        <v>224</v>
      </c>
      <c r="M91" s="1145" t="n">
        <v>200</v>
      </c>
      <c r="N91" s="1149" t="s">
        <v>3480</v>
      </c>
      <c r="O91" s="1112" t="n">
        <v>19990</v>
      </c>
      <c r="P91" s="1113"/>
      <c r="Q91" s="1107"/>
      <c r="R91" s="1107"/>
      <c r="S91" s="1107"/>
      <c r="T91" s="1107"/>
      <c r="U91" s="1107"/>
      <c r="V91" s="1107"/>
      <c r="W91" s="1107"/>
      <c r="X91" s="1107"/>
      <c r="Y91" s="1107"/>
      <c r="Z91" s="1107"/>
      <c r="AA91" s="1107"/>
      <c r="AB91" s="1107"/>
      <c r="AC91" s="1107"/>
      <c r="AD91" s="1107"/>
      <c r="AE91" s="1107"/>
      <c r="AF91" s="1107"/>
      <c r="AG91" s="1107"/>
      <c r="AH91" s="1107"/>
      <c r="AI91" s="1107"/>
      <c r="AJ91" s="1107"/>
      <c r="AK91" s="1107"/>
      <c r="AL91" s="1107"/>
      <c r="AM91" s="1107"/>
      <c r="AN91" s="1107"/>
      <c r="AO91" s="1107"/>
      <c r="AP91" s="1107"/>
      <c r="AQ91" s="1107"/>
    </row>
    <row r="92" customFormat="false" ht="19.5" hidden="false" customHeight="false" outlineLevel="0" collapsed="false">
      <c r="A92" s="1141" t="s">
        <v>3703</v>
      </c>
      <c r="B92" s="1100"/>
      <c r="C92" s="1141" t="s">
        <v>3703</v>
      </c>
      <c r="D92" s="1100"/>
      <c r="E92" s="1147"/>
      <c r="F92" s="1147"/>
      <c r="G92" s="1147"/>
      <c r="H92" s="1101"/>
      <c r="I92" s="1107"/>
      <c r="J92" s="1126"/>
      <c r="K92" s="1126"/>
      <c r="L92" s="1126"/>
      <c r="M92" s="1126"/>
      <c r="N92" s="1126"/>
      <c r="O92" s="1126"/>
      <c r="P92" s="1113"/>
      <c r="Q92" s="1107"/>
      <c r="R92" s="1107"/>
      <c r="S92" s="1107"/>
      <c r="T92" s="1107"/>
      <c r="U92" s="1107"/>
      <c r="V92" s="1107"/>
      <c r="W92" s="1107"/>
      <c r="X92" s="1107"/>
      <c r="Y92" s="1107"/>
      <c r="Z92" s="1107"/>
      <c r="AA92" s="1107"/>
      <c r="AB92" s="1107"/>
      <c r="AC92" s="1107"/>
      <c r="AD92" s="1107"/>
      <c r="AE92" s="1107"/>
      <c r="AF92" s="1107"/>
      <c r="AG92" s="1107"/>
      <c r="AH92" s="1107"/>
      <c r="AI92" s="1107"/>
      <c r="AJ92" s="1107"/>
      <c r="AK92" s="1107"/>
      <c r="AL92" s="1107"/>
      <c r="AM92" s="1107"/>
      <c r="AN92" s="1107"/>
      <c r="AO92" s="1107"/>
      <c r="AP92" s="1107"/>
      <c r="AQ92" s="1107"/>
    </row>
    <row r="93" customFormat="false" ht="24" hidden="false" customHeight="false" outlineLevel="0" collapsed="false">
      <c r="A93" s="1108" t="s">
        <v>3704</v>
      </c>
      <c r="B93" s="1109"/>
      <c r="C93" s="1108" t="s">
        <v>3704</v>
      </c>
      <c r="D93" s="1109"/>
      <c r="E93" s="1110" t="n">
        <v>214</v>
      </c>
      <c r="F93" s="1111" t="n">
        <v>0.32</v>
      </c>
      <c r="G93" s="1111" t="s">
        <v>3480</v>
      </c>
      <c r="H93" s="1112" t="n">
        <v>65575</v>
      </c>
      <c r="I93" s="1107"/>
      <c r="J93" s="1096" t="s">
        <v>3705</v>
      </c>
      <c r="K93" s="1109"/>
      <c r="L93" s="1092"/>
      <c r="M93" s="1092"/>
      <c r="N93" s="1092"/>
      <c r="O93" s="1093"/>
      <c r="P93" s="1113"/>
      <c r="Q93" s="1107"/>
      <c r="R93" s="1107"/>
      <c r="S93" s="1107"/>
      <c r="T93" s="1107"/>
      <c r="U93" s="1107"/>
      <c r="V93" s="1107"/>
      <c r="W93" s="1107"/>
      <c r="X93" s="1107"/>
      <c r="Y93" s="1107"/>
      <c r="Z93" s="1107"/>
      <c r="AA93" s="1107"/>
      <c r="AB93" s="1107"/>
      <c r="AC93" s="1107"/>
      <c r="AD93" s="1107"/>
      <c r="AE93" s="1107"/>
      <c r="AF93" s="1107"/>
      <c r="AG93" s="1107"/>
      <c r="AH93" s="1107"/>
      <c r="AI93" s="1107"/>
      <c r="AJ93" s="1107"/>
      <c r="AK93" s="1107"/>
      <c r="AL93" s="1107"/>
      <c r="AM93" s="1107"/>
      <c r="AN93" s="1107"/>
      <c r="AO93" s="1107"/>
      <c r="AP93" s="1107"/>
      <c r="AQ93" s="1107"/>
    </row>
    <row r="94" customFormat="false" ht="18.75" hidden="false" customHeight="false" outlineLevel="0" collapsed="false">
      <c r="A94" s="1108" t="s">
        <v>3706</v>
      </c>
      <c r="B94" s="1109"/>
      <c r="C94" s="1108" t="s">
        <v>3706</v>
      </c>
      <c r="D94" s="1109"/>
      <c r="E94" s="1110" t="n">
        <v>209</v>
      </c>
      <c r="F94" s="1111" t="n">
        <v>0.32</v>
      </c>
      <c r="G94" s="1111" t="s">
        <v>3480</v>
      </c>
      <c r="H94" s="1112" t="n">
        <v>68635</v>
      </c>
      <c r="I94" s="1107"/>
      <c r="J94" s="1108" t="s">
        <v>3707</v>
      </c>
      <c r="K94" s="1109"/>
      <c r="L94" s="1152"/>
      <c r="M94" s="1145" t="n">
        <v>200</v>
      </c>
      <c r="N94" s="1149" t="s">
        <v>3480</v>
      </c>
      <c r="O94" s="1112" t="n">
        <v>24620</v>
      </c>
      <c r="P94" s="1113"/>
      <c r="Q94" s="1107"/>
      <c r="R94" s="1107"/>
      <c r="S94" s="1107"/>
      <c r="T94" s="1107"/>
      <c r="U94" s="1107"/>
      <c r="V94" s="1107"/>
      <c r="W94" s="1107"/>
      <c r="X94" s="1107"/>
      <c r="Y94" s="1107"/>
      <c r="Z94" s="1107"/>
      <c r="AA94" s="1107"/>
      <c r="AB94" s="1107"/>
      <c r="AC94" s="1107"/>
      <c r="AD94" s="1107"/>
      <c r="AE94" s="1107"/>
      <c r="AF94" s="1107"/>
      <c r="AG94" s="1107"/>
      <c r="AH94" s="1107"/>
      <c r="AI94" s="1107"/>
      <c r="AJ94" s="1107"/>
      <c r="AK94" s="1107"/>
      <c r="AL94" s="1107"/>
      <c r="AM94" s="1107"/>
      <c r="AN94" s="1107"/>
      <c r="AO94" s="1107"/>
      <c r="AP94" s="1107"/>
      <c r="AQ94" s="1107"/>
    </row>
    <row r="95" customFormat="false" ht="18.75" hidden="false" customHeight="false" outlineLevel="0" collapsed="false">
      <c r="A95" s="1108" t="s">
        <v>3708</v>
      </c>
      <c r="B95" s="1109"/>
      <c r="C95" s="1108" t="s">
        <v>3708</v>
      </c>
      <c r="D95" s="1109"/>
      <c r="E95" s="1110" t="n">
        <v>213</v>
      </c>
      <c r="F95" s="1111" t="n">
        <v>0.32</v>
      </c>
      <c r="G95" s="1111" t="s">
        <v>3480</v>
      </c>
      <c r="H95" s="1112" t="n">
        <v>75775</v>
      </c>
      <c r="I95" s="1107"/>
      <c r="J95" s="1108" t="s">
        <v>3709</v>
      </c>
      <c r="K95" s="1143"/>
      <c r="L95" s="1110"/>
      <c r="M95" s="1111" t="n">
        <v>0.133</v>
      </c>
      <c r="N95" s="1111" t="s">
        <v>3480</v>
      </c>
      <c r="O95" s="1112" t="n">
        <v>31440</v>
      </c>
      <c r="P95" s="1113"/>
      <c r="Q95" s="1107"/>
      <c r="R95" s="1107"/>
      <c r="S95" s="1107"/>
      <c r="T95" s="1107"/>
      <c r="U95" s="1107"/>
      <c r="V95" s="1107"/>
      <c r="W95" s="1107"/>
      <c r="X95" s="1107"/>
      <c r="Y95" s="1107"/>
      <c r="Z95" s="1107"/>
      <c r="AA95" s="1107"/>
      <c r="AB95" s="1107"/>
      <c r="AC95" s="1107"/>
      <c r="AD95" s="1107"/>
      <c r="AE95" s="1107"/>
      <c r="AF95" s="1107"/>
      <c r="AG95" s="1107"/>
      <c r="AH95" s="1107"/>
      <c r="AI95" s="1107"/>
      <c r="AJ95" s="1107"/>
      <c r="AK95" s="1107"/>
      <c r="AL95" s="1107"/>
      <c r="AM95" s="1107"/>
      <c r="AN95" s="1107"/>
      <c r="AO95" s="1107"/>
      <c r="AP95" s="1107"/>
      <c r="AQ95" s="1107"/>
    </row>
    <row r="96" customFormat="false" ht="18.75" hidden="false" customHeight="false" outlineLevel="0" collapsed="false">
      <c r="A96" s="1108" t="s">
        <v>3710</v>
      </c>
      <c r="B96" s="1109"/>
      <c r="C96" s="1108" t="s">
        <v>3710</v>
      </c>
      <c r="D96" s="1109"/>
      <c r="E96" s="1110" t="n">
        <v>213</v>
      </c>
      <c r="F96" s="1111" t="n">
        <v>0.32</v>
      </c>
      <c r="G96" s="1111" t="s">
        <v>3480</v>
      </c>
      <c r="H96" s="1112" t="n">
        <v>87680</v>
      </c>
      <c r="I96" s="1107"/>
      <c r="J96" s="1108" t="s">
        <v>3711</v>
      </c>
      <c r="K96" s="1143"/>
      <c r="L96" s="1110"/>
      <c r="M96" s="1111" t="n">
        <v>0.133</v>
      </c>
      <c r="N96" s="1111" t="s">
        <v>3480</v>
      </c>
      <c r="O96" s="1112" t="n">
        <v>33875</v>
      </c>
      <c r="P96" s="1113"/>
      <c r="Q96" s="1107"/>
      <c r="R96" s="1107"/>
      <c r="S96" s="1107"/>
      <c r="T96" s="1107"/>
      <c r="U96" s="1107"/>
      <c r="V96" s="1107"/>
      <c r="W96" s="1107"/>
      <c r="X96" s="1107"/>
      <c r="Y96" s="1107"/>
      <c r="Z96" s="1107"/>
      <c r="AA96" s="1107"/>
      <c r="AB96" s="1107"/>
      <c r="AC96" s="1107"/>
      <c r="AD96" s="1107"/>
      <c r="AE96" s="1107"/>
      <c r="AF96" s="1107"/>
      <c r="AG96" s="1107"/>
      <c r="AH96" s="1107"/>
      <c r="AI96" s="1107"/>
      <c r="AJ96" s="1107"/>
      <c r="AK96" s="1107"/>
      <c r="AL96" s="1107"/>
      <c r="AM96" s="1107"/>
      <c r="AN96" s="1107"/>
      <c r="AO96" s="1107"/>
      <c r="AP96" s="1107"/>
      <c r="AQ96" s="1107"/>
    </row>
    <row r="97" customFormat="false" ht="19.5" hidden="false" customHeight="false" outlineLevel="0" collapsed="false">
      <c r="A97" s="1141" t="s">
        <v>3712</v>
      </c>
      <c r="B97" s="1100"/>
      <c r="C97" s="1141" t="s">
        <v>3712</v>
      </c>
      <c r="D97" s="1100"/>
      <c r="E97" s="1097"/>
      <c r="F97" s="1098"/>
      <c r="G97" s="1098"/>
      <c r="H97" s="1101"/>
      <c r="I97" s="0"/>
      <c r="J97" s="1108" t="s">
        <v>3713</v>
      </c>
      <c r="K97" s="1143"/>
      <c r="L97" s="1110"/>
      <c r="M97" s="1111" t="n">
        <v>0.133</v>
      </c>
      <c r="N97" s="1111" t="s">
        <v>3480</v>
      </c>
      <c r="O97" s="1112" t="n">
        <v>35995</v>
      </c>
      <c r="P97" s="1113"/>
      <c r="Q97" s="1107"/>
      <c r="R97" s="1107"/>
      <c r="S97" s="1107"/>
      <c r="T97" s="1107"/>
      <c r="U97" s="1107"/>
      <c r="V97" s="1107"/>
      <c r="W97" s="1107"/>
      <c r="X97" s="1107"/>
      <c r="Y97" s="1107"/>
      <c r="Z97" s="1107"/>
      <c r="AA97" s="1107"/>
      <c r="AB97" s="1107"/>
      <c r="AC97" s="1107"/>
      <c r="AD97" s="1107"/>
      <c r="AE97" s="1107"/>
      <c r="AF97" s="1107"/>
      <c r="AG97" s="1107"/>
      <c r="AH97" s="1107"/>
      <c r="AI97" s="1107"/>
      <c r="AJ97" s="1107"/>
      <c r="AK97" s="1107"/>
      <c r="AL97" s="1107"/>
      <c r="AM97" s="1107"/>
      <c r="AN97" s="1107"/>
      <c r="AO97" s="1107"/>
      <c r="AP97" s="1107"/>
      <c r="AQ97" s="1107"/>
    </row>
    <row r="98" customFormat="false" ht="18.75" hidden="false" customHeight="false" outlineLevel="0" collapsed="false">
      <c r="A98" s="1108" t="s">
        <v>3714</v>
      </c>
      <c r="B98" s="1109"/>
      <c r="C98" s="1108" t="s">
        <v>3714</v>
      </c>
      <c r="D98" s="1109"/>
      <c r="E98" s="1110" t="n">
        <v>270</v>
      </c>
      <c r="F98" s="1111" t="n">
        <v>0.36</v>
      </c>
      <c r="G98" s="1111" t="s">
        <v>3480</v>
      </c>
      <c r="H98" s="1112" t="n">
        <v>144875</v>
      </c>
      <c r="I98" s="1100"/>
      <c r="J98" s="1108" t="s">
        <v>3715</v>
      </c>
      <c r="K98" s="1143"/>
      <c r="L98" s="1110"/>
      <c r="M98" s="1111" t="n">
        <v>0.133</v>
      </c>
      <c r="N98" s="1111" t="s">
        <v>3480</v>
      </c>
      <c r="O98" s="1112" t="n">
        <v>37875</v>
      </c>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row>
    <row r="99" customFormat="false" ht="18.75" hidden="false" customHeight="false" outlineLevel="0" collapsed="false">
      <c r="A99" s="1126"/>
      <c r="B99" s="1126"/>
      <c r="C99" s="1126"/>
      <c r="D99" s="1126"/>
      <c r="E99" s="1126"/>
      <c r="F99" s="1126"/>
      <c r="G99" s="1126"/>
      <c r="H99" s="1126"/>
      <c r="I99" s="1100"/>
      <c r="J99" s="1108" t="s">
        <v>3716</v>
      </c>
      <c r="K99" s="1143"/>
      <c r="L99" s="1110"/>
      <c r="M99" s="1111" t="n">
        <v>0.133</v>
      </c>
      <c r="N99" s="1111" t="s">
        <v>3480</v>
      </c>
      <c r="O99" s="1112" t="n">
        <v>39220</v>
      </c>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row>
    <row r="100" customFormat="false" ht="18.75" hidden="false" customHeight="false" outlineLevel="0" collapsed="false">
      <c r="A100" s="1126"/>
      <c r="B100" s="1126"/>
      <c r="C100" s="1126"/>
      <c r="D100" s="1126"/>
      <c r="E100" s="1126"/>
      <c r="F100" s="1126"/>
      <c r="G100" s="1126"/>
      <c r="H100" s="1126"/>
      <c r="I100" s="1100"/>
      <c r="J100" s="1108" t="s">
        <v>3717</v>
      </c>
      <c r="K100" s="1143"/>
      <c r="L100" s="1110"/>
      <c r="M100" s="1111" t="n">
        <v>0.133</v>
      </c>
      <c r="N100" s="1111" t="s">
        <v>3480</v>
      </c>
      <c r="O100" s="1112" t="n">
        <v>41045</v>
      </c>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row>
    <row r="101" customFormat="false" ht="18.75" hidden="false" customHeight="false" outlineLevel="0" collapsed="false">
      <c r="A101" s="1126"/>
      <c r="B101" s="1126"/>
      <c r="C101" s="1126"/>
      <c r="D101" s="1126"/>
      <c r="E101" s="1126"/>
      <c r="F101" s="1126"/>
      <c r="G101" s="1126"/>
      <c r="H101" s="1126"/>
      <c r="I101" s="1100"/>
      <c r="J101" s="1126"/>
      <c r="K101" s="1126"/>
      <c r="L101" s="1126"/>
      <c r="M101" s="1126"/>
      <c r="N101" s="1126"/>
      <c r="O101" s="1126"/>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row>
    <row r="102" customFormat="false" ht="24" hidden="false" customHeight="false" outlineLevel="0" collapsed="false">
      <c r="A102" s="1126"/>
      <c r="B102" s="1126"/>
      <c r="C102" s="1126"/>
      <c r="D102" s="1126"/>
      <c r="E102" s="1126"/>
      <c r="F102" s="1126"/>
      <c r="G102" s="1126"/>
      <c r="H102" s="1126"/>
      <c r="I102" s="1100"/>
      <c r="J102" s="1096" t="s">
        <v>3718</v>
      </c>
      <c r="K102" s="1109"/>
      <c r="L102" s="1092"/>
      <c r="M102" s="1092"/>
      <c r="N102" s="1092"/>
      <c r="O102" s="1093"/>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row>
    <row r="103" customFormat="false" ht="18.75" hidden="false" customHeight="false" outlineLevel="0" collapsed="false">
      <c r="A103" s="1126"/>
      <c r="B103" s="1126"/>
      <c r="C103" s="1126"/>
      <c r="D103" s="1126"/>
      <c r="E103" s="1126"/>
      <c r="F103" s="1126"/>
      <c r="G103" s="1126"/>
      <c r="H103" s="1126"/>
      <c r="I103" s="1100"/>
      <c r="J103" s="1108" t="s">
        <v>3719</v>
      </c>
      <c r="K103" s="1109"/>
      <c r="L103" s="1152"/>
      <c r="M103" s="1145" t="n">
        <v>200</v>
      </c>
      <c r="N103" s="1149" t="s">
        <v>3480</v>
      </c>
      <c r="O103" s="1112" t="n">
        <v>19510</v>
      </c>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row>
    <row r="104" customFormat="false" ht="18.75" hidden="false" customHeight="false" outlineLevel="0" collapsed="false">
      <c r="A104" s="1126"/>
      <c r="B104" s="1126"/>
      <c r="C104" s="1126"/>
      <c r="D104" s="1126"/>
      <c r="E104" s="1126"/>
      <c r="F104" s="1126"/>
      <c r="G104" s="1126"/>
      <c r="H104" s="1126"/>
      <c r="I104" s="1100"/>
      <c r="J104" s="1108" t="s">
        <v>3720</v>
      </c>
      <c r="K104" s="1109"/>
      <c r="L104" s="1152"/>
      <c r="M104" s="1145" t="n">
        <v>200</v>
      </c>
      <c r="N104" s="1149" t="s">
        <v>3480</v>
      </c>
      <c r="O104" s="1112" t="n">
        <v>20920</v>
      </c>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row>
    <row r="105" customFormat="false" ht="18.75" hidden="false" customHeight="false" outlineLevel="0" collapsed="false">
      <c r="A105" s="1126"/>
      <c r="B105" s="1126"/>
      <c r="C105" s="1126"/>
      <c r="D105" s="1126"/>
      <c r="E105" s="1126"/>
      <c r="F105" s="1126"/>
      <c r="G105" s="1126"/>
      <c r="H105" s="1126"/>
      <c r="I105" s="1107"/>
      <c r="J105" s="1126"/>
      <c r="K105" s="1126"/>
      <c r="L105" s="1126"/>
      <c r="M105" s="1126"/>
      <c r="N105" s="1126"/>
      <c r="O105" s="1126"/>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row>
    <row r="106" customFormat="false" ht="23.25" hidden="false" customHeight="false" outlineLevel="0" collapsed="false">
      <c r="A106" s="1066" t="s">
        <v>3567</v>
      </c>
      <c r="B106" s="1067"/>
      <c r="C106" s="1066" t="s">
        <v>3567</v>
      </c>
      <c r="D106" s="1067"/>
      <c r="E106" s="1068"/>
      <c r="F106" s="1068"/>
      <c r="G106" s="1068"/>
      <c r="H106" s="1069"/>
      <c r="I106" s="1070"/>
      <c r="J106" s="1070"/>
      <c r="K106" s="1067"/>
      <c r="L106" s="0"/>
      <c r="M106" s="0"/>
      <c r="N106" s="0"/>
      <c r="O106" s="0"/>
      <c r="P106" s="1113"/>
      <c r="Q106" s="1107"/>
      <c r="R106" s="1107"/>
      <c r="S106" s="1107"/>
      <c r="T106" s="1107"/>
      <c r="U106" s="1107"/>
      <c r="V106" s="1107"/>
      <c r="W106" s="1107"/>
      <c r="X106" s="1107"/>
      <c r="Y106" s="1107"/>
      <c r="Z106" s="1107"/>
      <c r="AA106" s="1107"/>
      <c r="AB106" s="1107"/>
      <c r="AC106" s="1107"/>
      <c r="AD106" s="1107"/>
      <c r="AE106" s="1107"/>
      <c r="AF106" s="1107"/>
      <c r="AG106" s="1107"/>
      <c r="AH106" s="1107"/>
      <c r="AI106" s="1107"/>
      <c r="AJ106" s="1107"/>
      <c r="AK106" s="1107"/>
      <c r="AL106" s="1107"/>
      <c r="AM106" s="1107"/>
      <c r="AN106" s="1107"/>
      <c r="AO106" s="1107"/>
      <c r="AP106" s="1107"/>
      <c r="AQ106" s="1107"/>
    </row>
    <row r="107" customFormat="false" ht="23.25" hidden="false" customHeight="false" outlineLevel="0" collapsed="false">
      <c r="A107" s="1066" t="s">
        <v>3568</v>
      </c>
      <c r="B107" s="0"/>
      <c r="C107" s="1066" t="s">
        <v>3568</v>
      </c>
      <c r="D107" s="0"/>
      <c r="E107" s="1068"/>
      <c r="F107" s="1068"/>
      <c r="G107" s="1068"/>
      <c r="H107" s="0"/>
      <c r="I107" s="1070"/>
      <c r="J107" s="107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row>
    <row r="108" customFormat="false" ht="23.25" hidden="false" customHeight="false" outlineLevel="0" collapsed="false">
      <c r="A108" s="1066" t="s">
        <v>3670</v>
      </c>
      <c r="B108" s="1067"/>
      <c r="C108" s="1066" t="s">
        <v>3670</v>
      </c>
      <c r="D108" s="1067"/>
      <c r="E108" s="1068"/>
      <c r="F108" s="1068"/>
      <c r="G108" s="1068"/>
      <c r="H108" s="1069"/>
      <c r="I108" s="1070"/>
      <c r="J108" s="1070"/>
      <c r="K108" s="1067"/>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row>
    <row r="109" customFormat="false" ht="18" hidden="false" customHeight="false" outlineLevel="0" collapsed="false">
      <c r="A109" s="1071"/>
      <c r="B109" s="1071"/>
      <c r="C109" s="1071"/>
      <c r="D109" s="1071"/>
      <c r="E109" s="1068"/>
      <c r="F109" s="1068"/>
      <c r="G109" s="1068"/>
      <c r="H109" s="1074"/>
      <c r="I109" s="1070"/>
      <c r="J109" s="1075"/>
      <c r="K109" s="1071"/>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row>
    <row r="110" customFormat="false" ht="23.25" hidden="false" customHeight="false" outlineLevel="0" collapsed="false">
      <c r="A110" s="1096" t="s">
        <v>3721</v>
      </c>
      <c r="B110" s="1067"/>
      <c r="C110" s="1096" t="s">
        <v>3721</v>
      </c>
      <c r="D110" s="1067"/>
      <c r="E110" s="1153"/>
      <c r="F110" s="1153"/>
      <c r="G110" s="1068"/>
      <c r="H110" s="1069"/>
      <c r="I110" s="0"/>
      <c r="J110" s="0"/>
      <c r="K110" s="1067"/>
      <c r="L110" s="0"/>
      <c r="M110" s="1154"/>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row>
    <row r="111" customFormat="false" ht="24" hidden="false" customHeight="false" outlineLevel="0" collapsed="false">
      <c r="A111" s="1096"/>
      <c r="B111" s="1067"/>
      <c r="C111" s="1096"/>
      <c r="D111" s="1067"/>
      <c r="E111" s="1153"/>
      <c r="F111" s="1153"/>
      <c r="G111" s="1068"/>
      <c r="H111" s="1069"/>
      <c r="I111" s="0"/>
      <c r="J111" s="0"/>
      <c r="K111" s="1067"/>
      <c r="L111" s="0"/>
      <c r="M111" s="1154"/>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row>
    <row r="112" customFormat="false" ht="21" hidden="false" customHeight="false" outlineLevel="0" collapsed="false">
      <c r="A112" s="1155" t="s">
        <v>2</v>
      </c>
      <c r="B112" s="1155"/>
      <c r="C112" s="1155" t="s">
        <v>2</v>
      </c>
      <c r="D112" s="1155"/>
      <c r="E112" s="1112" t="s">
        <v>3573</v>
      </c>
      <c r="F112" s="1153"/>
      <c r="G112" s="1068"/>
      <c r="H112" s="1089"/>
      <c r="I112" s="1084"/>
      <c r="J112" s="1155" t="s">
        <v>2</v>
      </c>
      <c r="K112" s="1155"/>
      <c r="L112" s="1112" t="s">
        <v>3573</v>
      </c>
      <c r="M112" s="1090"/>
      <c r="N112" s="1090"/>
      <c r="O112" s="109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row>
    <row r="113" customFormat="false" ht="21" hidden="false" customHeight="false" outlineLevel="0" collapsed="false">
      <c r="A113" s="1155"/>
      <c r="B113" s="1155"/>
      <c r="C113" s="1155"/>
      <c r="D113" s="1155"/>
      <c r="E113" s="1112" t="s">
        <v>664</v>
      </c>
      <c r="F113" s="1153"/>
      <c r="G113" s="1068"/>
      <c r="H113" s="1094"/>
      <c r="I113" s="1084"/>
      <c r="J113" s="1155"/>
      <c r="K113" s="1155"/>
      <c r="L113" s="1112" t="s">
        <v>664</v>
      </c>
      <c r="M113" s="1095"/>
      <c r="N113" s="1095"/>
      <c r="O113" s="1095"/>
      <c r="P113" s="1089"/>
      <c r="Q113" s="1090"/>
      <c r="R113" s="1090"/>
      <c r="S113" s="1090"/>
      <c r="T113" s="1090"/>
      <c r="U113" s="1090"/>
      <c r="V113" s="1090"/>
      <c r="W113" s="1090"/>
      <c r="X113" s="1090"/>
      <c r="Y113" s="1090"/>
      <c r="Z113" s="1090"/>
      <c r="AA113" s="1090"/>
      <c r="AB113" s="1090"/>
      <c r="AC113" s="1090"/>
      <c r="AD113" s="1090"/>
      <c r="AE113" s="1090"/>
      <c r="AF113" s="1090"/>
      <c r="AG113" s="1090"/>
      <c r="AH113" s="1090"/>
      <c r="AI113" s="1090"/>
      <c r="AJ113" s="1090"/>
      <c r="AK113" s="1090"/>
      <c r="AL113" s="1090"/>
      <c r="AM113" s="1090"/>
      <c r="AN113" s="1090"/>
      <c r="AO113" s="1090"/>
      <c r="AP113" s="1090"/>
      <c r="AQ113" s="1090"/>
    </row>
    <row r="114" customFormat="false" ht="20.25" hidden="false" customHeight="false" outlineLevel="0" collapsed="false">
      <c r="A114" s="1071"/>
      <c r="B114" s="1067"/>
      <c r="C114" s="1071"/>
      <c r="D114" s="1067"/>
      <c r="E114" s="1153"/>
      <c r="F114" s="1153"/>
      <c r="G114" s="1068"/>
      <c r="H114" s="1069"/>
      <c r="I114" s="0"/>
      <c r="J114" s="0"/>
      <c r="K114" s="1067"/>
      <c r="L114" s="0"/>
      <c r="M114" s="1154"/>
      <c r="N114" s="0"/>
      <c r="O114" s="0"/>
      <c r="P114" s="1094"/>
      <c r="Q114" s="1095"/>
      <c r="R114" s="1095"/>
      <c r="S114" s="1095"/>
      <c r="T114" s="1095"/>
      <c r="U114" s="1095"/>
      <c r="V114" s="1095"/>
      <c r="W114" s="1095"/>
      <c r="X114" s="1095"/>
      <c r="Y114" s="1095"/>
      <c r="Z114" s="1095"/>
      <c r="AA114" s="1095"/>
      <c r="AB114" s="1095"/>
      <c r="AC114" s="1095"/>
      <c r="AD114" s="1095"/>
      <c r="AE114" s="1095"/>
      <c r="AF114" s="1095"/>
      <c r="AG114" s="1095"/>
      <c r="AH114" s="1095"/>
      <c r="AI114" s="1095"/>
      <c r="AJ114" s="1095"/>
      <c r="AK114" s="1095"/>
      <c r="AL114" s="1095"/>
      <c r="AM114" s="1095"/>
      <c r="AN114" s="1095"/>
      <c r="AO114" s="1095"/>
      <c r="AP114" s="1095"/>
      <c r="AQ114" s="1095"/>
    </row>
    <row r="115" customFormat="false" ht="24" hidden="false" customHeight="false" outlineLevel="0" collapsed="false">
      <c r="A115" s="1096" t="s">
        <v>3575</v>
      </c>
      <c r="B115" s="1067"/>
      <c r="C115" s="1096" t="s">
        <v>3575</v>
      </c>
      <c r="D115" s="1067"/>
      <c r="E115" s="1153"/>
      <c r="F115" s="1153"/>
      <c r="G115" s="1068"/>
      <c r="H115" s="1069"/>
      <c r="I115" s="0"/>
      <c r="J115" s="1096" t="s">
        <v>3692</v>
      </c>
      <c r="K115" s="1107"/>
      <c r="L115" s="0"/>
      <c r="M115" s="1154"/>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row>
    <row r="116" customFormat="false" ht="18.75" hidden="false" customHeight="false" outlineLevel="0" collapsed="false">
      <c r="A116" s="1156" t="s">
        <v>3722</v>
      </c>
      <c r="B116" s="1108"/>
      <c r="C116" s="1156" t="s">
        <v>3722</v>
      </c>
      <c r="D116" s="1108"/>
      <c r="E116" s="1157" t="n">
        <v>340</v>
      </c>
      <c r="F116" s="1153"/>
      <c r="G116" s="1068"/>
      <c r="H116" s="1113"/>
      <c r="I116" s="0"/>
      <c r="J116" s="1156" t="s">
        <v>3722</v>
      </c>
      <c r="K116" s="1108"/>
      <c r="L116" s="1112" t="n">
        <v>520</v>
      </c>
      <c r="M116" s="1154"/>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row>
    <row r="117" customFormat="false" ht="18.75" hidden="false" customHeight="false" outlineLevel="0" collapsed="false">
      <c r="A117" s="0"/>
      <c r="B117" s="1158"/>
      <c r="C117" s="0"/>
      <c r="D117" s="1158"/>
      <c r="E117" s="1153"/>
      <c r="F117" s="1153"/>
      <c r="G117" s="1068"/>
      <c r="H117" s="1101"/>
      <c r="I117" s="0"/>
      <c r="J117" s="1108" t="s">
        <v>3723</v>
      </c>
      <c r="K117" s="1108"/>
      <c r="L117" s="1112" t="n">
        <v>820</v>
      </c>
      <c r="M117" s="1159"/>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row>
    <row r="118" customFormat="false" ht="24" hidden="false" customHeight="false" outlineLevel="0" collapsed="false">
      <c r="A118" s="1096" t="s">
        <v>3724</v>
      </c>
      <c r="B118" s="1067"/>
      <c r="C118" s="1096" t="s">
        <v>3724</v>
      </c>
      <c r="D118" s="1067"/>
      <c r="E118" s="1153"/>
      <c r="F118" s="1153"/>
      <c r="G118" s="1068"/>
      <c r="H118" s="1069"/>
      <c r="I118" s="0"/>
      <c r="J118" s="1108" t="s">
        <v>3725</v>
      </c>
      <c r="K118" s="1108"/>
      <c r="L118" s="1112" t="n">
        <v>3535</v>
      </c>
      <c r="M118" s="1154"/>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row>
    <row r="119" customFormat="false" ht="18.75" hidden="false" customHeight="false" outlineLevel="0" collapsed="false">
      <c r="A119" s="1108" t="s">
        <v>3722</v>
      </c>
      <c r="B119" s="1108"/>
      <c r="C119" s="1108" t="s">
        <v>3722</v>
      </c>
      <c r="D119" s="1108"/>
      <c r="E119" s="1112" t="n">
        <v>395</v>
      </c>
      <c r="F119" s="1153"/>
      <c r="G119" s="1068"/>
      <c r="H119" s="1126"/>
      <c r="I119" s="1107"/>
      <c r="J119" s="1108" t="s">
        <v>3726</v>
      </c>
      <c r="K119" s="1108"/>
      <c r="L119" s="1112" t="n">
        <v>6650</v>
      </c>
      <c r="M119" s="1107"/>
      <c r="N119" s="1107"/>
      <c r="O119" s="1107"/>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row>
    <row r="120" customFormat="false" ht="18.75" hidden="false" customHeight="false" outlineLevel="0" collapsed="false">
      <c r="A120" s="1108" t="s">
        <v>3727</v>
      </c>
      <c r="B120" s="1108"/>
      <c r="C120" s="1108" t="s">
        <v>3727</v>
      </c>
      <c r="D120" s="1108"/>
      <c r="E120" s="1112" t="n">
        <v>300</v>
      </c>
      <c r="F120" s="1153"/>
      <c r="G120" s="1068"/>
      <c r="H120" s="1126"/>
      <c r="I120" s="1107"/>
      <c r="J120" s="1108" t="s">
        <v>3728</v>
      </c>
      <c r="K120" s="1108"/>
      <c r="L120" s="1112" t="n">
        <v>10830</v>
      </c>
      <c r="M120" s="1107"/>
      <c r="N120" s="1107"/>
      <c r="O120" s="1107"/>
      <c r="P120" s="1113"/>
      <c r="Q120" s="1107"/>
      <c r="R120" s="1107"/>
      <c r="S120" s="1107"/>
      <c r="T120" s="1107"/>
      <c r="U120" s="1107"/>
      <c r="V120" s="1107"/>
      <c r="W120" s="1107"/>
      <c r="X120" s="1107"/>
      <c r="Y120" s="1107"/>
      <c r="Z120" s="1107"/>
      <c r="AA120" s="1107"/>
      <c r="AB120" s="1107"/>
      <c r="AC120" s="1107"/>
      <c r="AD120" s="1107"/>
      <c r="AE120" s="1107"/>
      <c r="AF120" s="1107"/>
      <c r="AG120" s="1107"/>
      <c r="AH120" s="1107"/>
      <c r="AI120" s="1107"/>
      <c r="AJ120" s="1107"/>
      <c r="AK120" s="1107"/>
      <c r="AL120" s="1107"/>
      <c r="AM120" s="1107"/>
      <c r="AN120" s="1107"/>
      <c r="AO120" s="1107"/>
      <c r="AP120" s="1107"/>
      <c r="AQ120" s="1107"/>
    </row>
    <row r="121" customFormat="false" ht="18.75" hidden="false" customHeight="false" outlineLevel="0" collapsed="false">
      <c r="A121" s="1108" t="s">
        <v>3729</v>
      </c>
      <c r="B121" s="1108"/>
      <c r="C121" s="1108" t="s">
        <v>3729</v>
      </c>
      <c r="D121" s="1108"/>
      <c r="E121" s="1112" t="n">
        <v>575</v>
      </c>
      <c r="F121" s="1153"/>
      <c r="G121" s="1068"/>
      <c r="H121" s="1126"/>
      <c r="I121" s="1107"/>
      <c r="J121" s="1160" t="s">
        <v>3730</v>
      </c>
      <c r="K121" s="1070"/>
      <c r="L121" s="1101"/>
      <c r="M121" s="1107"/>
      <c r="N121" s="1107"/>
      <c r="O121" s="1107"/>
      <c r="P121" s="1113"/>
      <c r="Q121" s="1107"/>
      <c r="R121" s="1107"/>
      <c r="S121" s="1107"/>
      <c r="T121" s="1107"/>
      <c r="U121" s="1107"/>
      <c r="V121" s="1107"/>
      <c r="W121" s="1107"/>
      <c r="X121" s="1107"/>
      <c r="Y121" s="1107"/>
      <c r="Z121" s="1107"/>
      <c r="AA121" s="1107"/>
      <c r="AB121" s="1107"/>
      <c r="AC121" s="1107"/>
      <c r="AD121" s="1107"/>
      <c r="AE121" s="1107"/>
      <c r="AF121" s="1107"/>
      <c r="AG121" s="1107"/>
      <c r="AH121" s="1107"/>
      <c r="AI121" s="1107"/>
      <c r="AJ121" s="1107"/>
      <c r="AK121" s="1107"/>
      <c r="AL121" s="1107"/>
      <c r="AM121" s="1107"/>
      <c r="AN121" s="1107"/>
      <c r="AO121" s="1107"/>
      <c r="AP121" s="1107"/>
      <c r="AQ121" s="1107"/>
    </row>
    <row r="122" customFormat="false" ht="18.75" hidden="false" customHeight="false" outlineLevel="0" collapsed="false">
      <c r="A122" s="1108" t="s">
        <v>3731</v>
      </c>
      <c r="B122" s="1108"/>
      <c r="C122" s="1108" t="s">
        <v>3731</v>
      </c>
      <c r="D122" s="1108"/>
      <c r="E122" s="1112" t="n">
        <v>1150</v>
      </c>
      <c r="F122" s="1153"/>
      <c r="G122" s="1068"/>
      <c r="H122" s="1126"/>
      <c r="I122" s="1107"/>
      <c r="J122" s="1071"/>
      <c r="K122" s="1067"/>
      <c r="L122" s="1153"/>
      <c r="M122" s="1107"/>
      <c r="N122" s="1107"/>
      <c r="O122" s="1107"/>
      <c r="P122" s="1113"/>
      <c r="Q122" s="1107"/>
      <c r="R122" s="1107"/>
      <c r="S122" s="1107"/>
      <c r="T122" s="1107"/>
      <c r="U122" s="1107"/>
      <c r="V122" s="1107"/>
      <c r="W122" s="1107"/>
      <c r="X122" s="1107"/>
      <c r="Y122" s="1107"/>
      <c r="Z122" s="1107"/>
      <c r="AA122" s="1107"/>
      <c r="AB122" s="1107"/>
      <c r="AC122" s="1107"/>
      <c r="AD122" s="1107"/>
      <c r="AE122" s="1107"/>
      <c r="AF122" s="1107"/>
      <c r="AG122" s="1107"/>
      <c r="AH122" s="1107"/>
      <c r="AI122" s="1107"/>
      <c r="AJ122" s="1107"/>
      <c r="AK122" s="1107"/>
      <c r="AL122" s="1107"/>
      <c r="AM122" s="1107"/>
      <c r="AN122" s="1107"/>
      <c r="AO122" s="1107"/>
      <c r="AP122" s="1107"/>
      <c r="AQ122" s="1107"/>
    </row>
    <row r="123" customFormat="false" ht="24" hidden="false" customHeight="false" outlineLevel="0" collapsed="false">
      <c r="A123" s="1160" t="s">
        <v>3732</v>
      </c>
      <c r="B123" s="1161"/>
      <c r="C123" s="1160" t="s">
        <v>3732</v>
      </c>
      <c r="D123" s="1161"/>
      <c r="E123" s="1153"/>
      <c r="F123" s="1153"/>
      <c r="G123" s="1068"/>
      <c r="H123" s="1101"/>
      <c r="I123" s="0"/>
      <c r="J123" s="1096" t="s">
        <v>3733</v>
      </c>
      <c r="K123" s="1067"/>
      <c r="L123" s="1153"/>
      <c r="M123" s="1162"/>
      <c r="N123" s="0"/>
      <c r="O123" s="0"/>
      <c r="P123" s="1113"/>
      <c r="Q123" s="1107"/>
      <c r="R123" s="1107"/>
      <c r="S123" s="1107"/>
      <c r="T123" s="1107"/>
      <c r="U123" s="1107"/>
      <c r="V123" s="1107"/>
      <c r="W123" s="1107"/>
      <c r="X123" s="1107"/>
      <c r="Y123" s="1107"/>
      <c r="Z123" s="1107"/>
      <c r="AA123" s="1107"/>
      <c r="AB123" s="1107"/>
      <c r="AC123" s="1107"/>
      <c r="AD123" s="1107"/>
      <c r="AE123" s="1107"/>
      <c r="AF123" s="1107"/>
      <c r="AG123" s="1107"/>
      <c r="AH123" s="1107"/>
      <c r="AI123" s="1107"/>
      <c r="AJ123" s="1107"/>
      <c r="AK123" s="1107"/>
      <c r="AL123" s="1107"/>
      <c r="AM123" s="1107"/>
      <c r="AN123" s="1107"/>
      <c r="AO123" s="1107"/>
      <c r="AP123" s="1107"/>
      <c r="AQ123" s="1107"/>
    </row>
    <row r="124" customFormat="false" ht="18.75" hidden="false" customHeight="false" outlineLevel="0" collapsed="false">
      <c r="A124" s="1160" t="s">
        <v>3734</v>
      </c>
      <c r="B124" s="1161"/>
      <c r="C124" s="1160" t="s">
        <v>3734</v>
      </c>
      <c r="D124" s="1161"/>
      <c r="E124" s="1153"/>
      <c r="F124" s="1153"/>
      <c r="G124" s="1068"/>
      <c r="H124" s="1101"/>
      <c r="I124" s="0"/>
      <c r="J124" s="1156" t="s">
        <v>3722</v>
      </c>
      <c r="K124" s="1108"/>
      <c r="L124" s="1112" t="n">
        <v>555</v>
      </c>
      <c r="M124" s="1162"/>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row>
    <row r="125" customFormat="false" ht="18.75" hidden="false" customHeight="false" outlineLevel="0" collapsed="false">
      <c r="A125" s="0"/>
      <c r="B125" s="1158"/>
      <c r="C125" s="0"/>
      <c r="D125" s="1158"/>
      <c r="E125" s="1153"/>
      <c r="F125" s="1153"/>
      <c r="G125" s="1068"/>
      <c r="H125" s="1101"/>
      <c r="I125" s="0"/>
      <c r="J125" s="1108" t="s">
        <v>3735</v>
      </c>
      <c r="K125" s="1108"/>
      <c r="L125" s="1112" t="n">
        <v>830</v>
      </c>
      <c r="M125" s="1159"/>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row>
    <row r="126" customFormat="false" ht="24" hidden="false" customHeight="false" outlineLevel="0" collapsed="false">
      <c r="A126" s="1096" t="s">
        <v>3608</v>
      </c>
      <c r="B126" s="0"/>
      <c r="C126" s="1096" t="s">
        <v>3608</v>
      </c>
      <c r="D126" s="0"/>
      <c r="E126" s="1113"/>
      <c r="F126" s="1113"/>
      <c r="G126" s="1113"/>
      <c r="H126" s="1113"/>
      <c r="I126" s="0"/>
      <c r="J126" s="1108" t="s">
        <v>3736</v>
      </c>
      <c r="K126" s="1108"/>
      <c r="L126" s="1163" t="n">
        <v>3570</v>
      </c>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row>
    <row r="127" customFormat="false" ht="18.75" hidden="false" customHeight="false" outlineLevel="0" collapsed="false">
      <c r="A127" s="1108" t="s">
        <v>3722</v>
      </c>
      <c r="B127" s="1108"/>
      <c r="C127" s="1108" t="s">
        <v>3722</v>
      </c>
      <c r="D127" s="1108"/>
      <c r="E127" s="1112" t="n">
        <v>440</v>
      </c>
      <c r="F127" s="1153"/>
      <c r="G127" s="1068"/>
      <c r="H127" s="1126"/>
      <c r="I127" s="1107"/>
      <c r="J127" s="1160" t="s">
        <v>3737</v>
      </c>
      <c r="K127" s="1070"/>
      <c r="L127" s="1153"/>
      <c r="M127" s="1107"/>
      <c r="N127" s="1107"/>
      <c r="O127" s="1107"/>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row>
    <row r="128" customFormat="false" ht="18.75" hidden="false" customHeight="false" outlineLevel="0" collapsed="false">
      <c r="A128" s="1108" t="s">
        <v>3738</v>
      </c>
      <c r="B128" s="1108"/>
      <c r="C128" s="1108" t="s">
        <v>3738</v>
      </c>
      <c r="D128" s="1108"/>
      <c r="E128" s="1112" t="n">
        <v>995</v>
      </c>
      <c r="F128" s="1153"/>
      <c r="G128" s="1068"/>
      <c r="H128" s="1069"/>
      <c r="I128" s="0"/>
      <c r="J128" s="1113"/>
      <c r="K128" s="0"/>
      <c r="L128" s="1153"/>
      <c r="M128" s="1154"/>
      <c r="N128" s="0"/>
      <c r="O128" s="0"/>
      <c r="P128" s="1113"/>
      <c r="Q128" s="1107"/>
      <c r="R128" s="1107"/>
      <c r="S128" s="1107"/>
      <c r="T128" s="1107"/>
      <c r="U128" s="1107"/>
      <c r="V128" s="1107"/>
      <c r="W128" s="1107"/>
      <c r="X128" s="1107"/>
      <c r="Y128" s="1107"/>
      <c r="Z128" s="1107"/>
      <c r="AA128" s="1107"/>
      <c r="AB128" s="1107"/>
      <c r="AC128" s="1107"/>
      <c r="AD128" s="1107"/>
      <c r="AE128" s="1107"/>
      <c r="AF128" s="1107"/>
      <c r="AG128" s="1107"/>
      <c r="AH128" s="1107"/>
      <c r="AI128" s="1107"/>
      <c r="AJ128" s="1107"/>
      <c r="AK128" s="1107"/>
      <c r="AL128" s="1107"/>
      <c r="AM128" s="1107"/>
      <c r="AN128" s="1107"/>
      <c r="AO128" s="1107"/>
      <c r="AP128" s="1107"/>
      <c r="AQ128" s="1107"/>
    </row>
    <row r="129" customFormat="false" ht="24" hidden="false" customHeight="false" outlineLevel="0" collapsed="false">
      <c r="A129" s="1108" t="s">
        <v>3739</v>
      </c>
      <c r="B129" s="1108"/>
      <c r="C129" s="1108" t="s">
        <v>3739</v>
      </c>
      <c r="D129" s="1108"/>
      <c r="E129" s="1112" t="n">
        <v>535</v>
      </c>
      <c r="F129" s="1153"/>
      <c r="G129" s="1068"/>
      <c r="H129" s="1069"/>
      <c r="I129" s="0"/>
      <c r="J129" s="1096" t="s">
        <v>3740</v>
      </c>
      <c r="K129" s="0"/>
      <c r="L129" s="1153"/>
      <c r="M129" s="1154"/>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row>
    <row r="130" customFormat="false" ht="18.75" hidden="false" customHeight="false" outlineLevel="0" collapsed="false">
      <c r="A130" s="1160" t="s">
        <v>3741</v>
      </c>
      <c r="B130" s="1126"/>
      <c r="C130" s="1160" t="s">
        <v>3741</v>
      </c>
      <c r="D130" s="1126"/>
      <c r="E130" s="1126"/>
      <c r="F130" s="1153"/>
      <c r="G130" s="1068"/>
      <c r="H130" s="1126"/>
      <c r="I130" s="1107"/>
      <c r="J130" s="1156" t="s">
        <v>3722</v>
      </c>
      <c r="K130" s="1108"/>
      <c r="L130" s="1112" t="n">
        <v>845</v>
      </c>
      <c r="M130" s="1107"/>
      <c r="N130" s="1107"/>
      <c r="O130" s="1107"/>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row>
    <row r="131" customFormat="false" ht="18.75" hidden="false" customHeight="false" outlineLevel="0" collapsed="false">
      <c r="A131" s="1160" t="s">
        <v>3742</v>
      </c>
      <c r="B131" s="1126"/>
      <c r="C131" s="1160" t="s">
        <v>3742</v>
      </c>
      <c r="D131" s="1126"/>
      <c r="E131" s="1126"/>
      <c r="F131" s="1153"/>
      <c r="G131" s="1068"/>
      <c r="H131" s="1126"/>
      <c r="I131" s="1107"/>
      <c r="J131" s="1108" t="s">
        <v>3743</v>
      </c>
      <c r="K131" s="1108"/>
      <c r="L131" s="1112" t="n">
        <v>1075</v>
      </c>
      <c r="M131" s="1107"/>
      <c r="N131" s="1107"/>
      <c r="O131" s="1107"/>
      <c r="P131" s="1113"/>
      <c r="Q131" s="1107"/>
      <c r="R131" s="1107"/>
      <c r="S131" s="1107"/>
      <c r="T131" s="1107"/>
      <c r="U131" s="1107"/>
      <c r="V131" s="1107"/>
      <c r="W131" s="1107"/>
      <c r="X131" s="1107"/>
      <c r="Y131" s="1107"/>
      <c r="Z131" s="1107"/>
      <c r="AA131" s="1107"/>
      <c r="AB131" s="1107"/>
      <c r="AC131" s="1107"/>
      <c r="AD131" s="1107"/>
      <c r="AE131" s="1107"/>
      <c r="AF131" s="1107"/>
      <c r="AG131" s="1107"/>
      <c r="AH131" s="1107"/>
      <c r="AI131" s="1107"/>
      <c r="AJ131" s="1107"/>
      <c r="AK131" s="1107"/>
      <c r="AL131" s="1107"/>
      <c r="AM131" s="1107"/>
      <c r="AN131" s="1107"/>
      <c r="AO131" s="1107"/>
      <c r="AP131" s="1107"/>
      <c r="AQ131" s="1107"/>
    </row>
    <row r="132" customFormat="false" ht="18.75" hidden="false" customHeight="false" outlineLevel="0" collapsed="false">
      <c r="A132" s="0"/>
      <c r="B132" s="0"/>
      <c r="C132" s="0"/>
      <c r="D132" s="0"/>
      <c r="E132" s="0"/>
      <c r="F132" s="1153"/>
      <c r="G132" s="1068"/>
      <c r="H132" s="0"/>
      <c r="I132" s="0"/>
      <c r="J132" s="1108" t="s">
        <v>3744</v>
      </c>
      <c r="K132" s="1108"/>
      <c r="L132" s="1163" t="n">
        <v>2960</v>
      </c>
      <c r="M132" s="0"/>
      <c r="N132" s="0"/>
      <c r="O132" s="0"/>
      <c r="P132" s="1113"/>
      <c r="Q132" s="1107"/>
      <c r="R132" s="1107"/>
      <c r="S132" s="1107"/>
      <c r="T132" s="1107"/>
      <c r="U132" s="1107"/>
      <c r="V132" s="1107"/>
      <c r="W132" s="1107"/>
      <c r="X132" s="1107"/>
      <c r="Y132" s="1107"/>
      <c r="Z132" s="1107"/>
      <c r="AA132" s="1107"/>
      <c r="AB132" s="1107"/>
      <c r="AC132" s="1107"/>
      <c r="AD132" s="1107"/>
      <c r="AE132" s="1107"/>
      <c r="AF132" s="1107"/>
      <c r="AG132" s="1107"/>
      <c r="AH132" s="1107"/>
      <c r="AI132" s="1107"/>
      <c r="AJ132" s="1107"/>
      <c r="AK132" s="1107"/>
      <c r="AL132" s="1107"/>
      <c r="AM132" s="1107"/>
      <c r="AN132" s="1107"/>
      <c r="AO132" s="1107"/>
      <c r="AP132" s="1107"/>
      <c r="AQ132" s="1107"/>
    </row>
    <row r="133" customFormat="false" ht="24" hidden="false" customHeight="false" outlineLevel="0" collapsed="false">
      <c r="A133" s="1096" t="s">
        <v>3639</v>
      </c>
      <c r="B133" s="1067"/>
      <c r="C133" s="1096" t="s">
        <v>3639</v>
      </c>
      <c r="D133" s="1067"/>
      <c r="E133" s="1153"/>
      <c r="F133" s="1153"/>
      <c r="G133" s="1068"/>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row>
    <row r="134" customFormat="false" ht="24" hidden="false" customHeight="false" outlineLevel="0" collapsed="false">
      <c r="A134" s="1108" t="s">
        <v>3722</v>
      </c>
      <c r="B134" s="1108"/>
      <c r="C134" s="1108" t="s">
        <v>3722</v>
      </c>
      <c r="D134" s="1108"/>
      <c r="E134" s="1112" t="n">
        <v>505</v>
      </c>
      <c r="F134" s="1153"/>
      <c r="G134" s="1068"/>
      <c r="H134" s="1126"/>
      <c r="I134" s="1107"/>
      <c r="J134" s="1096" t="s">
        <v>3745</v>
      </c>
      <c r="K134" s="1067"/>
      <c r="L134" s="1153"/>
      <c r="M134" s="1107"/>
      <c r="N134" s="1107"/>
      <c r="O134" s="1107"/>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row>
    <row r="135" customFormat="false" ht="18.75" hidden="false" customHeight="false" outlineLevel="0" collapsed="false">
      <c r="A135" s="1108" t="s">
        <v>3746</v>
      </c>
      <c r="B135" s="1108"/>
      <c r="C135" s="1108" t="s">
        <v>3746</v>
      </c>
      <c r="D135" s="1108"/>
      <c r="E135" s="1112" t="n">
        <v>755</v>
      </c>
      <c r="F135" s="1153"/>
      <c r="G135" s="1068"/>
      <c r="H135" s="0"/>
      <c r="I135" s="0"/>
      <c r="J135" s="1156" t="s">
        <v>3722</v>
      </c>
      <c r="K135" s="1108"/>
      <c r="L135" s="1112" t="n">
        <v>755</v>
      </c>
      <c r="M135" s="0"/>
      <c r="N135" s="0"/>
      <c r="O135" s="0"/>
      <c r="P135" s="1113"/>
      <c r="Q135" s="1107"/>
      <c r="R135" s="1107"/>
      <c r="S135" s="1107"/>
      <c r="T135" s="1107"/>
      <c r="U135" s="1107"/>
      <c r="V135" s="1107"/>
      <c r="W135" s="1107"/>
      <c r="X135" s="1107"/>
      <c r="Y135" s="1107"/>
      <c r="Z135" s="1107"/>
      <c r="AA135" s="1107"/>
      <c r="AB135" s="1107"/>
      <c r="AC135" s="1107"/>
      <c r="AD135" s="1107"/>
      <c r="AE135" s="1107"/>
      <c r="AF135" s="1107"/>
      <c r="AG135" s="1107"/>
      <c r="AH135" s="1107"/>
      <c r="AI135" s="1107"/>
      <c r="AJ135" s="1107"/>
      <c r="AK135" s="1107"/>
      <c r="AL135" s="1107"/>
      <c r="AM135" s="1107"/>
      <c r="AN135" s="1107"/>
      <c r="AO135" s="1107"/>
      <c r="AP135" s="1107"/>
      <c r="AQ135" s="1107"/>
    </row>
    <row r="136" customFormat="false" ht="18.75" hidden="false" customHeight="false" outlineLevel="0" collapsed="false">
      <c r="A136" s="0"/>
      <c r="B136" s="0"/>
      <c r="C136" s="0"/>
      <c r="D136" s="0"/>
      <c r="E136" s="0"/>
      <c r="F136" s="1153"/>
      <c r="G136" s="1068"/>
      <c r="H136" s="0"/>
      <c r="I136" s="0"/>
      <c r="J136" s="1108" t="s">
        <v>3743</v>
      </c>
      <c r="K136" s="1108"/>
      <c r="L136" s="1112" t="n">
        <v>910</v>
      </c>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row>
    <row r="137" customFormat="false" ht="24" hidden="false" customHeight="false" outlineLevel="0" collapsed="false">
      <c r="A137" s="1096" t="s">
        <v>3648</v>
      </c>
      <c r="B137" s="0"/>
      <c r="C137" s="1096" t="s">
        <v>3648</v>
      </c>
      <c r="D137" s="0"/>
      <c r="E137" s="0"/>
      <c r="F137" s="1153"/>
      <c r="G137" s="1068"/>
      <c r="H137" s="1113"/>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row>
    <row r="138" customFormat="false" ht="24" hidden="false" customHeight="false" outlineLevel="0" collapsed="false">
      <c r="A138" s="1108" t="s">
        <v>3722</v>
      </c>
      <c r="B138" s="1108"/>
      <c r="C138" s="1108" t="s">
        <v>3722</v>
      </c>
      <c r="D138" s="1108"/>
      <c r="E138" s="1112" t="n">
        <v>440</v>
      </c>
      <c r="F138" s="1153"/>
      <c r="G138" s="1068"/>
      <c r="H138" s="0"/>
      <c r="I138" s="0"/>
      <c r="J138" s="1096" t="s">
        <v>3747</v>
      </c>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row>
    <row r="139" customFormat="false" ht="18.75" hidden="false" customHeight="false" outlineLevel="0" collapsed="false">
      <c r="A139" s="0"/>
      <c r="B139" s="0"/>
      <c r="C139" s="0"/>
      <c r="D139" s="0"/>
      <c r="E139" s="0"/>
      <c r="F139" s="1153"/>
      <c r="G139" s="1068"/>
      <c r="H139" s="1069"/>
      <c r="I139" s="0"/>
      <c r="J139" s="1156" t="s">
        <v>3722</v>
      </c>
      <c r="K139" s="1108"/>
      <c r="L139" s="1112" t="n">
        <v>1695</v>
      </c>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row>
    <row r="140" customFormat="false" ht="24" hidden="false" customHeight="false" outlineLevel="0" collapsed="false">
      <c r="A140" s="1096" t="s">
        <v>3606</v>
      </c>
      <c r="B140" s="1113"/>
      <c r="C140" s="1096" t="s">
        <v>3606</v>
      </c>
      <c r="D140" s="1113"/>
      <c r="E140" s="1164"/>
      <c r="F140" s="1153"/>
      <c r="G140" s="1068"/>
      <c r="H140" s="1069"/>
      <c r="I140" s="1069"/>
      <c r="J140" s="1126"/>
      <c r="K140" s="1126"/>
      <c r="L140" s="1126"/>
      <c r="M140" s="1069"/>
      <c r="N140" s="1107"/>
      <c r="O140" s="1107"/>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row>
    <row r="141" customFormat="false" ht="24" hidden="false" customHeight="false" outlineLevel="0" collapsed="false">
      <c r="A141" s="1108" t="s">
        <v>3722</v>
      </c>
      <c r="B141" s="1165"/>
      <c r="C141" s="1108" t="s">
        <v>3722</v>
      </c>
      <c r="D141" s="1165"/>
      <c r="E141" s="1166" t="n">
        <v>515</v>
      </c>
      <c r="F141" s="1067"/>
      <c r="G141" s="1067"/>
      <c r="H141" s="1069"/>
      <c r="I141" s="1107"/>
      <c r="J141" s="1096" t="s">
        <v>3691</v>
      </c>
      <c r="K141" s="1067"/>
      <c r="L141" s="1153"/>
      <c r="M141" s="1154"/>
      <c r="N141" s="1107"/>
      <c r="O141" s="1107"/>
      <c r="P141" s="1113"/>
      <c r="Q141" s="1107"/>
      <c r="R141" s="1107"/>
      <c r="S141" s="1107"/>
      <c r="T141" s="1107"/>
      <c r="U141" s="1107"/>
      <c r="V141" s="1107"/>
      <c r="W141" s="1107"/>
      <c r="X141" s="1107"/>
      <c r="Y141" s="1107"/>
      <c r="Z141" s="1107"/>
      <c r="AA141" s="1107"/>
      <c r="AB141" s="1107"/>
      <c r="AC141" s="1107"/>
      <c r="AD141" s="1107"/>
      <c r="AE141" s="1107"/>
      <c r="AF141" s="1107"/>
      <c r="AG141" s="1107"/>
      <c r="AH141" s="1107"/>
      <c r="AI141" s="1107"/>
      <c r="AJ141" s="1107"/>
      <c r="AK141" s="1107"/>
      <c r="AL141" s="1107"/>
      <c r="AM141" s="1107"/>
      <c r="AN141" s="1107"/>
      <c r="AO141" s="1107"/>
      <c r="AP141" s="1107"/>
      <c r="AQ141" s="1107"/>
    </row>
    <row r="142" customFormat="false" ht="18.75" hidden="false" customHeight="false" outlineLevel="0" collapsed="false">
      <c r="A142" s="0"/>
      <c r="B142" s="0"/>
      <c r="C142" s="0"/>
      <c r="D142" s="0"/>
      <c r="E142" s="0"/>
      <c r="F142" s="1153"/>
      <c r="G142" s="1068"/>
      <c r="H142" s="1069"/>
      <c r="I142" s="0"/>
      <c r="J142" s="1156" t="s">
        <v>3722</v>
      </c>
      <c r="K142" s="1108"/>
      <c r="L142" s="1112" t="n">
        <v>500</v>
      </c>
      <c r="M142" s="0"/>
      <c r="N142" s="0"/>
      <c r="O142" s="0"/>
      <c r="P142" s="1113"/>
      <c r="Q142" s="1107"/>
      <c r="R142" s="1107"/>
      <c r="S142" s="1107"/>
      <c r="T142" s="1107"/>
      <c r="U142" s="1107"/>
      <c r="V142" s="1107"/>
      <c r="W142" s="1107"/>
      <c r="X142" s="1107"/>
      <c r="Y142" s="1107"/>
      <c r="Z142" s="1107"/>
      <c r="AA142" s="1107"/>
      <c r="AB142" s="1107"/>
      <c r="AC142" s="1107"/>
      <c r="AD142" s="1107"/>
      <c r="AE142" s="1107"/>
      <c r="AF142" s="1107"/>
      <c r="AG142" s="1107"/>
      <c r="AH142" s="1107"/>
      <c r="AI142" s="1107"/>
      <c r="AJ142" s="1107"/>
      <c r="AK142" s="1107"/>
      <c r="AL142" s="1107"/>
      <c r="AM142" s="1107"/>
      <c r="AN142" s="1107"/>
      <c r="AO142" s="1107"/>
      <c r="AP142" s="1107"/>
      <c r="AQ142" s="1107"/>
    </row>
    <row r="143" customFormat="false" ht="24" hidden="false" customHeight="false" outlineLevel="0" collapsed="false">
      <c r="A143" s="1096" t="s">
        <v>3654</v>
      </c>
      <c r="B143" s="1067"/>
      <c r="C143" s="1096" t="s">
        <v>3654</v>
      </c>
      <c r="D143" s="1067"/>
      <c r="E143" s="1153"/>
      <c r="F143" s="1153"/>
      <c r="G143" s="1068"/>
      <c r="H143" s="1069"/>
      <c r="I143" s="1107"/>
      <c r="J143" s="1108" t="s">
        <v>3748</v>
      </c>
      <c r="K143" s="1108"/>
      <c r="L143" s="1112" t="n">
        <v>540</v>
      </c>
      <c r="M143" s="1107"/>
      <c r="N143" s="1107"/>
      <c r="O143" s="1107"/>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row>
    <row r="144" customFormat="false" ht="18.75" hidden="false" customHeight="false" outlineLevel="0" collapsed="false">
      <c r="A144" s="1156" t="s">
        <v>3722</v>
      </c>
      <c r="B144" s="1108"/>
      <c r="C144" s="1156" t="s">
        <v>3722</v>
      </c>
      <c r="D144" s="1108"/>
      <c r="E144" s="1112" t="n">
        <v>560</v>
      </c>
      <c r="F144" s="1153"/>
      <c r="G144" s="1068"/>
      <c r="H144" s="1126"/>
      <c r="I144" s="1107"/>
      <c r="J144" s="1069"/>
      <c r="K144" s="1069"/>
      <c r="L144" s="1069"/>
      <c r="M144" s="1107"/>
      <c r="N144" s="1107"/>
      <c r="O144" s="1107"/>
      <c r="P144" s="1113"/>
      <c r="Q144" s="1107"/>
      <c r="R144" s="1107"/>
      <c r="S144" s="1107"/>
      <c r="T144" s="1107"/>
      <c r="U144" s="1107"/>
      <c r="V144" s="1107"/>
      <c r="W144" s="1107"/>
      <c r="X144" s="1107"/>
      <c r="Y144" s="1107"/>
      <c r="Z144" s="1107"/>
      <c r="AA144" s="1107"/>
      <c r="AB144" s="1107"/>
      <c r="AC144" s="1107"/>
      <c r="AD144" s="1107"/>
      <c r="AE144" s="1107"/>
      <c r="AF144" s="1107"/>
      <c r="AG144" s="1107"/>
      <c r="AH144" s="1107"/>
      <c r="AI144" s="1107"/>
      <c r="AJ144" s="1107"/>
      <c r="AK144" s="1107"/>
      <c r="AL144" s="1107"/>
      <c r="AM144" s="1107"/>
      <c r="AN144" s="1107"/>
      <c r="AO144" s="1107"/>
      <c r="AP144" s="1107"/>
      <c r="AQ144" s="1107"/>
    </row>
    <row r="145" customFormat="false" ht="24" hidden="false" customHeight="false" outlineLevel="0" collapsed="false">
      <c r="A145" s="1067"/>
      <c r="B145" s="1067"/>
      <c r="C145" s="1067"/>
      <c r="D145" s="1067"/>
      <c r="E145" s="1067"/>
      <c r="F145" s="1153"/>
      <c r="G145" s="1068"/>
      <c r="H145" s="1126"/>
      <c r="I145" s="1107"/>
      <c r="J145" s="1096" t="s">
        <v>3749</v>
      </c>
      <c r="K145" s="1067"/>
      <c r="L145" s="1153"/>
      <c r="M145" s="1107"/>
      <c r="N145" s="1107"/>
      <c r="O145" s="1107"/>
      <c r="P145" s="1113"/>
      <c r="Q145" s="1107"/>
      <c r="R145" s="1107"/>
      <c r="S145" s="1107"/>
      <c r="T145" s="1107"/>
      <c r="U145" s="1107"/>
      <c r="V145" s="1107"/>
      <c r="W145" s="1107"/>
      <c r="X145" s="1107"/>
      <c r="Y145" s="1107"/>
      <c r="Z145" s="1107"/>
      <c r="AA145" s="1107"/>
      <c r="AB145" s="1107"/>
      <c r="AC145" s="1107"/>
      <c r="AD145" s="1107"/>
      <c r="AE145" s="1107"/>
      <c r="AF145" s="1107"/>
      <c r="AG145" s="1107"/>
      <c r="AH145" s="1107"/>
      <c r="AI145" s="1107"/>
      <c r="AJ145" s="1107"/>
      <c r="AK145" s="1107"/>
      <c r="AL145" s="1107"/>
      <c r="AM145" s="1107"/>
      <c r="AN145" s="1107"/>
      <c r="AO145" s="1107"/>
      <c r="AP145" s="1107"/>
      <c r="AQ145" s="1107"/>
    </row>
    <row r="146" customFormat="false" ht="24" hidden="false" customHeight="false" outlineLevel="0" collapsed="false">
      <c r="A146" s="1096" t="s">
        <v>3576</v>
      </c>
      <c r="B146" s="1067"/>
      <c r="C146" s="1096" t="s">
        <v>3576</v>
      </c>
      <c r="D146" s="1067"/>
      <c r="E146" s="1153"/>
      <c r="F146" s="1153"/>
      <c r="G146" s="1068"/>
      <c r="H146" s="1126"/>
      <c r="I146" s="1107"/>
      <c r="J146" s="1156" t="s">
        <v>3722</v>
      </c>
      <c r="K146" s="1108"/>
      <c r="L146" s="1112" t="n">
        <v>515</v>
      </c>
      <c r="M146" s="1107"/>
      <c r="N146" s="1107"/>
      <c r="O146" s="1107"/>
      <c r="P146" s="1113"/>
      <c r="Q146" s="1107"/>
      <c r="R146" s="1107"/>
      <c r="S146" s="1107"/>
      <c r="T146" s="1107"/>
      <c r="U146" s="1107"/>
      <c r="V146" s="1107"/>
      <c r="W146" s="1107"/>
      <c r="X146" s="1107"/>
      <c r="Y146" s="1107"/>
      <c r="Z146" s="1107"/>
      <c r="AA146" s="1107"/>
      <c r="AB146" s="1107"/>
      <c r="AC146" s="1107"/>
      <c r="AD146" s="1107"/>
      <c r="AE146" s="1107"/>
      <c r="AF146" s="1107"/>
      <c r="AG146" s="1107"/>
      <c r="AH146" s="1107"/>
      <c r="AI146" s="1107"/>
      <c r="AJ146" s="1107"/>
      <c r="AK146" s="1107"/>
      <c r="AL146" s="1107"/>
      <c r="AM146" s="1107"/>
      <c r="AN146" s="1107"/>
      <c r="AO146" s="1107"/>
      <c r="AP146" s="1107"/>
      <c r="AQ146" s="1107"/>
    </row>
    <row r="147" customFormat="false" ht="18.75" hidden="false" customHeight="false" outlineLevel="0" collapsed="false">
      <c r="A147" s="1156" t="s">
        <v>3722</v>
      </c>
      <c r="B147" s="1108"/>
      <c r="C147" s="1156" t="s">
        <v>3722</v>
      </c>
      <c r="D147" s="1108"/>
      <c r="E147" s="1112" t="n">
        <v>500</v>
      </c>
      <c r="F147" s="0"/>
      <c r="G147" s="0"/>
      <c r="H147" s="0"/>
      <c r="I147" s="0"/>
      <c r="J147" s="1126"/>
      <c r="K147" s="1126"/>
      <c r="L147" s="1126"/>
      <c r="M147" s="0"/>
      <c r="N147" s="0"/>
      <c r="O147" s="0"/>
      <c r="P147" s="1113"/>
      <c r="Q147" s="1107"/>
      <c r="R147" s="1107"/>
      <c r="S147" s="1107"/>
      <c r="T147" s="1107"/>
      <c r="U147" s="1107"/>
      <c r="V147" s="1107"/>
      <c r="W147" s="1107"/>
      <c r="X147" s="1107"/>
      <c r="Y147" s="1107"/>
      <c r="Z147" s="1107"/>
      <c r="AA147" s="1107"/>
      <c r="AB147" s="1107"/>
      <c r="AC147" s="1107"/>
      <c r="AD147" s="1107"/>
      <c r="AE147" s="1107"/>
      <c r="AF147" s="1107"/>
      <c r="AG147" s="1107"/>
      <c r="AH147" s="1107"/>
      <c r="AI147" s="1107"/>
      <c r="AJ147" s="1107"/>
      <c r="AK147" s="1107"/>
      <c r="AL147" s="1107"/>
      <c r="AM147" s="1107"/>
      <c r="AN147" s="1107"/>
      <c r="AO147" s="1107"/>
      <c r="AP147" s="1107"/>
      <c r="AQ147" s="1107"/>
    </row>
    <row r="148" customFormat="false" ht="24" hidden="false" customHeight="false" outlineLevel="0" collapsed="false">
      <c r="A148" s="1108" t="s">
        <v>3750</v>
      </c>
      <c r="B148" s="1108"/>
      <c r="C148" s="1108" t="s">
        <v>3750</v>
      </c>
      <c r="D148" s="1108"/>
      <c r="E148" s="1112" t="n">
        <v>705</v>
      </c>
      <c r="F148" s="1153"/>
      <c r="G148" s="1068"/>
      <c r="H148" s="1069"/>
      <c r="I148" s="0"/>
      <c r="J148" s="1096" t="s">
        <v>3751</v>
      </c>
      <c r="K148" s="1067"/>
      <c r="L148" s="1153"/>
      <c r="M148" s="1126"/>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row>
    <row r="149" customFormat="false" ht="18.75" hidden="false" customHeight="false" outlineLevel="0" collapsed="false">
      <c r="A149" s="1108" t="s">
        <v>3748</v>
      </c>
      <c r="B149" s="1108"/>
      <c r="C149" s="1108" t="s">
        <v>3748</v>
      </c>
      <c r="D149" s="1108"/>
      <c r="E149" s="1112" t="n">
        <v>665</v>
      </c>
      <c r="F149" s="1153"/>
      <c r="G149" s="1068"/>
      <c r="H149" s="1069"/>
      <c r="I149" s="1107"/>
      <c r="J149" s="1156" t="s">
        <v>3722</v>
      </c>
      <c r="K149" s="1108"/>
      <c r="L149" s="1112" t="n">
        <v>515</v>
      </c>
      <c r="M149" s="1107"/>
      <c r="N149" s="1107"/>
      <c r="O149" s="1107"/>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row>
    <row r="150" customFormat="false" ht="18.75" hidden="false" customHeight="false" outlineLevel="0" collapsed="false">
      <c r="A150" s="1153"/>
      <c r="B150" s="1153"/>
      <c r="C150" s="1153"/>
      <c r="D150" s="1153"/>
      <c r="E150" s="1153"/>
      <c r="F150" s="1153"/>
      <c r="G150" s="1068"/>
      <c r="H150" s="1126"/>
      <c r="I150" s="1107"/>
      <c r="J150" s="1113"/>
      <c r="K150" s="1113"/>
      <c r="L150" s="1113"/>
      <c r="M150" s="1107"/>
      <c r="N150" s="1107"/>
      <c r="O150" s="1107"/>
      <c r="P150" s="1113"/>
      <c r="Q150" s="1107"/>
      <c r="R150" s="1107"/>
      <c r="S150" s="1107"/>
      <c r="T150" s="1107"/>
      <c r="U150" s="1107"/>
      <c r="V150" s="1107"/>
      <c r="W150" s="1107"/>
      <c r="X150" s="1107"/>
      <c r="Y150" s="1107"/>
      <c r="Z150" s="1107"/>
      <c r="AA150" s="1107"/>
      <c r="AB150" s="1107"/>
      <c r="AC150" s="1107"/>
      <c r="AD150" s="1107"/>
      <c r="AE150" s="1107"/>
      <c r="AF150" s="1107"/>
      <c r="AG150" s="1107"/>
      <c r="AH150" s="1107"/>
      <c r="AI150" s="1107"/>
      <c r="AJ150" s="1107"/>
      <c r="AK150" s="1107"/>
      <c r="AL150" s="1107"/>
      <c r="AM150" s="1107"/>
      <c r="AN150" s="1107"/>
      <c r="AO150" s="1107"/>
      <c r="AP150" s="1107"/>
      <c r="AQ150" s="1107"/>
    </row>
    <row r="151" customFormat="false" ht="24" hidden="false" customHeight="false" outlineLevel="0" collapsed="false">
      <c r="A151" s="1096" t="s">
        <v>3752</v>
      </c>
      <c r="B151" s="1067"/>
      <c r="C151" s="1096" t="s">
        <v>3752</v>
      </c>
      <c r="D151" s="1067"/>
      <c r="E151" s="1153"/>
      <c r="F151" s="1153"/>
      <c r="G151" s="1068"/>
      <c r="H151" s="1126"/>
      <c r="I151" s="1107"/>
      <c r="J151" s="1096" t="s">
        <v>3753</v>
      </c>
      <c r="K151" s="1067"/>
      <c r="L151" s="1153"/>
      <c r="M151" s="1107"/>
      <c r="N151" s="1107"/>
      <c r="O151" s="1107"/>
      <c r="P151" s="1113"/>
      <c r="Q151" s="1107"/>
      <c r="R151" s="1107"/>
      <c r="S151" s="1107"/>
      <c r="T151" s="1107"/>
      <c r="U151" s="1107"/>
      <c r="V151" s="1107"/>
      <c r="W151" s="1107"/>
      <c r="X151" s="1107"/>
      <c r="Y151" s="1107"/>
      <c r="Z151" s="1107"/>
      <c r="AA151" s="1107"/>
      <c r="AB151" s="1107"/>
      <c r="AC151" s="1107"/>
      <c r="AD151" s="1107"/>
      <c r="AE151" s="1107"/>
      <c r="AF151" s="1107"/>
      <c r="AG151" s="1107"/>
      <c r="AH151" s="1107"/>
      <c r="AI151" s="1107"/>
      <c r="AJ151" s="1107"/>
      <c r="AK151" s="1107"/>
      <c r="AL151" s="1107"/>
      <c r="AM151" s="1107"/>
      <c r="AN151" s="1107"/>
      <c r="AO151" s="1107"/>
      <c r="AP151" s="1107"/>
      <c r="AQ151" s="1107"/>
    </row>
    <row r="152" customFormat="false" ht="18.75" hidden="false" customHeight="false" outlineLevel="0" collapsed="false">
      <c r="A152" s="1108" t="s">
        <v>3722</v>
      </c>
      <c r="B152" s="1108"/>
      <c r="C152" s="1108" t="s">
        <v>3722</v>
      </c>
      <c r="D152" s="1108"/>
      <c r="E152" s="1112" t="n">
        <v>555</v>
      </c>
      <c r="F152" s="1068"/>
      <c r="G152" s="1068"/>
      <c r="H152" s="1126"/>
      <c r="I152" s="1107"/>
      <c r="J152" s="1156" t="s">
        <v>3722</v>
      </c>
      <c r="K152" s="1108"/>
      <c r="L152" s="1112" t="n">
        <v>515</v>
      </c>
      <c r="M152" s="1113"/>
      <c r="N152" s="1107"/>
      <c r="O152" s="1107"/>
      <c r="P152" s="1113"/>
      <c r="Q152" s="1107"/>
      <c r="R152" s="1107"/>
      <c r="S152" s="1107"/>
      <c r="T152" s="1107"/>
      <c r="U152" s="1107"/>
      <c r="V152" s="1107"/>
      <c r="W152" s="1107"/>
      <c r="X152" s="1107"/>
      <c r="Y152" s="1107"/>
      <c r="Z152" s="1107"/>
      <c r="AA152" s="1107"/>
      <c r="AB152" s="1107"/>
      <c r="AC152" s="1107"/>
      <c r="AD152" s="1107"/>
      <c r="AE152" s="1107"/>
      <c r="AF152" s="1107"/>
      <c r="AG152" s="1107"/>
      <c r="AH152" s="1107"/>
      <c r="AI152" s="1107"/>
      <c r="AJ152" s="1107"/>
      <c r="AK152" s="1107"/>
      <c r="AL152" s="1107"/>
      <c r="AM152" s="1107"/>
      <c r="AN152" s="1107"/>
      <c r="AO152" s="1107"/>
      <c r="AP152" s="1107"/>
      <c r="AQ152" s="1107"/>
    </row>
    <row r="153" customFormat="false" ht="18.75" hidden="false" customHeight="false" outlineLevel="0" collapsed="false">
      <c r="A153" s="1108" t="s">
        <v>3754</v>
      </c>
      <c r="B153" s="1108"/>
      <c r="C153" s="1108" t="s">
        <v>3754</v>
      </c>
      <c r="D153" s="1108"/>
      <c r="E153" s="1163" t="n">
        <v>655</v>
      </c>
      <c r="F153" s="1153"/>
      <c r="G153" s="1068"/>
      <c r="H153" s="1107"/>
      <c r="I153" s="1107"/>
      <c r="J153" s="1107"/>
      <c r="K153" s="1107"/>
      <c r="L153" s="1107"/>
      <c r="M153" s="1154"/>
      <c r="N153" s="1107"/>
      <c r="O153" s="1107"/>
      <c r="P153" s="1113"/>
      <c r="Q153" s="1107"/>
      <c r="R153" s="1107"/>
      <c r="S153" s="1107"/>
      <c r="T153" s="1107"/>
      <c r="U153" s="1107"/>
      <c r="V153" s="1107"/>
      <c r="W153" s="1107"/>
      <c r="X153" s="1107"/>
      <c r="Y153" s="1107"/>
      <c r="Z153" s="1107"/>
      <c r="AA153" s="1107"/>
      <c r="AB153" s="1107"/>
      <c r="AC153" s="1107"/>
      <c r="AD153" s="1107"/>
      <c r="AE153" s="1107"/>
      <c r="AF153" s="1107"/>
      <c r="AG153" s="1107"/>
      <c r="AH153" s="1107"/>
      <c r="AI153" s="1107"/>
      <c r="AJ153" s="1107"/>
      <c r="AK153" s="1107"/>
      <c r="AL153" s="1107"/>
      <c r="AM153" s="1107"/>
      <c r="AN153" s="1107"/>
      <c r="AO153" s="1107"/>
      <c r="AP153" s="1107"/>
      <c r="AQ153" s="1107"/>
    </row>
    <row r="154" customFormat="false" ht="18" hidden="false" customHeight="false" outlineLevel="0" collapsed="false">
      <c r="A154" s="1160" t="s">
        <v>3755</v>
      </c>
      <c r="B154" s="0"/>
      <c r="C154" s="1160" t="s">
        <v>3755</v>
      </c>
      <c r="D154" s="0"/>
      <c r="E154" s="0"/>
      <c r="F154" s="0"/>
      <c r="G154" s="0"/>
      <c r="H154" s="0"/>
      <c r="I154" s="0"/>
      <c r="J154" s="0"/>
      <c r="K154" s="0"/>
      <c r="L154" s="0"/>
      <c r="M154" s="0"/>
      <c r="N154" s="0"/>
      <c r="O154" s="0"/>
      <c r="P154" s="1113"/>
      <c r="Q154" s="1107"/>
      <c r="R154" s="1107"/>
      <c r="S154" s="1107"/>
      <c r="T154" s="1107"/>
      <c r="U154" s="1107"/>
      <c r="V154" s="1107"/>
      <c r="W154" s="1107"/>
      <c r="X154" s="1107"/>
      <c r="Y154" s="1107"/>
      <c r="Z154" s="1107"/>
      <c r="AA154" s="1107"/>
      <c r="AB154" s="1107"/>
      <c r="AC154" s="1107"/>
      <c r="AD154" s="1107"/>
      <c r="AE154" s="1107"/>
      <c r="AF154" s="1107"/>
      <c r="AG154" s="1107"/>
      <c r="AH154" s="1107"/>
      <c r="AI154" s="1107"/>
      <c r="AJ154" s="1107"/>
      <c r="AK154" s="1107"/>
      <c r="AL154" s="1107"/>
      <c r="AM154" s="1107"/>
      <c r="AN154" s="1107"/>
      <c r="AO154" s="1107"/>
      <c r="AP154" s="1107"/>
      <c r="AQ154" s="1107"/>
    </row>
    <row r="155" customFormat="false" ht="12.75" hidden="false" customHeight="false" outlineLevel="0" collapsed="false">
      <c r="A155" s="0"/>
      <c r="B155" s="0"/>
      <c r="C155" s="1160" t="s">
        <v>3755</v>
      </c>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row>
    <row r="156" customFormat="false" ht="18" hidden="false" customHeight="false" outlineLevel="0" collapsed="false">
      <c r="A156" s="0"/>
      <c r="B156" s="0"/>
      <c r="C156" s="0"/>
      <c r="D156" s="0"/>
      <c r="E156" s="0"/>
      <c r="F156" s="0"/>
      <c r="G156" s="1153"/>
      <c r="H156" s="0"/>
      <c r="I156" s="0"/>
      <c r="J156" s="0"/>
      <c r="K156" s="0"/>
      <c r="L156" s="1167"/>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row>
    <row r="157" customFormat="false" ht="18" hidden="false" customHeight="false" outlineLevel="0" collapsed="false">
      <c r="A157" s="0"/>
      <c r="B157" s="0"/>
      <c r="C157" s="0"/>
      <c r="D157" s="0"/>
      <c r="E157" s="0"/>
      <c r="F157" s="0"/>
      <c r="G157" s="1153"/>
      <c r="H157" s="0"/>
      <c r="I157" s="0"/>
      <c r="J157" s="0"/>
      <c r="K157" s="0"/>
      <c r="L157" s="1167"/>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row>
    <row r="158" customFormat="false" ht="18" hidden="false" customHeight="false" outlineLevel="0" collapsed="false">
      <c r="A158" s="0"/>
      <c r="B158" s="0"/>
      <c r="C158" s="0"/>
      <c r="D158" s="0"/>
      <c r="E158" s="0"/>
      <c r="F158" s="0"/>
      <c r="G158" s="1153"/>
      <c r="H158" s="0"/>
      <c r="I158" s="0"/>
      <c r="J158" s="0"/>
      <c r="K158" s="0"/>
      <c r="L158" s="1167"/>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row>
    <row r="159" customFormat="false" ht="18" hidden="false" customHeight="false" outlineLevel="0" collapsed="false">
      <c r="A159" s="0"/>
      <c r="B159" s="0"/>
      <c r="C159" s="0"/>
      <c r="D159" s="0"/>
      <c r="E159" s="0"/>
      <c r="F159" s="0"/>
      <c r="G159" s="1153"/>
      <c r="H159" s="0"/>
      <c r="I159" s="0"/>
      <c r="J159" s="0"/>
      <c r="K159" s="0"/>
      <c r="L159" s="1167"/>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row>
    <row r="160" customFormat="false" ht="18" hidden="false" customHeight="false" outlineLevel="0" collapsed="false">
      <c r="A160" s="0"/>
      <c r="B160" s="0"/>
      <c r="C160" s="0"/>
      <c r="D160" s="0"/>
      <c r="E160" s="0"/>
      <c r="F160" s="0"/>
      <c r="G160" s="1153"/>
      <c r="H160" s="0"/>
      <c r="I160" s="0"/>
      <c r="J160" s="0"/>
      <c r="K160" s="0"/>
      <c r="L160" s="1167"/>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row>
    <row r="161" customFormat="false" ht="18" hidden="false" customHeight="false" outlineLevel="0" collapsed="false">
      <c r="B161" s="1168"/>
      <c r="C161" s="1169"/>
      <c r="G161" s="1153"/>
      <c r="H161" s="0"/>
      <c r="I161" s="0"/>
      <c r="J161" s="0"/>
      <c r="K161" s="0"/>
      <c r="L161" s="1167"/>
    </row>
    <row r="162" customFormat="false" ht="18" hidden="false" customHeight="false" outlineLevel="0" collapsed="false">
      <c r="B162" s="1168"/>
      <c r="C162" s="1169"/>
      <c r="G162" s="1153"/>
      <c r="H162" s="0"/>
      <c r="I162" s="0"/>
      <c r="J162" s="0"/>
      <c r="K162" s="0"/>
      <c r="L162" s="1167"/>
    </row>
    <row r="163" customFormat="false" ht="18" hidden="false" customHeight="false" outlineLevel="0" collapsed="false">
      <c r="B163" s="1168"/>
      <c r="C163" s="1169"/>
      <c r="G163" s="1153"/>
      <c r="H163" s="0"/>
      <c r="I163" s="0"/>
      <c r="J163" s="0"/>
      <c r="K163" s="0"/>
      <c r="L163" s="1167"/>
    </row>
    <row r="164" customFormat="false" ht="18" hidden="false" customHeight="false" outlineLevel="0" collapsed="false">
      <c r="B164" s="1168"/>
      <c r="C164" s="1169"/>
      <c r="G164" s="1153"/>
      <c r="H164" s="0"/>
      <c r="I164" s="0"/>
      <c r="J164" s="0"/>
      <c r="K164" s="0"/>
      <c r="L164" s="1167"/>
    </row>
    <row r="165" customFormat="false" ht="18" hidden="false" customHeight="false" outlineLevel="0" collapsed="false">
      <c r="B165" s="1168"/>
      <c r="C165" s="1169"/>
      <c r="G165" s="1153"/>
      <c r="H165" s="0"/>
      <c r="I165" s="0"/>
      <c r="J165" s="0"/>
      <c r="K165" s="0"/>
      <c r="L165" s="1167"/>
    </row>
    <row r="166" customFormat="false" ht="18" hidden="false" customHeight="false" outlineLevel="0" collapsed="false">
      <c r="B166" s="1168"/>
      <c r="C166" s="1169"/>
      <c r="G166" s="1153"/>
      <c r="H166" s="0"/>
      <c r="I166" s="0"/>
      <c r="J166" s="0"/>
      <c r="K166" s="0"/>
      <c r="L166" s="1167"/>
    </row>
    <row r="167" customFormat="false" ht="18" hidden="false" customHeight="false" outlineLevel="0" collapsed="false">
      <c r="B167" s="1168"/>
      <c r="C167" s="1169"/>
      <c r="G167" s="1153"/>
      <c r="H167" s="0"/>
      <c r="I167" s="0"/>
      <c r="J167" s="0"/>
      <c r="K167" s="0"/>
      <c r="L167" s="1167"/>
    </row>
    <row r="168" customFormat="false" ht="18" hidden="false" customHeight="false" outlineLevel="0" collapsed="false">
      <c r="B168" s="1168"/>
      <c r="C168" s="1169"/>
      <c r="G168" s="1153"/>
      <c r="H168" s="0"/>
      <c r="I168" s="0"/>
      <c r="J168" s="0"/>
      <c r="K168" s="0"/>
      <c r="L168" s="1167"/>
    </row>
    <row r="169" customFormat="false" ht="18" hidden="false" customHeight="false" outlineLevel="0" collapsed="false">
      <c r="B169" s="1168"/>
      <c r="C169" s="1169"/>
      <c r="G169" s="1153"/>
      <c r="H169" s="0"/>
      <c r="I169" s="0"/>
      <c r="J169" s="0"/>
      <c r="K169" s="0"/>
      <c r="L169" s="1167"/>
    </row>
    <row r="170" customFormat="false" ht="18" hidden="false" customHeight="false" outlineLevel="0" collapsed="false">
      <c r="B170" s="1168"/>
      <c r="C170" s="1169"/>
      <c r="G170" s="1153"/>
      <c r="H170" s="0"/>
      <c r="I170" s="0"/>
      <c r="J170" s="0"/>
      <c r="K170" s="0"/>
      <c r="L170" s="1167"/>
    </row>
    <row r="171" customFormat="false" ht="18" hidden="false" customHeight="false" outlineLevel="0" collapsed="false">
      <c r="B171" s="1168"/>
      <c r="C171" s="1169"/>
      <c r="G171" s="0"/>
      <c r="H171" s="0"/>
      <c r="I171" s="0"/>
      <c r="J171" s="0"/>
      <c r="K171" s="0"/>
      <c r="L171" s="1167"/>
    </row>
    <row r="172" customFormat="false" ht="18" hidden="false" customHeight="false" outlineLevel="0" collapsed="false">
      <c r="B172" s="1168"/>
      <c r="C172" s="1169"/>
      <c r="G172" s="0"/>
      <c r="H172" s="0"/>
      <c r="I172" s="0"/>
      <c r="J172" s="0"/>
      <c r="K172" s="0"/>
      <c r="L172" s="1167"/>
    </row>
    <row r="173" customFormat="false" ht="18" hidden="false" customHeight="false" outlineLevel="0" collapsed="false">
      <c r="B173" s="1168"/>
      <c r="C173" s="1169"/>
      <c r="G173" s="0"/>
      <c r="H173" s="0"/>
      <c r="I173" s="0"/>
      <c r="J173" s="0"/>
      <c r="K173" s="0"/>
      <c r="L173" s="1167"/>
    </row>
    <row r="174" customFormat="false" ht="18" hidden="false" customHeight="false" outlineLevel="0" collapsed="false">
      <c r="B174" s="1168"/>
      <c r="C174" s="1169"/>
      <c r="G174" s="0"/>
      <c r="H174" s="0"/>
      <c r="I174" s="0"/>
      <c r="J174" s="0"/>
      <c r="K174" s="0"/>
      <c r="L174" s="1167"/>
    </row>
    <row r="175" customFormat="false" ht="18" hidden="false" customHeight="false" outlineLevel="0" collapsed="false">
      <c r="B175" s="1168"/>
      <c r="C175" s="1169"/>
      <c r="G175" s="0"/>
      <c r="H175" s="0"/>
      <c r="I175" s="0"/>
      <c r="J175" s="0"/>
      <c r="K175" s="0"/>
      <c r="L175" s="1167"/>
    </row>
    <row r="176" customFormat="false" ht="18" hidden="false" customHeight="false" outlineLevel="0" collapsed="false">
      <c r="B176" s="1168"/>
      <c r="C176" s="1169"/>
      <c r="G176" s="0"/>
      <c r="H176" s="0"/>
      <c r="I176" s="0"/>
      <c r="J176" s="0"/>
      <c r="K176" s="0"/>
      <c r="L176" s="1167"/>
    </row>
    <row r="177" customFormat="false" ht="18" hidden="false" customHeight="false" outlineLevel="0" collapsed="false">
      <c r="B177" s="1168"/>
      <c r="C177" s="1169"/>
      <c r="L177" s="1167"/>
    </row>
    <row r="178" customFormat="false" ht="18" hidden="false" customHeight="false" outlineLevel="0" collapsed="false">
      <c r="B178" s="1168"/>
      <c r="C178" s="1169"/>
      <c r="L178" s="1167"/>
    </row>
    <row r="179" customFormat="false" ht="18" hidden="false" customHeight="false" outlineLevel="0" collapsed="false">
      <c r="B179" s="1168"/>
      <c r="C179" s="1169"/>
      <c r="L179" s="1167"/>
    </row>
    <row r="180" customFormat="false" ht="18" hidden="false" customHeight="false" outlineLevel="0" collapsed="false">
      <c r="B180" s="1168"/>
      <c r="C180" s="1169"/>
      <c r="L180" s="1167"/>
    </row>
    <row r="181" customFormat="false" ht="18" hidden="false" customHeight="false" outlineLevel="0" collapsed="false">
      <c r="B181" s="1168"/>
      <c r="C181" s="1169"/>
      <c r="L181" s="1167"/>
    </row>
    <row r="182" customFormat="false" ht="18" hidden="false" customHeight="false" outlineLevel="0" collapsed="false">
      <c r="B182" s="1168"/>
      <c r="C182" s="1169"/>
      <c r="L182" s="1167"/>
    </row>
    <row r="183" customFormat="false" ht="18" hidden="false" customHeight="false" outlineLevel="0" collapsed="false">
      <c r="B183" s="1168"/>
      <c r="C183" s="1169"/>
      <c r="L183" s="1167"/>
    </row>
    <row r="184" customFormat="false" ht="18" hidden="false" customHeight="false" outlineLevel="0" collapsed="false">
      <c r="B184" s="1168"/>
      <c r="C184" s="1169"/>
      <c r="L184" s="1167"/>
    </row>
    <row r="185" customFormat="false" ht="18" hidden="false" customHeight="false" outlineLevel="0" collapsed="false">
      <c r="B185" s="1168"/>
      <c r="C185" s="1169"/>
      <c r="L185" s="1167"/>
    </row>
    <row r="186" customFormat="false" ht="18" hidden="false" customHeight="false" outlineLevel="0" collapsed="false">
      <c r="B186" s="1168"/>
      <c r="C186" s="1169"/>
      <c r="L186" s="1167"/>
    </row>
    <row r="187" customFormat="false" ht="18" hidden="false" customHeight="false" outlineLevel="0" collapsed="false">
      <c r="B187" s="1168"/>
      <c r="C187" s="1169"/>
      <c r="L187" s="1167"/>
    </row>
    <row r="188" customFormat="false" ht="18" hidden="false" customHeight="false" outlineLevel="0" collapsed="false">
      <c r="B188" s="1168"/>
      <c r="C188" s="1169"/>
      <c r="L188" s="1167"/>
    </row>
    <row r="189" customFormat="false" ht="18" hidden="false" customHeight="false" outlineLevel="0" collapsed="false">
      <c r="B189" s="1168"/>
      <c r="C189" s="1169"/>
      <c r="L189" s="1167"/>
    </row>
    <row r="190" customFormat="false" ht="18" hidden="false" customHeight="false" outlineLevel="0" collapsed="false">
      <c r="B190" s="1168"/>
      <c r="C190" s="1169"/>
      <c r="L190" s="1167"/>
    </row>
    <row r="191" customFormat="false" ht="18" hidden="false" customHeight="false" outlineLevel="0" collapsed="false">
      <c r="B191" s="1168"/>
      <c r="C191" s="1169"/>
      <c r="L191" s="1167"/>
    </row>
    <row r="192" customFormat="false" ht="18" hidden="false" customHeight="false" outlineLevel="0" collapsed="false">
      <c r="B192" s="1168"/>
      <c r="C192" s="1169"/>
      <c r="L192" s="1167"/>
    </row>
    <row r="193" customFormat="false" ht="18" hidden="false" customHeight="false" outlineLevel="0" collapsed="false">
      <c r="B193" s="1168"/>
      <c r="C193" s="1169"/>
      <c r="L193" s="1167"/>
    </row>
    <row r="194" customFormat="false" ht="18" hidden="false" customHeight="false" outlineLevel="0" collapsed="false">
      <c r="B194" s="1168"/>
      <c r="C194" s="1169"/>
      <c r="L194" s="1167"/>
    </row>
    <row r="195" customFormat="false" ht="18" hidden="false" customHeight="false" outlineLevel="0" collapsed="false">
      <c r="B195" s="1168"/>
      <c r="C195" s="1169"/>
      <c r="L195" s="1167"/>
    </row>
    <row r="196" customFormat="false" ht="18" hidden="false" customHeight="false" outlineLevel="0" collapsed="false">
      <c r="B196" s="1168"/>
      <c r="C196" s="1169"/>
      <c r="L196" s="1167"/>
    </row>
    <row r="197" customFormat="false" ht="18" hidden="false" customHeight="false" outlineLevel="0" collapsed="false">
      <c r="B197" s="1168"/>
      <c r="C197" s="1169"/>
      <c r="L197" s="1167"/>
    </row>
    <row r="198" customFormat="false" ht="18" hidden="false" customHeight="false" outlineLevel="0" collapsed="false">
      <c r="B198" s="1168"/>
      <c r="C198" s="1169"/>
      <c r="L198" s="1167"/>
    </row>
    <row r="199" customFormat="false" ht="18" hidden="false" customHeight="false" outlineLevel="0" collapsed="false">
      <c r="B199" s="1168"/>
      <c r="C199" s="1169"/>
      <c r="L199" s="1167"/>
    </row>
    <row r="200" customFormat="false" ht="18" hidden="false" customHeight="false" outlineLevel="0" collapsed="false">
      <c r="B200" s="1168"/>
      <c r="C200" s="1169"/>
      <c r="L200" s="1167"/>
    </row>
    <row r="201" customFormat="false" ht="18" hidden="false" customHeight="false" outlineLevel="0" collapsed="false">
      <c r="B201" s="1168"/>
      <c r="C201" s="1169"/>
      <c r="L201" s="1167"/>
    </row>
    <row r="202" customFormat="false" ht="18" hidden="false" customHeight="false" outlineLevel="0" collapsed="false">
      <c r="B202" s="1168"/>
      <c r="C202" s="1169"/>
      <c r="L202" s="1167"/>
    </row>
    <row r="203" customFormat="false" ht="18" hidden="false" customHeight="false" outlineLevel="0" collapsed="false">
      <c r="B203" s="1168"/>
      <c r="C203" s="1169"/>
      <c r="L203" s="1167"/>
    </row>
    <row r="204" customFormat="false" ht="18" hidden="false" customHeight="false" outlineLevel="0" collapsed="false">
      <c r="B204" s="1168"/>
      <c r="C204" s="1169"/>
      <c r="L204" s="1167"/>
    </row>
    <row r="205" customFormat="false" ht="18" hidden="false" customHeight="false" outlineLevel="0" collapsed="false">
      <c r="B205" s="1168"/>
      <c r="C205" s="1169"/>
      <c r="L205" s="1167"/>
    </row>
    <row r="206" customFormat="false" ht="18" hidden="false" customHeight="false" outlineLevel="0" collapsed="false">
      <c r="B206" s="1168"/>
      <c r="C206" s="1169"/>
      <c r="L206" s="1167"/>
    </row>
    <row r="207" customFormat="false" ht="18" hidden="false" customHeight="false" outlineLevel="0" collapsed="false">
      <c r="B207" s="1168"/>
      <c r="C207" s="1169"/>
      <c r="L207" s="1167"/>
    </row>
    <row r="208" customFormat="false" ht="18" hidden="false" customHeight="false" outlineLevel="0" collapsed="false">
      <c r="B208" s="1168"/>
      <c r="C208" s="1169"/>
      <c r="L208" s="1167"/>
    </row>
    <row r="209" customFormat="false" ht="18" hidden="false" customHeight="false" outlineLevel="0" collapsed="false">
      <c r="B209" s="1168"/>
      <c r="C209" s="1169"/>
      <c r="L209" s="1167"/>
    </row>
    <row r="210" customFormat="false" ht="18" hidden="false" customHeight="false" outlineLevel="0" collapsed="false">
      <c r="B210" s="1168"/>
      <c r="C210" s="1169"/>
      <c r="L210" s="1167"/>
    </row>
    <row r="211" customFormat="false" ht="18" hidden="false" customHeight="false" outlineLevel="0" collapsed="false">
      <c r="B211" s="1168"/>
      <c r="C211" s="1169"/>
      <c r="L211" s="1167"/>
    </row>
    <row r="212" customFormat="false" ht="18" hidden="false" customHeight="false" outlineLevel="0" collapsed="false">
      <c r="B212" s="1168"/>
      <c r="C212" s="1169"/>
      <c r="L212" s="1167"/>
    </row>
    <row r="213" customFormat="false" ht="18" hidden="false" customHeight="false" outlineLevel="0" collapsed="false">
      <c r="B213" s="1168"/>
      <c r="C213" s="1169"/>
      <c r="L213" s="1167"/>
    </row>
    <row r="214" customFormat="false" ht="18" hidden="false" customHeight="false" outlineLevel="0" collapsed="false">
      <c r="B214" s="1168"/>
      <c r="C214" s="1169"/>
      <c r="L214" s="1167"/>
    </row>
    <row r="215" customFormat="false" ht="18" hidden="false" customHeight="false" outlineLevel="0" collapsed="false">
      <c r="B215" s="1168"/>
      <c r="C215" s="1169"/>
      <c r="L215" s="1167"/>
    </row>
    <row r="216" customFormat="false" ht="18" hidden="false" customHeight="false" outlineLevel="0" collapsed="false">
      <c r="B216" s="1168"/>
      <c r="C216" s="1169"/>
      <c r="L216" s="1167"/>
    </row>
    <row r="217" customFormat="false" ht="18" hidden="false" customHeight="false" outlineLevel="0" collapsed="false">
      <c r="B217" s="1168"/>
      <c r="C217" s="1169"/>
      <c r="L217" s="1167"/>
    </row>
    <row r="218" customFormat="false" ht="18" hidden="false" customHeight="false" outlineLevel="0" collapsed="false">
      <c r="B218" s="1168"/>
      <c r="C218" s="1169"/>
      <c r="L218" s="1167"/>
    </row>
    <row r="219" customFormat="false" ht="18" hidden="false" customHeight="false" outlineLevel="0" collapsed="false">
      <c r="B219" s="1168"/>
      <c r="C219" s="1169"/>
      <c r="L219" s="1167"/>
    </row>
    <row r="220" customFormat="false" ht="18" hidden="false" customHeight="false" outlineLevel="0" collapsed="false">
      <c r="B220" s="1168"/>
      <c r="C220" s="1169"/>
      <c r="L220" s="1167"/>
    </row>
    <row r="221" customFormat="false" ht="18" hidden="false" customHeight="false" outlineLevel="0" collapsed="false">
      <c r="B221" s="1168"/>
      <c r="C221" s="1169"/>
      <c r="L221" s="1167"/>
    </row>
    <row r="222" customFormat="false" ht="18" hidden="false" customHeight="false" outlineLevel="0" collapsed="false">
      <c r="B222" s="1168"/>
      <c r="C222" s="1169"/>
      <c r="L222" s="1167"/>
    </row>
    <row r="223" customFormat="false" ht="18" hidden="false" customHeight="false" outlineLevel="0" collapsed="false">
      <c r="B223" s="1168"/>
      <c r="C223" s="1169"/>
      <c r="L223" s="1167"/>
    </row>
    <row r="224" customFormat="false" ht="18" hidden="false" customHeight="false" outlineLevel="0" collapsed="false">
      <c r="B224" s="1168"/>
      <c r="C224" s="1169"/>
      <c r="L224" s="1167"/>
    </row>
    <row r="225" customFormat="false" ht="18" hidden="false" customHeight="false" outlineLevel="0" collapsed="false">
      <c r="B225" s="1168"/>
      <c r="C225" s="1169"/>
      <c r="L225" s="1167"/>
    </row>
    <row r="226" customFormat="false" ht="18" hidden="false" customHeight="false" outlineLevel="0" collapsed="false">
      <c r="B226" s="1168"/>
      <c r="C226" s="1169"/>
      <c r="L226" s="1167"/>
    </row>
    <row r="227" customFormat="false" ht="18" hidden="false" customHeight="false" outlineLevel="0" collapsed="false">
      <c r="B227" s="1168"/>
      <c r="C227" s="1169"/>
      <c r="L227" s="1167"/>
    </row>
    <row r="228" customFormat="false" ht="18" hidden="false" customHeight="false" outlineLevel="0" collapsed="false">
      <c r="B228" s="1168"/>
      <c r="C228" s="1169"/>
      <c r="L228" s="1167"/>
    </row>
    <row r="229" customFormat="false" ht="18" hidden="false" customHeight="false" outlineLevel="0" collapsed="false">
      <c r="B229" s="1168"/>
      <c r="C229" s="1169"/>
      <c r="L229" s="1167"/>
    </row>
    <row r="230" customFormat="false" ht="18" hidden="false" customHeight="false" outlineLevel="0" collapsed="false">
      <c r="B230" s="1168"/>
      <c r="C230" s="1169"/>
      <c r="L230" s="1167"/>
    </row>
    <row r="231" customFormat="false" ht="18" hidden="false" customHeight="false" outlineLevel="0" collapsed="false">
      <c r="B231" s="1168"/>
      <c r="C231" s="1169"/>
      <c r="L231" s="1167"/>
    </row>
    <row r="232" customFormat="false" ht="18" hidden="false" customHeight="false" outlineLevel="0" collapsed="false">
      <c r="B232" s="1168"/>
      <c r="C232" s="1169"/>
      <c r="L232" s="1167"/>
    </row>
    <row r="233" customFormat="false" ht="18" hidden="false" customHeight="false" outlineLevel="0" collapsed="false">
      <c r="B233" s="1168"/>
      <c r="C233" s="1169"/>
      <c r="L233" s="1167"/>
    </row>
    <row r="234" customFormat="false" ht="18" hidden="false" customHeight="false" outlineLevel="0" collapsed="false">
      <c r="B234" s="1168"/>
      <c r="C234" s="1169"/>
      <c r="L234" s="1167"/>
    </row>
    <row r="235" customFormat="false" ht="18" hidden="false" customHeight="false" outlineLevel="0" collapsed="false">
      <c r="B235" s="1168"/>
      <c r="C235" s="1169"/>
      <c r="L235" s="1167"/>
    </row>
    <row r="236" customFormat="false" ht="18" hidden="false" customHeight="false" outlineLevel="0" collapsed="false">
      <c r="B236" s="1168"/>
      <c r="C236" s="1169"/>
      <c r="L236" s="1167"/>
    </row>
    <row r="237" customFormat="false" ht="18" hidden="false" customHeight="false" outlineLevel="0" collapsed="false">
      <c r="B237" s="1168"/>
      <c r="C237" s="1169"/>
      <c r="L237" s="1167"/>
    </row>
    <row r="238" customFormat="false" ht="18" hidden="false" customHeight="false" outlineLevel="0" collapsed="false">
      <c r="B238" s="1168"/>
      <c r="C238" s="1169"/>
      <c r="L238" s="1167"/>
    </row>
    <row r="239" customFormat="false" ht="18" hidden="false" customHeight="false" outlineLevel="0" collapsed="false">
      <c r="B239" s="1168"/>
      <c r="C239" s="1169"/>
      <c r="L239" s="1167"/>
    </row>
    <row r="240" customFormat="false" ht="18" hidden="false" customHeight="false" outlineLevel="0" collapsed="false">
      <c r="C240" s="1169"/>
      <c r="L240" s="1167"/>
    </row>
    <row r="241" customFormat="false" ht="18" hidden="false" customHeight="false" outlineLevel="0" collapsed="false">
      <c r="C241" s="1169"/>
      <c r="L241" s="1167"/>
    </row>
    <row r="242" customFormat="false" ht="18" hidden="false" customHeight="false" outlineLevel="0" collapsed="false">
      <c r="C242" s="1169"/>
      <c r="L242" s="1167"/>
    </row>
    <row r="243" customFormat="false" ht="18" hidden="false" customHeight="false" outlineLevel="0" collapsed="false">
      <c r="C243" s="1169"/>
      <c r="L243" s="1167"/>
    </row>
    <row r="244" customFormat="false" ht="18" hidden="false" customHeight="false" outlineLevel="0" collapsed="false">
      <c r="C244" s="1169"/>
      <c r="L244" s="1167"/>
    </row>
    <row r="245" customFormat="false" ht="18" hidden="false" customHeight="false" outlineLevel="0" collapsed="false">
      <c r="C245" s="1169"/>
      <c r="L245" s="1167"/>
    </row>
    <row r="246" customFormat="false" ht="18" hidden="false" customHeight="false" outlineLevel="0" collapsed="false">
      <c r="C246" s="1169"/>
      <c r="L246" s="1167"/>
    </row>
    <row r="247" customFormat="false" ht="18" hidden="false" customHeight="false" outlineLevel="0" collapsed="false">
      <c r="C247" s="1169"/>
      <c r="L247" s="1167"/>
    </row>
    <row r="248" customFormat="false" ht="18" hidden="false" customHeight="false" outlineLevel="0" collapsed="false">
      <c r="C248" s="1169"/>
      <c r="L248" s="1167"/>
    </row>
    <row r="249" customFormat="false" ht="18" hidden="false" customHeight="false" outlineLevel="0" collapsed="false">
      <c r="C249" s="1169"/>
      <c r="L249" s="1167"/>
    </row>
    <row r="250" customFormat="false" ht="18" hidden="false" customHeight="false" outlineLevel="0" collapsed="false">
      <c r="C250" s="1169"/>
      <c r="L250" s="1167"/>
    </row>
    <row r="251" customFormat="false" ht="18" hidden="false" customHeight="false" outlineLevel="0" collapsed="false">
      <c r="C251" s="1169"/>
      <c r="L251" s="1167"/>
    </row>
    <row r="252" customFormat="false" ht="18" hidden="false" customHeight="false" outlineLevel="0" collapsed="false">
      <c r="C252" s="1169"/>
      <c r="L252" s="1167"/>
    </row>
    <row r="253" customFormat="false" ht="18" hidden="false" customHeight="false" outlineLevel="0" collapsed="false">
      <c r="C253" s="1169"/>
      <c r="L253" s="1167"/>
    </row>
    <row r="254" customFormat="false" ht="18" hidden="false" customHeight="false" outlineLevel="0" collapsed="false">
      <c r="C254" s="1169"/>
      <c r="L254" s="1167"/>
    </row>
    <row r="255" customFormat="false" ht="18" hidden="false" customHeight="false" outlineLevel="0" collapsed="false">
      <c r="C255" s="1169"/>
      <c r="L255" s="1167"/>
    </row>
    <row r="256" customFormat="false" ht="18" hidden="false" customHeight="false" outlineLevel="0" collapsed="false">
      <c r="C256" s="1169"/>
      <c r="L256" s="1167"/>
    </row>
    <row r="257" customFormat="false" ht="18" hidden="false" customHeight="false" outlineLevel="0" collapsed="false">
      <c r="C257" s="1169"/>
      <c r="L257" s="1167"/>
    </row>
    <row r="258" customFormat="false" ht="18" hidden="false" customHeight="false" outlineLevel="0" collapsed="false">
      <c r="C258" s="1169"/>
      <c r="L258" s="1167"/>
    </row>
    <row r="259" customFormat="false" ht="18" hidden="false" customHeight="false" outlineLevel="0" collapsed="false">
      <c r="C259" s="1169"/>
      <c r="L259" s="1167"/>
    </row>
    <row r="260" customFormat="false" ht="18" hidden="false" customHeight="false" outlineLevel="0" collapsed="false">
      <c r="C260" s="1169"/>
      <c r="L260" s="1167"/>
    </row>
    <row r="261" customFormat="false" ht="18" hidden="false" customHeight="false" outlineLevel="0" collapsed="false">
      <c r="C261" s="1169"/>
      <c r="L261" s="1167"/>
    </row>
    <row r="262" customFormat="false" ht="18" hidden="false" customHeight="false" outlineLevel="0" collapsed="false">
      <c r="C262" s="1169"/>
      <c r="L262" s="1167"/>
    </row>
    <row r="263" customFormat="false" ht="18" hidden="false" customHeight="false" outlineLevel="0" collapsed="false">
      <c r="C263" s="1169"/>
      <c r="L263" s="1167"/>
    </row>
    <row r="264" customFormat="false" ht="18" hidden="false" customHeight="false" outlineLevel="0" collapsed="false">
      <c r="C264" s="1169"/>
      <c r="L264" s="1167"/>
    </row>
    <row r="265" customFormat="false" ht="18" hidden="false" customHeight="false" outlineLevel="0" collapsed="false">
      <c r="C265" s="1169"/>
      <c r="L265" s="1167"/>
    </row>
    <row r="266" customFormat="false" ht="18" hidden="false" customHeight="false" outlineLevel="0" collapsed="false">
      <c r="C266" s="1169"/>
      <c r="L266" s="1167"/>
    </row>
    <row r="267" customFormat="false" ht="18" hidden="false" customHeight="false" outlineLevel="0" collapsed="false">
      <c r="C267" s="1169"/>
      <c r="L267" s="1167"/>
    </row>
    <row r="268" customFormat="false" ht="18" hidden="false" customHeight="false" outlineLevel="0" collapsed="false">
      <c r="C268" s="1169"/>
      <c r="L268" s="1167"/>
    </row>
    <row r="269" customFormat="false" ht="18" hidden="false" customHeight="false" outlineLevel="0" collapsed="false">
      <c r="C269" s="1169"/>
      <c r="L269" s="1167"/>
    </row>
    <row r="270" customFormat="false" ht="18" hidden="false" customHeight="false" outlineLevel="0" collapsed="false">
      <c r="C270" s="1169"/>
      <c r="L270" s="1167"/>
    </row>
    <row r="271" customFormat="false" ht="18" hidden="false" customHeight="false" outlineLevel="0" collapsed="false">
      <c r="C271" s="1169"/>
      <c r="L271" s="1167"/>
    </row>
    <row r="272" customFormat="false" ht="18" hidden="false" customHeight="false" outlineLevel="0" collapsed="false">
      <c r="C272" s="1169"/>
      <c r="L272" s="1167"/>
    </row>
    <row r="273" customFormat="false" ht="18" hidden="false" customHeight="false" outlineLevel="0" collapsed="false">
      <c r="C273" s="1169"/>
      <c r="L273" s="1167"/>
    </row>
    <row r="274" customFormat="false" ht="18" hidden="false" customHeight="false" outlineLevel="0" collapsed="false">
      <c r="C274" s="1169"/>
      <c r="L274" s="1167"/>
    </row>
    <row r="275" customFormat="false" ht="18" hidden="false" customHeight="false" outlineLevel="0" collapsed="false">
      <c r="C275" s="1169"/>
      <c r="L275" s="1167"/>
    </row>
    <row r="276" customFormat="false" ht="18" hidden="false" customHeight="false" outlineLevel="0" collapsed="false">
      <c r="C276" s="1169"/>
      <c r="L276" s="1167"/>
    </row>
    <row r="277" customFormat="false" ht="18" hidden="false" customHeight="false" outlineLevel="0" collapsed="false">
      <c r="C277" s="1169"/>
      <c r="L277" s="1167"/>
    </row>
    <row r="278" customFormat="false" ht="18" hidden="false" customHeight="false" outlineLevel="0" collapsed="false">
      <c r="C278" s="1169"/>
      <c r="L278" s="1167"/>
    </row>
    <row r="279" customFormat="false" ht="18" hidden="false" customHeight="false" outlineLevel="0" collapsed="false">
      <c r="C279" s="1169"/>
      <c r="L279" s="1167"/>
    </row>
    <row r="280" customFormat="false" ht="18" hidden="false" customHeight="false" outlineLevel="0" collapsed="false">
      <c r="C280" s="1169"/>
      <c r="L280" s="1167"/>
    </row>
    <row r="281" customFormat="false" ht="18" hidden="false" customHeight="false" outlineLevel="0" collapsed="false">
      <c r="C281" s="1169"/>
      <c r="L281" s="1167"/>
    </row>
    <row r="282" customFormat="false" ht="18" hidden="false" customHeight="false" outlineLevel="0" collapsed="false">
      <c r="C282" s="1169"/>
      <c r="L282" s="1167"/>
    </row>
    <row r="283" customFormat="false" ht="18" hidden="false" customHeight="false" outlineLevel="0" collapsed="false">
      <c r="C283" s="1169"/>
      <c r="L283" s="1167"/>
    </row>
    <row r="284" customFormat="false" ht="18" hidden="false" customHeight="false" outlineLevel="0" collapsed="false">
      <c r="C284" s="1169"/>
      <c r="L284" s="1167"/>
    </row>
    <row r="285" customFormat="false" ht="18" hidden="false" customHeight="false" outlineLevel="0" collapsed="false">
      <c r="C285" s="1169"/>
      <c r="L285" s="1167"/>
    </row>
    <row r="286" customFormat="false" ht="18" hidden="false" customHeight="false" outlineLevel="0" collapsed="false">
      <c r="C286" s="1169"/>
      <c r="L286" s="1167"/>
    </row>
    <row r="287" customFormat="false" ht="18" hidden="false" customHeight="false" outlineLevel="0" collapsed="false">
      <c r="C287" s="1169"/>
      <c r="L287" s="1167"/>
    </row>
    <row r="288" customFormat="false" ht="18" hidden="false" customHeight="false" outlineLevel="0" collapsed="false">
      <c r="C288" s="1169"/>
      <c r="L288" s="1167"/>
    </row>
    <row r="289" customFormat="false" ht="18" hidden="false" customHeight="false" outlineLevel="0" collapsed="false">
      <c r="C289" s="1169"/>
      <c r="L289" s="1167"/>
    </row>
    <row r="290" customFormat="false" ht="18" hidden="false" customHeight="false" outlineLevel="0" collapsed="false">
      <c r="C290" s="1169"/>
      <c r="L290" s="1167"/>
    </row>
    <row r="291" customFormat="false" ht="18" hidden="false" customHeight="false" outlineLevel="0" collapsed="false">
      <c r="C291" s="1169"/>
      <c r="L291" s="1167"/>
    </row>
    <row r="292" customFormat="false" ht="18" hidden="false" customHeight="false" outlineLevel="0" collapsed="false">
      <c r="C292" s="1169"/>
      <c r="L292" s="1167"/>
    </row>
    <row r="293" customFormat="false" ht="18" hidden="false" customHeight="false" outlineLevel="0" collapsed="false">
      <c r="C293" s="1169"/>
      <c r="L293" s="1167"/>
    </row>
    <row r="294" customFormat="false" ht="18" hidden="false" customHeight="false" outlineLevel="0" collapsed="false">
      <c r="C294" s="1169"/>
      <c r="L294" s="1167"/>
    </row>
    <row r="295" customFormat="false" ht="18" hidden="false" customHeight="false" outlineLevel="0" collapsed="false">
      <c r="C295" s="1169"/>
      <c r="L295" s="1167"/>
    </row>
    <row r="296" customFormat="false" ht="18" hidden="false" customHeight="false" outlineLevel="0" collapsed="false">
      <c r="C296" s="1169"/>
      <c r="L296" s="1167"/>
    </row>
    <row r="297" customFormat="false" ht="18" hidden="false" customHeight="false" outlineLevel="0" collapsed="false">
      <c r="C297" s="1169"/>
      <c r="L297" s="1167"/>
    </row>
    <row r="298" customFormat="false" ht="18" hidden="false" customHeight="false" outlineLevel="0" collapsed="false">
      <c r="C298" s="1169"/>
      <c r="L298" s="1167"/>
    </row>
    <row r="299" customFormat="false" ht="18" hidden="false" customHeight="false" outlineLevel="0" collapsed="false">
      <c r="C299" s="1169"/>
      <c r="L299" s="1167"/>
    </row>
    <row r="300" customFormat="false" ht="18" hidden="false" customHeight="false" outlineLevel="0" collapsed="false">
      <c r="C300" s="1169"/>
      <c r="L300" s="1167"/>
    </row>
    <row r="301" customFormat="false" ht="18" hidden="false" customHeight="false" outlineLevel="0" collapsed="false">
      <c r="C301" s="1169"/>
      <c r="L301" s="1167"/>
    </row>
    <row r="302" customFormat="false" ht="18" hidden="false" customHeight="false" outlineLevel="0" collapsed="false">
      <c r="C302" s="1169"/>
      <c r="L302" s="1167"/>
    </row>
    <row r="303" customFormat="false" ht="18" hidden="false" customHeight="false" outlineLevel="0" collapsed="false">
      <c r="C303" s="1169"/>
      <c r="L303" s="1167"/>
    </row>
    <row r="304" customFormat="false" ht="18" hidden="false" customHeight="false" outlineLevel="0" collapsed="false">
      <c r="C304" s="1169"/>
      <c r="L304" s="1167"/>
    </row>
    <row r="305" customFormat="false" ht="18" hidden="false" customHeight="false" outlineLevel="0" collapsed="false">
      <c r="C305" s="1169"/>
      <c r="L305" s="1167"/>
    </row>
    <row r="306" customFormat="false" ht="18" hidden="false" customHeight="false" outlineLevel="0" collapsed="false">
      <c r="C306" s="1169"/>
      <c r="L306" s="1167"/>
    </row>
    <row r="307" customFormat="false" ht="18" hidden="false" customHeight="false" outlineLevel="0" collapsed="false">
      <c r="C307" s="1169"/>
      <c r="L307" s="1167"/>
    </row>
    <row r="308" customFormat="false" ht="18" hidden="false" customHeight="false" outlineLevel="0" collapsed="false">
      <c r="C308" s="1169"/>
      <c r="L308" s="1167"/>
    </row>
    <row r="309" customFormat="false" ht="18" hidden="false" customHeight="false" outlineLevel="0" collapsed="false">
      <c r="C309" s="1169"/>
      <c r="L309" s="1167"/>
    </row>
    <row r="310" customFormat="false" ht="18" hidden="false" customHeight="false" outlineLevel="0" collapsed="false">
      <c r="C310" s="1169"/>
      <c r="L310" s="1167"/>
    </row>
    <row r="311" customFormat="false" ht="18" hidden="false" customHeight="false" outlineLevel="0" collapsed="false">
      <c r="C311" s="1169"/>
      <c r="L311" s="1167"/>
    </row>
    <row r="312" customFormat="false" ht="18" hidden="false" customHeight="false" outlineLevel="0" collapsed="false">
      <c r="C312" s="1169"/>
      <c r="L312" s="1167"/>
    </row>
    <row r="313" customFormat="false" ht="18" hidden="false" customHeight="false" outlineLevel="0" collapsed="false">
      <c r="C313" s="1169"/>
      <c r="L313" s="1167"/>
    </row>
    <row r="314" customFormat="false" ht="18" hidden="false" customHeight="false" outlineLevel="0" collapsed="false">
      <c r="C314" s="1169"/>
      <c r="L314" s="1167"/>
    </row>
    <row r="315" customFormat="false" ht="18" hidden="false" customHeight="false" outlineLevel="0" collapsed="false">
      <c r="C315" s="1169"/>
      <c r="L315" s="1167"/>
    </row>
    <row r="316" customFormat="false" ht="18" hidden="false" customHeight="false" outlineLevel="0" collapsed="false">
      <c r="C316" s="1169"/>
      <c r="L316" s="1167"/>
    </row>
    <row r="317" customFormat="false" ht="18" hidden="false" customHeight="false" outlineLevel="0" collapsed="false">
      <c r="C317" s="1169"/>
      <c r="L317" s="1167"/>
    </row>
    <row r="318" customFormat="false" ht="18" hidden="false" customHeight="false" outlineLevel="0" collapsed="false">
      <c r="C318" s="1169"/>
      <c r="L318" s="1167"/>
    </row>
    <row r="319" customFormat="false" ht="18" hidden="false" customHeight="false" outlineLevel="0" collapsed="false">
      <c r="C319" s="1169"/>
      <c r="L319" s="1167"/>
    </row>
    <row r="320" customFormat="false" ht="18" hidden="false" customHeight="false" outlineLevel="0" collapsed="false">
      <c r="C320" s="1169"/>
      <c r="L320" s="1167"/>
    </row>
    <row r="321" customFormat="false" ht="18" hidden="false" customHeight="false" outlineLevel="0" collapsed="false">
      <c r="C321" s="1169"/>
      <c r="L321" s="1167"/>
    </row>
    <row r="322" customFormat="false" ht="18" hidden="false" customHeight="false" outlineLevel="0" collapsed="false">
      <c r="C322" s="1169"/>
      <c r="L322" s="1167"/>
    </row>
    <row r="323" customFormat="false" ht="18" hidden="false" customHeight="false" outlineLevel="0" collapsed="false">
      <c r="C323" s="1169"/>
      <c r="L323" s="1167"/>
    </row>
    <row r="324" customFormat="false" ht="18" hidden="false" customHeight="false" outlineLevel="0" collapsed="false">
      <c r="C324" s="1169"/>
      <c r="L324" s="1167"/>
    </row>
    <row r="325" customFormat="false" ht="18" hidden="false" customHeight="false" outlineLevel="0" collapsed="false">
      <c r="C325" s="1169"/>
      <c r="L325" s="1167"/>
    </row>
    <row r="326" customFormat="false" ht="18" hidden="false" customHeight="false" outlineLevel="0" collapsed="false">
      <c r="C326" s="1169"/>
      <c r="L326" s="1167"/>
    </row>
    <row r="327" customFormat="false" ht="18" hidden="false" customHeight="false" outlineLevel="0" collapsed="false">
      <c r="C327" s="1169"/>
      <c r="L327" s="1167"/>
    </row>
    <row r="328" customFormat="false" ht="18" hidden="false" customHeight="false" outlineLevel="0" collapsed="false">
      <c r="C328" s="1169"/>
      <c r="L328" s="1167"/>
    </row>
    <row r="329" customFormat="false" ht="18" hidden="false" customHeight="false" outlineLevel="0" collapsed="false">
      <c r="C329" s="1169"/>
      <c r="L329" s="1167"/>
    </row>
    <row r="330" customFormat="false" ht="18" hidden="false" customHeight="false" outlineLevel="0" collapsed="false">
      <c r="C330" s="1169"/>
      <c r="L330" s="1167"/>
    </row>
    <row r="331" customFormat="false" ht="18" hidden="false" customHeight="false" outlineLevel="0" collapsed="false">
      <c r="C331" s="1169"/>
      <c r="L331" s="1167"/>
    </row>
    <row r="332" customFormat="false" ht="18" hidden="false" customHeight="false" outlineLevel="0" collapsed="false">
      <c r="C332" s="1169"/>
      <c r="L332" s="1167"/>
    </row>
    <row r="333" customFormat="false" ht="18" hidden="false" customHeight="false" outlineLevel="0" collapsed="false">
      <c r="C333" s="1169"/>
      <c r="L333" s="1167"/>
    </row>
    <row r="334" customFormat="false" ht="18" hidden="false" customHeight="false" outlineLevel="0" collapsed="false">
      <c r="C334" s="1169"/>
      <c r="L334" s="1167"/>
    </row>
    <row r="335" customFormat="false" ht="18" hidden="false" customHeight="false" outlineLevel="0" collapsed="false">
      <c r="C335" s="1169"/>
      <c r="L335" s="1167"/>
    </row>
    <row r="336" customFormat="false" ht="18" hidden="false" customHeight="false" outlineLevel="0" collapsed="false">
      <c r="C336" s="1169"/>
      <c r="L336" s="1167"/>
    </row>
    <row r="337" customFormat="false" ht="18" hidden="false" customHeight="false" outlineLevel="0" collapsed="false">
      <c r="C337" s="1169"/>
      <c r="L337" s="1167"/>
    </row>
    <row r="338" customFormat="false" ht="18" hidden="false" customHeight="false" outlineLevel="0" collapsed="false">
      <c r="C338" s="1169"/>
      <c r="L338" s="1167"/>
    </row>
    <row r="339" customFormat="false" ht="18" hidden="false" customHeight="false" outlineLevel="0" collapsed="false">
      <c r="C339" s="1169"/>
      <c r="L339" s="1167"/>
    </row>
    <row r="340" customFormat="false" ht="18" hidden="false" customHeight="false" outlineLevel="0" collapsed="false">
      <c r="C340" s="1169"/>
      <c r="L340" s="1167"/>
    </row>
    <row r="341" customFormat="false" ht="18" hidden="false" customHeight="false" outlineLevel="0" collapsed="false">
      <c r="C341" s="1169"/>
      <c r="L341" s="1167"/>
    </row>
    <row r="342" customFormat="false" ht="18" hidden="false" customHeight="false" outlineLevel="0" collapsed="false">
      <c r="C342" s="1169"/>
      <c r="L342" s="1167"/>
    </row>
    <row r="343" customFormat="false" ht="18" hidden="false" customHeight="false" outlineLevel="0" collapsed="false">
      <c r="C343" s="1169"/>
      <c r="L343" s="1167"/>
    </row>
    <row r="344" customFormat="false" ht="18" hidden="false" customHeight="false" outlineLevel="0" collapsed="false">
      <c r="C344" s="1169"/>
      <c r="L344" s="1167"/>
    </row>
    <row r="345" customFormat="false" ht="18" hidden="false" customHeight="false" outlineLevel="0" collapsed="false">
      <c r="C345" s="1169"/>
      <c r="L345" s="1167"/>
    </row>
    <row r="346" customFormat="false" ht="18" hidden="false" customHeight="false" outlineLevel="0" collapsed="false">
      <c r="C346" s="1169"/>
      <c r="L346" s="1167"/>
    </row>
    <row r="347" customFormat="false" ht="18" hidden="false" customHeight="false" outlineLevel="0" collapsed="false">
      <c r="C347" s="1169"/>
      <c r="L347" s="1167"/>
    </row>
    <row r="348" customFormat="false" ht="18" hidden="false" customHeight="false" outlineLevel="0" collapsed="false">
      <c r="C348" s="1169"/>
      <c r="L348" s="1167"/>
    </row>
    <row r="349" customFormat="false" ht="18" hidden="false" customHeight="false" outlineLevel="0" collapsed="false">
      <c r="C349" s="1169"/>
      <c r="L349" s="1167"/>
    </row>
    <row r="350" customFormat="false" ht="18" hidden="false" customHeight="false" outlineLevel="0" collapsed="false">
      <c r="C350" s="1169"/>
      <c r="L350" s="1167"/>
    </row>
    <row r="351" customFormat="false" ht="18" hidden="false" customHeight="false" outlineLevel="0" collapsed="false">
      <c r="C351" s="1169"/>
      <c r="L351" s="1167"/>
    </row>
    <row r="352" customFormat="false" ht="18" hidden="false" customHeight="false" outlineLevel="0" collapsed="false">
      <c r="C352" s="1169"/>
      <c r="L352" s="1167"/>
    </row>
    <row r="353" customFormat="false" ht="18" hidden="false" customHeight="false" outlineLevel="0" collapsed="false">
      <c r="C353" s="1169"/>
      <c r="L353" s="1167"/>
    </row>
    <row r="354" customFormat="false" ht="18" hidden="false" customHeight="false" outlineLevel="0" collapsed="false">
      <c r="C354" s="1169"/>
      <c r="L354" s="1167"/>
    </row>
    <row r="355" customFormat="false" ht="18" hidden="false" customHeight="false" outlineLevel="0" collapsed="false">
      <c r="C355" s="1169"/>
      <c r="L355" s="1167"/>
    </row>
    <row r="356" customFormat="false" ht="18" hidden="false" customHeight="false" outlineLevel="0" collapsed="false">
      <c r="C356" s="1169"/>
      <c r="L356" s="1167"/>
    </row>
    <row r="357" customFormat="false" ht="18" hidden="false" customHeight="false" outlineLevel="0" collapsed="false">
      <c r="C357" s="1169"/>
      <c r="L357" s="1167"/>
    </row>
    <row r="358" customFormat="false" ht="18" hidden="false" customHeight="false" outlineLevel="0" collapsed="false">
      <c r="C358" s="1169"/>
      <c r="L358" s="1167"/>
    </row>
    <row r="359" customFormat="false" ht="18" hidden="false" customHeight="false" outlineLevel="0" collapsed="false">
      <c r="C359" s="1169"/>
      <c r="L359" s="1167"/>
    </row>
    <row r="360" customFormat="false" ht="18" hidden="false" customHeight="false" outlineLevel="0" collapsed="false">
      <c r="C360" s="1169"/>
      <c r="L360" s="1167"/>
    </row>
    <row r="361" customFormat="false" ht="18" hidden="false" customHeight="false" outlineLevel="0" collapsed="false">
      <c r="C361" s="1169"/>
      <c r="L361" s="1167"/>
    </row>
    <row r="362" customFormat="false" ht="18" hidden="false" customHeight="false" outlineLevel="0" collapsed="false">
      <c r="C362" s="1169"/>
      <c r="L362" s="1167"/>
    </row>
    <row r="363" customFormat="false" ht="18" hidden="false" customHeight="false" outlineLevel="0" collapsed="false">
      <c r="C363" s="1169"/>
      <c r="L363" s="1167"/>
    </row>
    <row r="364" customFormat="false" ht="18" hidden="false" customHeight="false" outlineLevel="0" collapsed="false">
      <c r="C364" s="1169"/>
      <c r="L364" s="1167"/>
    </row>
    <row r="365" customFormat="false" ht="18" hidden="false" customHeight="false" outlineLevel="0" collapsed="false">
      <c r="C365" s="1169"/>
      <c r="L365" s="1167"/>
    </row>
    <row r="366" customFormat="false" ht="18" hidden="false" customHeight="false" outlineLevel="0" collapsed="false">
      <c r="C366" s="1169"/>
      <c r="L366" s="1167"/>
    </row>
    <row r="367" customFormat="false" ht="18" hidden="false" customHeight="false" outlineLevel="0" collapsed="false">
      <c r="C367" s="1169"/>
      <c r="L367" s="1167"/>
    </row>
    <row r="368" customFormat="false" ht="18" hidden="false" customHeight="false" outlineLevel="0" collapsed="false">
      <c r="C368" s="1169"/>
      <c r="L368" s="1167"/>
    </row>
    <row r="369" customFormat="false" ht="18" hidden="false" customHeight="false" outlineLevel="0" collapsed="false">
      <c r="C369" s="1169"/>
      <c r="L369" s="1167"/>
    </row>
    <row r="370" customFormat="false" ht="18" hidden="false" customHeight="false" outlineLevel="0" collapsed="false">
      <c r="C370" s="1169"/>
      <c r="L370" s="1167"/>
    </row>
    <row r="371" customFormat="false" ht="12.75" hidden="false" customHeight="false" outlineLevel="0" collapsed="false">
      <c r="C371" s="1169"/>
    </row>
    <row r="372" customFormat="false" ht="12.75" hidden="false" customHeight="false" outlineLevel="0" collapsed="false">
      <c r="C372" s="1169"/>
    </row>
    <row r="373" customFormat="false" ht="12.75" hidden="false" customHeight="false" outlineLevel="0" collapsed="false">
      <c r="C373" s="1169"/>
    </row>
    <row r="374" customFormat="false" ht="12.75" hidden="false" customHeight="false" outlineLevel="0" collapsed="false">
      <c r="C374" s="1169"/>
    </row>
    <row r="375" customFormat="false" ht="12.75" hidden="false" customHeight="false" outlineLevel="0" collapsed="false">
      <c r="C375" s="1169"/>
    </row>
    <row r="376" customFormat="false" ht="12.75" hidden="false" customHeight="false" outlineLevel="0" collapsed="false">
      <c r="C376" s="1169"/>
    </row>
    <row r="377" customFormat="false" ht="12.75" hidden="false" customHeight="false" outlineLevel="0" collapsed="false">
      <c r="C377" s="1169"/>
    </row>
    <row r="378" customFormat="false" ht="12.75" hidden="false" customHeight="false" outlineLevel="0" collapsed="false">
      <c r="C378" s="1169"/>
    </row>
    <row r="379" customFormat="false" ht="12.75" hidden="false" customHeight="false" outlineLevel="0" collapsed="false">
      <c r="C379" s="1169"/>
    </row>
    <row r="380" customFormat="false" ht="12.75" hidden="false" customHeight="false" outlineLevel="0" collapsed="false">
      <c r="C380" s="1169"/>
    </row>
    <row r="381" customFormat="false" ht="12.75" hidden="false" customHeight="false" outlineLevel="0" collapsed="false">
      <c r="C381" s="1169"/>
    </row>
    <row r="382" customFormat="false" ht="12.75" hidden="false" customHeight="false" outlineLevel="0" collapsed="false">
      <c r="C382" s="1169"/>
    </row>
    <row r="383" customFormat="false" ht="12.75" hidden="false" customHeight="false" outlineLevel="0" collapsed="false">
      <c r="C383" s="1169"/>
    </row>
    <row r="384" customFormat="false" ht="12.75" hidden="false" customHeight="false" outlineLevel="0" collapsed="false">
      <c r="C384" s="1169"/>
    </row>
    <row r="385" customFormat="false" ht="12.75" hidden="false" customHeight="false" outlineLevel="0" collapsed="false">
      <c r="C385" s="1169"/>
    </row>
    <row r="386" customFormat="false" ht="12.75" hidden="false" customHeight="false" outlineLevel="0" collapsed="false">
      <c r="C386" s="1169"/>
    </row>
    <row r="387" customFormat="false" ht="12.75" hidden="false" customHeight="false" outlineLevel="0" collapsed="false">
      <c r="C387" s="1169"/>
    </row>
    <row r="388" customFormat="false" ht="12.75" hidden="false" customHeight="false" outlineLevel="0" collapsed="false">
      <c r="C388" s="1169"/>
    </row>
    <row r="389" customFormat="false" ht="12.75" hidden="false" customHeight="false" outlineLevel="0" collapsed="false">
      <c r="C389" s="1169"/>
    </row>
    <row r="390" customFormat="false" ht="12.75" hidden="false" customHeight="false" outlineLevel="0" collapsed="false">
      <c r="C390" s="1169"/>
    </row>
    <row r="391" customFormat="false" ht="12.75" hidden="false" customHeight="false" outlineLevel="0" collapsed="false">
      <c r="C391" s="1169"/>
    </row>
    <row r="392" customFormat="false" ht="12.75" hidden="false" customHeight="false" outlineLevel="0" collapsed="false">
      <c r="C392" s="1169"/>
    </row>
    <row r="393" customFormat="false" ht="12.75" hidden="false" customHeight="false" outlineLevel="0" collapsed="false">
      <c r="C393" s="1169"/>
    </row>
    <row r="394" customFormat="false" ht="12.75" hidden="false" customHeight="false" outlineLevel="0" collapsed="false">
      <c r="C394" s="1169"/>
    </row>
    <row r="395" customFormat="false" ht="12.75" hidden="false" customHeight="false" outlineLevel="0" collapsed="false">
      <c r="C395" s="1169"/>
    </row>
    <row r="396" customFormat="false" ht="12.75" hidden="false" customHeight="false" outlineLevel="0" collapsed="false">
      <c r="C396" s="1169"/>
    </row>
    <row r="397" customFormat="false" ht="12.75" hidden="false" customHeight="false" outlineLevel="0" collapsed="false">
      <c r="C397" s="1169"/>
    </row>
    <row r="398" customFormat="false" ht="12.75" hidden="false" customHeight="false" outlineLevel="0" collapsed="false">
      <c r="C398" s="1169"/>
    </row>
    <row r="399" customFormat="false" ht="12.75" hidden="false" customHeight="false" outlineLevel="0" collapsed="false">
      <c r="C399" s="1169"/>
    </row>
    <row r="400" customFormat="false" ht="12.75" hidden="false" customHeight="false" outlineLevel="0" collapsed="false">
      <c r="C400" s="1169"/>
    </row>
    <row r="401" customFormat="false" ht="12.75" hidden="false" customHeight="false" outlineLevel="0" collapsed="false">
      <c r="C401" s="1169"/>
    </row>
    <row r="402" customFormat="false" ht="12.75" hidden="false" customHeight="false" outlineLevel="0" collapsed="false">
      <c r="C402" s="1169"/>
    </row>
    <row r="403" customFormat="false" ht="12.75" hidden="false" customHeight="false" outlineLevel="0" collapsed="false">
      <c r="C403" s="1169"/>
    </row>
    <row r="404" customFormat="false" ht="12.75" hidden="false" customHeight="false" outlineLevel="0" collapsed="false">
      <c r="C404" s="1169"/>
    </row>
    <row r="405" customFormat="false" ht="12.75" hidden="false" customHeight="false" outlineLevel="0" collapsed="false">
      <c r="C405" s="1169"/>
    </row>
    <row r="406" customFormat="false" ht="12.75" hidden="false" customHeight="false" outlineLevel="0" collapsed="false">
      <c r="C406" s="1169"/>
    </row>
    <row r="407" customFormat="false" ht="12.75" hidden="false" customHeight="false" outlineLevel="0" collapsed="false">
      <c r="C407" s="1169"/>
    </row>
    <row r="408" customFormat="false" ht="12.75" hidden="false" customHeight="false" outlineLevel="0" collapsed="false">
      <c r="C408" s="1169"/>
    </row>
    <row r="409" customFormat="false" ht="12.75" hidden="false" customHeight="false" outlineLevel="0" collapsed="false">
      <c r="C409" s="1169"/>
    </row>
    <row r="410" customFormat="false" ht="12.75" hidden="false" customHeight="false" outlineLevel="0" collapsed="false">
      <c r="C410" s="1169"/>
    </row>
    <row r="411" customFormat="false" ht="12.75" hidden="false" customHeight="false" outlineLevel="0" collapsed="false">
      <c r="C411" s="1169"/>
    </row>
    <row r="412" customFormat="false" ht="12.75" hidden="false" customHeight="false" outlineLevel="0" collapsed="false">
      <c r="C412" s="1169"/>
    </row>
    <row r="413" customFormat="false" ht="12.75" hidden="false" customHeight="false" outlineLevel="0" collapsed="false">
      <c r="C413" s="1169"/>
    </row>
    <row r="414" customFormat="false" ht="12.75" hidden="false" customHeight="false" outlineLevel="0" collapsed="false">
      <c r="C414" s="1169"/>
    </row>
    <row r="415" customFormat="false" ht="12.75" hidden="false" customHeight="false" outlineLevel="0" collapsed="false">
      <c r="C415" s="1169"/>
    </row>
    <row r="416" customFormat="false" ht="12.75" hidden="false" customHeight="false" outlineLevel="0" collapsed="false">
      <c r="C416" s="1169"/>
    </row>
    <row r="417" customFormat="false" ht="12.75" hidden="false" customHeight="false" outlineLevel="0" collapsed="false">
      <c r="C417" s="1169"/>
    </row>
    <row r="418" customFormat="false" ht="12.75" hidden="false" customHeight="false" outlineLevel="0" collapsed="false">
      <c r="C418" s="1169"/>
    </row>
    <row r="419" customFormat="false" ht="12.75" hidden="false" customHeight="false" outlineLevel="0" collapsed="false">
      <c r="C419" s="1169"/>
    </row>
    <row r="420" customFormat="false" ht="12.75" hidden="false" customHeight="false" outlineLevel="0" collapsed="false">
      <c r="C420" s="1169"/>
    </row>
    <row r="421" customFormat="false" ht="12.75" hidden="false" customHeight="false" outlineLevel="0" collapsed="false">
      <c r="C421" s="1169"/>
    </row>
    <row r="422" customFormat="false" ht="12.75" hidden="false" customHeight="false" outlineLevel="0" collapsed="false">
      <c r="C422" s="1169"/>
    </row>
    <row r="423" customFormat="false" ht="12.75" hidden="false" customHeight="false" outlineLevel="0" collapsed="false">
      <c r="C423" s="1169"/>
    </row>
    <row r="424" customFormat="false" ht="12.75" hidden="false" customHeight="false" outlineLevel="0" collapsed="false">
      <c r="C424" s="1169"/>
    </row>
    <row r="425" customFormat="false" ht="12.75" hidden="false" customHeight="false" outlineLevel="0" collapsed="false">
      <c r="C425" s="1169"/>
    </row>
    <row r="426" customFormat="false" ht="12.75" hidden="false" customHeight="false" outlineLevel="0" collapsed="false">
      <c r="C426" s="1169"/>
    </row>
    <row r="427" customFormat="false" ht="12.75" hidden="false" customHeight="false" outlineLevel="0" collapsed="false">
      <c r="C427" s="1169"/>
    </row>
    <row r="428" customFormat="false" ht="12.75" hidden="false" customHeight="false" outlineLevel="0" collapsed="false">
      <c r="C428" s="1169"/>
    </row>
    <row r="429" customFormat="false" ht="12.75" hidden="false" customHeight="false" outlineLevel="0" collapsed="false">
      <c r="C429" s="1169"/>
    </row>
    <row r="430" customFormat="false" ht="12.75" hidden="false" customHeight="false" outlineLevel="0" collapsed="false">
      <c r="C430" s="1169"/>
    </row>
    <row r="431" customFormat="false" ht="12.75" hidden="false" customHeight="false" outlineLevel="0" collapsed="false">
      <c r="C431" s="1169"/>
    </row>
    <row r="432" customFormat="false" ht="12.75" hidden="false" customHeight="false" outlineLevel="0" collapsed="false">
      <c r="C432" s="1169"/>
    </row>
    <row r="433" customFormat="false" ht="12.75" hidden="false" customHeight="false" outlineLevel="0" collapsed="false">
      <c r="C433" s="1169"/>
    </row>
    <row r="434" customFormat="false" ht="12.75" hidden="false" customHeight="false" outlineLevel="0" collapsed="false">
      <c r="C434" s="1169"/>
    </row>
    <row r="435" customFormat="false" ht="12.75" hidden="false" customHeight="false" outlineLevel="0" collapsed="false">
      <c r="C435" s="1169"/>
    </row>
    <row r="436" customFormat="false" ht="12.75" hidden="false" customHeight="false" outlineLevel="0" collapsed="false">
      <c r="C436" s="1169"/>
    </row>
    <row r="437" customFormat="false" ht="12.75" hidden="false" customHeight="false" outlineLevel="0" collapsed="false">
      <c r="C437" s="1169"/>
    </row>
    <row r="438" customFormat="false" ht="12.75" hidden="false" customHeight="false" outlineLevel="0" collapsed="false">
      <c r="C438" s="1169"/>
    </row>
    <row r="439" customFormat="false" ht="12.75" hidden="false" customHeight="false" outlineLevel="0" collapsed="false">
      <c r="C439" s="1169"/>
    </row>
    <row r="440" customFormat="false" ht="12.75" hidden="false" customHeight="false" outlineLevel="0" collapsed="false">
      <c r="C440" s="1169"/>
    </row>
    <row r="441" customFormat="false" ht="12.75" hidden="false" customHeight="false" outlineLevel="0" collapsed="false">
      <c r="C441" s="1169"/>
    </row>
    <row r="442" customFormat="false" ht="12.75" hidden="false" customHeight="false" outlineLevel="0" collapsed="false">
      <c r="C442" s="1169"/>
    </row>
    <row r="443" customFormat="false" ht="12.75" hidden="false" customHeight="false" outlineLevel="0" collapsed="false">
      <c r="C443" s="1169"/>
    </row>
    <row r="444" customFormat="false" ht="12.75" hidden="false" customHeight="false" outlineLevel="0" collapsed="false">
      <c r="C444" s="1169"/>
    </row>
    <row r="445" customFormat="false" ht="12.75" hidden="false" customHeight="false" outlineLevel="0" collapsed="false">
      <c r="C445" s="1169"/>
    </row>
    <row r="446" customFormat="false" ht="12.75" hidden="false" customHeight="false" outlineLevel="0" collapsed="false">
      <c r="C446" s="1169"/>
    </row>
    <row r="447" customFormat="false" ht="12.75" hidden="false" customHeight="false" outlineLevel="0" collapsed="false">
      <c r="C447" s="1169"/>
    </row>
    <row r="448" customFormat="false" ht="12.75" hidden="false" customHeight="false" outlineLevel="0" collapsed="false">
      <c r="C448" s="1169"/>
    </row>
    <row r="449" customFormat="false" ht="12.75" hidden="false" customHeight="false" outlineLevel="0" collapsed="false">
      <c r="C449" s="1169"/>
    </row>
    <row r="450" customFormat="false" ht="12.75" hidden="false" customHeight="false" outlineLevel="0" collapsed="false">
      <c r="C450" s="1169"/>
    </row>
    <row r="451" customFormat="false" ht="12.75" hidden="false" customHeight="false" outlineLevel="0" collapsed="false">
      <c r="C451" s="1169"/>
    </row>
    <row r="452" customFormat="false" ht="12.75" hidden="false" customHeight="false" outlineLevel="0" collapsed="false">
      <c r="C452" s="1169"/>
    </row>
    <row r="453" customFormat="false" ht="12.75" hidden="false" customHeight="false" outlineLevel="0" collapsed="false">
      <c r="C453" s="1169"/>
    </row>
    <row r="454" customFormat="false" ht="12.75" hidden="false" customHeight="false" outlineLevel="0" collapsed="false">
      <c r="C454" s="1169"/>
    </row>
    <row r="455" customFormat="false" ht="12.75" hidden="false" customHeight="false" outlineLevel="0" collapsed="false">
      <c r="C455" s="1169"/>
    </row>
    <row r="456" customFormat="false" ht="12.75" hidden="false" customHeight="false" outlineLevel="0" collapsed="false">
      <c r="C456" s="1169"/>
    </row>
    <row r="457" customFormat="false" ht="12.75" hidden="false" customHeight="false" outlineLevel="0" collapsed="false">
      <c r="C457" s="1169"/>
    </row>
    <row r="458" customFormat="false" ht="12.75" hidden="false" customHeight="false" outlineLevel="0" collapsed="false">
      <c r="C458" s="1169"/>
    </row>
    <row r="459" customFormat="false" ht="12.75" hidden="false" customHeight="false" outlineLevel="0" collapsed="false">
      <c r="C459" s="1169"/>
    </row>
    <row r="460" customFormat="false" ht="12.75" hidden="false" customHeight="false" outlineLevel="0" collapsed="false">
      <c r="C460" s="1169"/>
    </row>
    <row r="461" customFormat="false" ht="12.75" hidden="false" customHeight="false" outlineLevel="0" collapsed="false">
      <c r="C461" s="1169"/>
    </row>
    <row r="462" customFormat="false" ht="12.75" hidden="false" customHeight="false" outlineLevel="0" collapsed="false">
      <c r="C462" s="1169"/>
    </row>
    <row r="463" customFormat="false" ht="12.75" hidden="false" customHeight="false" outlineLevel="0" collapsed="false">
      <c r="C463" s="1169"/>
    </row>
    <row r="464" customFormat="false" ht="12.75" hidden="false" customHeight="false" outlineLevel="0" collapsed="false">
      <c r="C464" s="1169"/>
    </row>
    <row r="465" customFormat="false" ht="12.75" hidden="false" customHeight="false" outlineLevel="0" collapsed="false">
      <c r="C465" s="1169"/>
    </row>
    <row r="466" customFormat="false" ht="12.75" hidden="false" customHeight="false" outlineLevel="0" collapsed="false">
      <c r="C466" s="1169"/>
    </row>
    <row r="467" customFormat="false" ht="12.75" hidden="false" customHeight="false" outlineLevel="0" collapsed="false">
      <c r="C467" s="1169"/>
    </row>
    <row r="468" customFormat="false" ht="12.75" hidden="false" customHeight="false" outlineLevel="0" collapsed="false">
      <c r="C468" s="1169"/>
    </row>
    <row r="469" customFormat="false" ht="12.75" hidden="false" customHeight="false" outlineLevel="0" collapsed="false">
      <c r="C469" s="1169"/>
    </row>
    <row r="470" customFormat="false" ht="12.75" hidden="false" customHeight="false" outlineLevel="0" collapsed="false">
      <c r="C470" s="1169"/>
    </row>
    <row r="471" customFormat="false" ht="12.75" hidden="false" customHeight="false" outlineLevel="0" collapsed="false">
      <c r="C471" s="1169"/>
    </row>
    <row r="472" customFormat="false" ht="12.75" hidden="false" customHeight="false" outlineLevel="0" collapsed="false">
      <c r="C472" s="1169"/>
    </row>
    <row r="473" customFormat="false" ht="12.75" hidden="false" customHeight="false" outlineLevel="0" collapsed="false">
      <c r="C473" s="1169"/>
    </row>
    <row r="474" customFormat="false" ht="12.75" hidden="false" customHeight="false" outlineLevel="0" collapsed="false">
      <c r="C474" s="1169"/>
    </row>
    <row r="475" customFormat="false" ht="12.75" hidden="false" customHeight="false" outlineLevel="0" collapsed="false">
      <c r="C475" s="1169"/>
    </row>
    <row r="476" customFormat="false" ht="12.75" hidden="false" customHeight="false" outlineLevel="0" collapsed="false">
      <c r="C476" s="1169"/>
    </row>
    <row r="477" customFormat="false" ht="12.75" hidden="false" customHeight="false" outlineLevel="0" collapsed="false">
      <c r="C477" s="1169"/>
    </row>
    <row r="478" customFormat="false" ht="12.75" hidden="false" customHeight="false" outlineLevel="0" collapsed="false">
      <c r="C478" s="1169"/>
    </row>
    <row r="479" customFormat="false" ht="12.75" hidden="false" customHeight="false" outlineLevel="0" collapsed="false">
      <c r="C479" s="1169"/>
    </row>
    <row r="480" customFormat="false" ht="12.75" hidden="false" customHeight="false" outlineLevel="0" collapsed="false">
      <c r="C480" s="1169"/>
    </row>
    <row r="481" customFormat="false" ht="12.75" hidden="false" customHeight="false" outlineLevel="0" collapsed="false">
      <c r="C481" s="1169"/>
    </row>
    <row r="482" customFormat="false" ht="12.75" hidden="false" customHeight="false" outlineLevel="0" collapsed="false">
      <c r="C482" s="1169"/>
    </row>
    <row r="483" customFormat="false" ht="12.75" hidden="false" customHeight="false" outlineLevel="0" collapsed="false">
      <c r="C483" s="1169"/>
    </row>
    <row r="484" customFormat="false" ht="12.75" hidden="false" customHeight="false" outlineLevel="0" collapsed="false">
      <c r="C484" s="1169"/>
    </row>
    <row r="485" customFormat="false" ht="12.75" hidden="false" customHeight="false" outlineLevel="0" collapsed="false">
      <c r="C485" s="1169"/>
    </row>
    <row r="486" customFormat="false" ht="12.75" hidden="false" customHeight="false" outlineLevel="0" collapsed="false">
      <c r="C486" s="1169"/>
    </row>
    <row r="487" customFormat="false" ht="12.75" hidden="false" customHeight="false" outlineLevel="0" collapsed="false">
      <c r="C487" s="1169"/>
    </row>
    <row r="488" customFormat="false" ht="12.75" hidden="false" customHeight="false" outlineLevel="0" collapsed="false">
      <c r="C488" s="1169"/>
    </row>
    <row r="489" customFormat="false" ht="12.75" hidden="false" customHeight="false" outlineLevel="0" collapsed="false">
      <c r="C489" s="1169"/>
    </row>
    <row r="490" customFormat="false" ht="12.75" hidden="false" customHeight="false" outlineLevel="0" collapsed="false">
      <c r="C490" s="1169"/>
    </row>
    <row r="491" customFormat="false" ht="12.75" hidden="false" customHeight="false" outlineLevel="0" collapsed="false">
      <c r="C491" s="1169"/>
    </row>
    <row r="492" customFormat="false" ht="12.75" hidden="false" customHeight="false" outlineLevel="0" collapsed="false">
      <c r="C492" s="1169"/>
    </row>
    <row r="493" customFormat="false" ht="12.75" hidden="false" customHeight="false" outlineLevel="0" collapsed="false">
      <c r="C493" s="1169"/>
    </row>
    <row r="494" customFormat="false" ht="12.75" hidden="false" customHeight="false" outlineLevel="0" collapsed="false">
      <c r="C494" s="1169"/>
    </row>
    <row r="495" customFormat="false" ht="12.75" hidden="false" customHeight="false" outlineLevel="0" collapsed="false">
      <c r="C495" s="1169"/>
    </row>
    <row r="496" customFormat="false" ht="12.75" hidden="false" customHeight="false" outlineLevel="0" collapsed="false">
      <c r="C496" s="1169"/>
    </row>
    <row r="497" customFormat="false" ht="12.75" hidden="false" customHeight="false" outlineLevel="0" collapsed="false">
      <c r="C497" s="1169"/>
    </row>
    <row r="498" customFormat="false" ht="12.75" hidden="false" customHeight="false" outlineLevel="0" collapsed="false">
      <c r="C498" s="1169"/>
    </row>
    <row r="499" customFormat="false" ht="12.75" hidden="false" customHeight="false" outlineLevel="0" collapsed="false">
      <c r="C499" s="1169"/>
    </row>
    <row r="500" customFormat="false" ht="12.75" hidden="false" customHeight="false" outlineLevel="0" collapsed="false">
      <c r="C500" s="1169"/>
    </row>
    <row r="501" customFormat="false" ht="12.75" hidden="false" customHeight="false" outlineLevel="0" collapsed="false">
      <c r="C501" s="1169"/>
    </row>
    <row r="502" customFormat="false" ht="12.75" hidden="false" customHeight="false" outlineLevel="0" collapsed="false">
      <c r="C502" s="1169"/>
    </row>
    <row r="503" customFormat="false" ht="12.75" hidden="false" customHeight="false" outlineLevel="0" collapsed="false">
      <c r="C503" s="1169"/>
    </row>
    <row r="504" customFormat="false" ht="12.75" hidden="false" customHeight="false" outlineLevel="0" collapsed="false">
      <c r="C504" s="1169"/>
    </row>
    <row r="505" customFormat="false" ht="12.75" hidden="false" customHeight="false" outlineLevel="0" collapsed="false">
      <c r="C505" s="1169"/>
    </row>
    <row r="506" customFormat="false" ht="12.75" hidden="false" customHeight="false" outlineLevel="0" collapsed="false">
      <c r="C506" s="1169"/>
    </row>
    <row r="507" customFormat="false" ht="12.75" hidden="false" customHeight="false" outlineLevel="0" collapsed="false">
      <c r="C507" s="1169"/>
    </row>
    <row r="508" customFormat="false" ht="12.75" hidden="false" customHeight="false" outlineLevel="0" collapsed="false">
      <c r="C508" s="1169"/>
    </row>
    <row r="509" customFormat="false" ht="12.75" hidden="false" customHeight="false" outlineLevel="0" collapsed="false">
      <c r="C509" s="1169"/>
    </row>
    <row r="510" customFormat="false" ht="12.75" hidden="false" customHeight="false" outlineLevel="0" collapsed="false">
      <c r="C510" s="1169"/>
    </row>
    <row r="511" customFormat="false" ht="12.75" hidden="false" customHeight="false" outlineLevel="0" collapsed="false">
      <c r="C511" s="1169"/>
    </row>
    <row r="512" customFormat="false" ht="12.75" hidden="false" customHeight="false" outlineLevel="0" collapsed="false">
      <c r="C512" s="1169"/>
    </row>
    <row r="513" customFormat="false" ht="12.75" hidden="false" customHeight="false" outlineLevel="0" collapsed="false">
      <c r="C513" s="1169"/>
    </row>
    <row r="514" customFormat="false" ht="12.75" hidden="false" customHeight="false" outlineLevel="0" collapsed="false">
      <c r="C514" s="1169"/>
    </row>
    <row r="515" customFormat="false" ht="12.75" hidden="false" customHeight="false" outlineLevel="0" collapsed="false">
      <c r="C515" s="1169"/>
    </row>
    <row r="516" customFormat="false" ht="12.75" hidden="false" customHeight="false" outlineLevel="0" collapsed="false">
      <c r="C516" s="1169"/>
    </row>
    <row r="517" customFormat="false" ht="12.75" hidden="false" customHeight="false" outlineLevel="0" collapsed="false">
      <c r="C517" s="1169"/>
    </row>
    <row r="518" customFormat="false" ht="12.75" hidden="false" customHeight="false" outlineLevel="0" collapsed="false">
      <c r="C518" s="1169"/>
    </row>
    <row r="519" customFormat="false" ht="12.75" hidden="false" customHeight="false" outlineLevel="0" collapsed="false">
      <c r="C519" s="1169"/>
    </row>
    <row r="520" customFormat="false" ht="12.75" hidden="false" customHeight="false" outlineLevel="0" collapsed="false">
      <c r="C520" s="1169"/>
    </row>
    <row r="521" customFormat="false" ht="12.75" hidden="false" customHeight="false" outlineLevel="0" collapsed="false">
      <c r="C521" s="1169"/>
    </row>
    <row r="522" customFormat="false" ht="12.75" hidden="false" customHeight="false" outlineLevel="0" collapsed="false">
      <c r="C522" s="1169"/>
    </row>
    <row r="523" customFormat="false" ht="12.75" hidden="false" customHeight="false" outlineLevel="0" collapsed="false">
      <c r="C523" s="1169"/>
    </row>
    <row r="524" customFormat="false" ht="12.75" hidden="false" customHeight="false" outlineLevel="0" collapsed="false">
      <c r="C524" s="1169"/>
    </row>
    <row r="525" customFormat="false" ht="12.75" hidden="false" customHeight="false" outlineLevel="0" collapsed="false">
      <c r="C525" s="1169"/>
    </row>
    <row r="526" customFormat="false" ht="12.75" hidden="false" customHeight="false" outlineLevel="0" collapsed="false">
      <c r="C526" s="1169"/>
    </row>
    <row r="527" customFormat="false" ht="12.75" hidden="false" customHeight="false" outlineLevel="0" collapsed="false">
      <c r="C527" s="1169"/>
    </row>
    <row r="528" customFormat="false" ht="12.75" hidden="false" customHeight="false" outlineLevel="0" collapsed="false">
      <c r="C528" s="1169"/>
    </row>
    <row r="529" customFormat="false" ht="12.75" hidden="false" customHeight="false" outlineLevel="0" collapsed="false">
      <c r="C529" s="1169"/>
    </row>
    <row r="530" customFormat="false" ht="12.75" hidden="false" customHeight="false" outlineLevel="0" collapsed="false">
      <c r="C530" s="1169"/>
    </row>
    <row r="531" customFormat="false" ht="12.75" hidden="false" customHeight="false" outlineLevel="0" collapsed="false">
      <c r="C531" s="1169"/>
    </row>
    <row r="532" customFormat="false" ht="12.75" hidden="false" customHeight="false" outlineLevel="0" collapsed="false">
      <c r="C532" s="1169"/>
    </row>
    <row r="533" customFormat="false" ht="12.75" hidden="false" customHeight="false" outlineLevel="0" collapsed="false">
      <c r="C533" s="1169"/>
    </row>
    <row r="534" customFormat="false" ht="12.75" hidden="false" customHeight="false" outlineLevel="0" collapsed="false">
      <c r="C534" s="1169"/>
    </row>
    <row r="535" customFormat="false" ht="12.75" hidden="false" customHeight="false" outlineLevel="0" collapsed="false">
      <c r="C535" s="1169"/>
    </row>
    <row r="536" customFormat="false" ht="12.75" hidden="false" customHeight="false" outlineLevel="0" collapsed="false">
      <c r="C536" s="1169"/>
    </row>
    <row r="537" customFormat="false" ht="12.75" hidden="false" customHeight="false" outlineLevel="0" collapsed="false">
      <c r="C537" s="1169"/>
    </row>
    <row r="538" customFormat="false" ht="12.75" hidden="false" customHeight="false" outlineLevel="0" collapsed="false">
      <c r="C538" s="1169"/>
    </row>
    <row r="539" customFormat="false" ht="12.75" hidden="false" customHeight="false" outlineLevel="0" collapsed="false">
      <c r="C539" s="1169"/>
    </row>
    <row r="540" customFormat="false" ht="12.75" hidden="false" customHeight="false" outlineLevel="0" collapsed="false">
      <c r="C540" s="1169"/>
    </row>
    <row r="541" customFormat="false" ht="12.75" hidden="false" customHeight="false" outlineLevel="0" collapsed="false">
      <c r="C541" s="1169"/>
    </row>
    <row r="542" customFormat="false" ht="12.75" hidden="false" customHeight="false" outlineLevel="0" collapsed="false">
      <c r="C542" s="1169"/>
    </row>
    <row r="543" customFormat="false" ht="12.75" hidden="false" customHeight="false" outlineLevel="0" collapsed="false">
      <c r="C543" s="1169"/>
    </row>
    <row r="544" customFormat="false" ht="12.75" hidden="false" customHeight="false" outlineLevel="0" collapsed="false">
      <c r="C544" s="1169"/>
    </row>
    <row r="545" customFormat="false" ht="12.75" hidden="false" customHeight="false" outlineLevel="0" collapsed="false">
      <c r="C545" s="1169"/>
    </row>
    <row r="546" customFormat="false" ht="12.75" hidden="false" customHeight="false" outlineLevel="0" collapsed="false">
      <c r="C546" s="1169"/>
    </row>
    <row r="547" customFormat="false" ht="12.75" hidden="false" customHeight="false" outlineLevel="0" collapsed="false">
      <c r="C547" s="1169"/>
    </row>
    <row r="548" customFormat="false" ht="12.75" hidden="false" customHeight="false" outlineLevel="0" collapsed="false">
      <c r="C548" s="1169"/>
    </row>
    <row r="549" customFormat="false" ht="12.75" hidden="false" customHeight="false" outlineLevel="0" collapsed="false">
      <c r="C549" s="1169"/>
    </row>
    <row r="550" customFormat="false" ht="12.75" hidden="false" customHeight="false" outlineLevel="0" collapsed="false">
      <c r="C550" s="1169"/>
    </row>
    <row r="551" customFormat="false" ht="12.75" hidden="false" customHeight="false" outlineLevel="0" collapsed="false">
      <c r="C551" s="1169"/>
    </row>
    <row r="552" customFormat="false" ht="12.75" hidden="false" customHeight="false" outlineLevel="0" collapsed="false">
      <c r="C552" s="1169"/>
    </row>
    <row r="553" customFormat="false" ht="12.75" hidden="false" customHeight="false" outlineLevel="0" collapsed="false">
      <c r="C553" s="1169"/>
    </row>
    <row r="554" customFormat="false" ht="12.75" hidden="false" customHeight="false" outlineLevel="0" collapsed="false">
      <c r="C554" s="1169"/>
    </row>
    <row r="555" customFormat="false" ht="12.75" hidden="false" customHeight="false" outlineLevel="0" collapsed="false">
      <c r="C555" s="1169"/>
    </row>
    <row r="556" customFormat="false" ht="12.75" hidden="false" customHeight="false" outlineLevel="0" collapsed="false">
      <c r="C556" s="1169"/>
    </row>
    <row r="557" customFormat="false" ht="12.75" hidden="false" customHeight="false" outlineLevel="0" collapsed="false">
      <c r="C557" s="1169"/>
    </row>
    <row r="558" customFormat="false" ht="12.75" hidden="false" customHeight="false" outlineLevel="0" collapsed="false">
      <c r="C558" s="1169"/>
    </row>
    <row r="559" customFormat="false" ht="12.75" hidden="false" customHeight="false" outlineLevel="0" collapsed="false">
      <c r="C559" s="1169"/>
    </row>
    <row r="560" customFormat="false" ht="12.75" hidden="false" customHeight="false" outlineLevel="0" collapsed="false">
      <c r="C560" s="1169"/>
    </row>
    <row r="561" customFormat="false" ht="12.75" hidden="false" customHeight="false" outlineLevel="0" collapsed="false">
      <c r="C561" s="1169"/>
    </row>
    <row r="562" customFormat="false" ht="12.75" hidden="false" customHeight="false" outlineLevel="0" collapsed="false">
      <c r="C562" s="1169"/>
    </row>
    <row r="563" customFormat="false" ht="12.75" hidden="false" customHeight="false" outlineLevel="0" collapsed="false">
      <c r="C563" s="1169"/>
    </row>
    <row r="564" customFormat="false" ht="12.75" hidden="false" customHeight="false" outlineLevel="0" collapsed="false">
      <c r="C564" s="1169"/>
    </row>
    <row r="565" customFormat="false" ht="12.75" hidden="false" customHeight="false" outlineLevel="0" collapsed="false">
      <c r="C565" s="1169"/>
    </row>
    <row r="566" customFormat="false" ht="12.75" hidden="false" customHeight="false" outlineLevel="0" collapsed="false">
      <c r="C566" s="1169"/>
    </row>
    <row r="567" customFormat="false" ht="12.75" hidden="false" customHeight="false" outlineLevel="0" collapsed="false">
      <c r="C567" s="1169"/>
    </row>
    <row r="568" customFormat="false" ht="12.75" hidden="false" customHeight="false" outlineLevel="0" collapsed="false">
      <c r="C568" s="1169"/>
    </row>
    <row r="569" customFormat="false" ht="12.75" hidden="false" customHeight="false" outlineLevel="0" collapsed="false">
      <c r="C569" s="1169"/>
    </row>
    <row r="570" customFormat="false" ht="12.75" hidden="false" customHeight="false" outlineLevel="0" collapsed="false">
      <c r="C570" s="1169"/>
    </row>
    <row r="571" customFormat="false" ht="12.75" hidden="false" customHeight="false" outlineLevel="0" collapsed="false">
      <c r="C571" s="1169"/>
    </row>
    <row r="572" customFormat="false" ht="12.75" hidden="false" customHeight="false" outlineLevel="0" collapsed="false">
      <c r="C572" s="1169"/>
    </row>
    <row r="573" customFormat="false" ht="12.75" hidden="false" customHeight="false" outlineLevel="0" collapsed="false">
      <c r="C573" s="1169"/>
    </row>
    <row r="574" customFormat="false" ht="12.75" hidden="false" customHeight="false" outlineLevel="0" collapsed="false">
      <c r="C574" s="1169"/>
    </row>
    <row r="575" customFormat="false" ht="12.75" hidden="false" customHeight="false" outlineLevel="0" collapsed="false">
      <c r="C575" s="1169"/>
    </row>
    <row r="576" customFormat="false" ht="12.75" hidden="false" customHeight="false" outlineLevel="0" collapsed="false">
      <c r="C576" s="1169"/>
    </row>
    <row r="577" customFormat="false" ht="12.75" hidden="false" customHeight="false" outlineLevel="0" collapsed="false">
      <c r="C577" s="1169"/>
    </row>
    <row r="578" customFormat="false" ht="12.75" hidden="false" customHeight="false" outlineLevel="0" collapsed="false">
      <c r="C578" s="1169"/>
    </row>
    <row r="579" customFormat="false" ht="12.75" hidden="false" customHeight="false" outlineLevel="0" collapsed="false">
      <c r="C579" s="1169"/>
    </row>
    <row r="580" customFormat="false" ht="12.75" hidden="false" customHeight="false" outlineLevel="0" collapsed="false">
      <c r="C580" s="1169"/>
    </row>
    <row r="581" customFormat="false" ht="12.75" hidden="false" customHeight="false" outlineLevel="0" collapsed="false">
      <c r="C581" s="1169"/>
    </row>
    <row r="582" customFormat="false" ht="12.75" hidden="false" customHeight="false" outlineLevel="0" collapsed="false">
      <c r="C582" s="1169"/>
    </row>
    <row r="583" customFormat="false" ht="12.75" hidden="false" customHeight="false" outlineLevel="0" collapsed="false">
      <c r="C583" s="1169"/>
    </row>
    <row r="584" customFormat="false" ht="12.75" hidden="false" customHeight="false" outlineLevel="0" collapsed="false">
      <c r="C584" s="1169"/>
    </row>
    <row r="585" customFormat="false" ht="12.75" hidden="false" customHeight="false" outlineLevel="0" collapsed="false">
      <c r="C585" s="1169"/>
    </row>
    <row r="586" customFormat="false" ht="12.75" hidden="false" customHeight="false" outlineLevel="0" collapsed="false">
      <c r="C586" s="1169"/>
    </row>
    <row r="587" customFormat="false" ht="12.75" hidden="false" customHeight="false" outlineLevel="0" collapsed="false">
      <c r="C587" s="1169"/>
    </row>
    <row r="588" customFormat="false" ht="12.75" hidden="false" customHeight="false" outlineLevel="0" collapsed="false">
      <c r="C588" s="1169"/>
    </row>
    <row r="589" customFormat="false" ht="12.75" hidden="false" customHeight="false" outlineLevel="0" collapsed="false">
      <c r="C589" s="1169"/>
    </row>
    <row r="590" customFormat="false" ht="12.75" hidden="false" customHeight="false" outlineLevel="0" collapsed="false">
      <c r="C590" s="1169"/>
    </row>
    <row r="591" customFormat="false" ht="12.75" hidden="false" customHeight="false" outlineLevel="0" collapsed="false">
      <c r="C591" s="1169"/>
    </row>
    <row r="592" customFormat="false" ht="12.75" hidden="false" customHeight="false" outlineLevel="0" collapsed="false">
      <c r="C592" s="1169"/>
    </row>
    <row r="593" customFormat="false" ht="12.75" hidden="false" customHeight="false" outlineLevel="0" collapsed="false">
      <c r="C593" s="1169"/>
    </row>
    <row r="594" customFormat="false" ht="12.75" hidden="false" customHeight="false" outlineLevel="0" collapsed="false">
      <c r="C594" s="1169"/>
    </row>
    <row r="595" customFormat="false" ht="12.75" hidden="false" customHeight="false" outlineLevel="0" collapsed="false">
      <c r="C595" s="1169"/>
    </row>
    <row r="596" customFormat="false" ht="12.75" hidden="false" customHeight="false" outlineLevel="0" collapsed="false">
      <c r="C596" s="1169"/>
    </row>
    <row r="597" customFormat="false" ht="12.75" hidden="false" customHeight="false" outlineLevel="0" collapsed="false">
      <c r="C597" s="1169"/>
    </row>
    <row r="598" customFormat="false" ht="12.75" hidden="false" customHeight="false" outlineLevel="0" collapsed="false">
      <c r="C598" s="1169"/>
    </row>
    <row r="599" customFormat="false" ht="12.75" hidden="false" customHeight="false" outlineLevel="0" collapsed="false">
      <c r="C599" s="1169"/>
    </row>
    <row r="600" customFormat="false" ht="12.75" hidden="false" customHeight="false" outlineLevel="0" collapsed="false">
      <c r="C600" s="1169"/>
    </row>
    <row r="601" customFormat="false" ht="12.75" hidden="false" customHeight="false" outlineLevel="0" collapsed="false">
      <c r="C601" s="1169"/>
    </row>
    <row r="602" customFormat="false" ht="12.75" hidden="false" customHeight="false" outlineLevel="0" collapsed="false">
      <c r="C602" s="1169"/>
    </row>
    <row r="603" customFormat="false" ht="12.75" hidden="false" customHeight="false" outlineLevel="0" collapsed="false">
      <c r="C603" s="1169"/>
    </row>
    <row r="604" customFormat="false" ht="12.75" hidden="false" customHeight="false" outlineLevel="0" collapsed="false">
      <c r="C604" s="1169"/>
    </row>
    <row r="605" customFormat="false" ht="12.75" hidden="false" customHeight="false" outlineLevel="0" collapsed="false">
      <c r="C605" s="1169"/>
    </row>
    <row r="606" customFormat="false" ht="12.75" hidden="false" customHeight="false" outlineLevel="0" collapsed="false">
      <c r="C606" s="1169"/>
    </row>
    <row r="607" customFormat="false" ht="12.75" hidden="false" customHeight="false" outlineLevel="0" collapsed="false">
      <c r="C607" s="1169"/>
    </row>
    <row r="608" customFormat="false" ht="12.75" hidden="false" customHeight="false" outlineLevel="0" collapsed="false">
      <c r="C608" s="1169"/>
    </row>
    <row r="609" customFormat="false" ht="12.75" hidden="false" customHeight="false" outlineLevel="0" collapsed="false">
      <c r="C609" s="1169"/>
    </row>
    <row r="610" customFormat="false" ht="12.75" hidden="false" customHeight="false" outlineLevel="0" collapsed="false">
      <c r="C610" s="1169"/>
    </row>
    <row r="611" customFormat="false" ht="12.75" hidden="false" customHeight="false" outlineLevel="0" collapsed="false">
      <c r="C611" s="1169"/>
    </row>
    <row r="612" customFormat="false" ht="12.75" hidden="false" customHeight="false" outlineLevel="0" collapsed="false">
      <c r="C612" s="1169"/>
    </row>
    <row r="613" customFormat="false" ht="12.75" hidden="false" customHeight="false" outlineLevel="0" collapsed="false">
      <c r="C613" s="1169"/>
    </row>
    <row r="614" customFormat="false" ht="12.75" hidden="false" customHeight="false" outlineLevel="0" collapsed="false">
      <c r="C614" s="1169"/>
    </row>
    <row r="615" customFormat="false" ht="12.75" hidden="false" customHeight="false" outlineLevel="0" collapsed="false">
      <c r="C615" s="1169"/>
    </row>
    <row r="616" customFormat="false" ht="12.75" hidden="false" customHeight="false" outlineLevel="0" collapsed="false">
      <c r="C616" s="1169"/>
    </row>
    <row r="617" customFormat="false" ht="12.75" hidden="false" customHeight="false" outlineLevel="0" collapsed="false">
      <c r="C617" s="1169"/>
    </row>
    <row r="618" customFormat="false" ht="12.75" hidden="false" customHeight="false" outlineLevel="0" collapsed="false">
      <c r="C618" s="1169"/>
    </row>
    <row r="619" customFormat="false" ht="12.75" hidden="false" customHeight="false" outlineLevel="0" collapsed="false">
      <c r="C619" s="1169"/>
    </row>
    <row r="620" customFormat="false" ht="12.75" hidden="false" customHeight="false" outlineLevel="0" collapsed="false">
      <c r="C620" s="1169"/>
    </row>
    <row r="621" customFormat="false" ht="12.75" hidden="false" customHeight="false" outlineLevel="0" collapsed="false">
      <c r="C621" s="1169"/>
    </row>
    <row r="622" customFormat="false" ht="12.75" hidden="false" customHeight="false" outlineLevel="0" collapsed="false">
      <c r="C622" s="1169"/>
    </row>
    <row r="623" customFormat="false" ht="12.75" hidden="false" customHeight="false" outlineLevel="0" collapsed="false">
      <c r="C623" s="1169"/>
    </row>
    <row r="624" customFormat="false" ht="12.75" hidden="false" customHeight="false" outlineLevel="0" collapsed="false">
      <c r="C624" s="1169"/>
    </row>
    <row r="625" customFormat="false" ht="12.75" hidden="false" customHeight="false" outlineLevel="0" collapsed="false">
      <c r="C625" s="1169"/>
    </row>
    <row r="626" customFormat="false" ht="12.75" hidden="false" customHeight="false" outlineLevel="0" collapsed="false">
      <c r="C626" s="1169"/>
    </row>
    <row r="627" customFormat="false" ht="12.75" hidden="false" customHeight="false" outlineLevel="0" collapsed="false">
      <c r="C627" s="1169"/>
    </row>
    <row r="628" customFormat="false" ht="12.75" hidden="false" customHeight="false" outlineLevel="0" collapsed="false">
      <c r="C628" s="1169"/>
    </row>
    <row r="629" customFormat="false" ht="12.75" hidden="false" customHeight="false" outlineLevel="0" collapsed="false">
      <c r="C629" s="1169"/>
    </row>
    <row r="630" customFormat="false" ht="12.75" hidden="false" customHeight="false" outlineLevel="0" collapsed="false">
      <c r="C630" s="1169"/>
    </row>
    <row r="631" customFormat="false" ht="12.75" hidden="false" customHeight="false" outlineLevel="0" collapsed="false">
      <c r="C631" s="1169"/>
    </row>
    <row r="632" customFormat="false" ht="12.75" hidden="false" customHeight="false" outlineLevel="0" collapsed="false">
      <c r="C632" s="1169"/>
    </row>
    <row r="633" customFormat="false" ht="12.75" hidden="false" customHeight="false" outlineLevel="0" collapsed="false">
      <c r="C633" s="1169"/>
    </row>
    <row r="634" customFormat="false" ht="12.75" hidden="false" customHeight="false" outlineLevel="0" collapsed="false">
      <c r="C634" s="1169"/>
    </row>
    <row r="635" customFormat="false" ht="12.75" hidden="false" customHeight="false" outlineLevel="0" collapsed="false">
      <c r="C635" s="1169"/>
    </row>
    <row r="636" customFormat="false" ht="12.75" hidden="false" customHeight="false" outlineLevel="0" collapsed="false">
      <c r="C636" s="1169"/>
    </row>
    <row r="637" customFormat="false" ht="12.75" hidden="false" customHeight="false" outlineLevel="0" collapsed="false">
      <c r="C637" s="1169"/>
    </row>
    <row r="638" customFormat="false" ht="12.75" hidden="false" customHeight="false" outlineLevel="0" collapsed="false">
      <c r="C638" s="1169"/>
    </row>
    <row r="639" customFormat="false" ht="12.75" hidden="false" customHeight="false" outlineLevel="0" collapsed="false">
      <c r="C639" s="1169"/>
    </row>
    <row r="640" customFormat="false" ht="12.75" hidden="false" customHeight="false" outlineLevel="0" collapsed="false">
      <c r="C640" s="1169"/>
    </row>
    <row r="641" customFormat="false" ht="12.75" hidden="false" customHeight="false" outlineLevel="0" collapsed="false">
      <c r="C641" s="1169"/>
    </row>
    <row r="642" customFormat="false" ht="12.75" hidden="false" customHeight="false" outlineLevel="0" collapsed="false">
      <c r="C642" s="1169"/>
    </row>
    <row r="643" customFormat="false" ht="12.75" hidden="false" customHeight="false" outlineLevel="0" collapsed="false">
      <c r="C643" s="1169"/>
    </row>
    <row r="644" customFormat="false" ht="12.75" hidden="false" customHeight="false" outlineLevel="0" collapsed="false">
      <c r="C644" s="1169"/>
    </row>
    <row r="645" customFormat="false" ht="12.75" hidden="false" customHeight="false" outlineLevel="0" collapsed="false">
      <c r="C645" s="1169"/>
    </row>
    <row r="646" customFormat="false" ht="12.75" hidden="false" customHeight="false" outlineLevel="0" collapsed="false">
      <c r="C646" s="1169"/>
    </row>
    <row r="647" customFormat="false" ht="12.75" hidden="false" customHeight="false" outlineLevel="0" collapsed="false">
      <c r="C647" s="1169"/>
    </row>
    <row r="648" customFormat="false" ht="12.75" hidden="false" customHeight="false" outlineLevel="0" collapsed="false">
      <c r="C648" s="1169"/>
    </row>
    <row r="649" customFormat="false" ht="12.75" hidden="false" customHeight="false" outlineLevel="0" collapsed="false">
      <c r="C649" s="1169"/>
    </row>
    <row r="650" customFormat="false" ht="12.75" hidden="false" customHeight="false" outlineLevel="0" collapsed="false">
      <c r="C650" s="1169"/>
    </row>
    <row r="651" customFormat="false" ht="12.75" hidden="false" customHeight="false" outlineLevel="0" collapsed="false">
      <c r="C651" s="1169"/>
    </row>
    <row r="652" customFormat="false" ht="12.75" hidden="false" customHeight="false" outlineLevel="0" collapsed="false">
      <c r="C652" s="1169"/>
    </row>
    <row r="653" customFormat="false" ht="12.75" hidden="false" customHeight="false" outlineLevel="0" collapsed="false">
      <c r="C653" s="1169"/>
    </row>
    <row r="654" customFormat="false" ht="12.75" hidden="false" customHeight="false" outlineLevel="0" collapsed="false">
      <c r="C654" s="1169"/>
    </row>
    <row r="655" customFormat="false" ht="12.75" hidden="false" customHeight="false" outlineLevel="0" collapsed="false">
      <c r="C655" s="1169"/>
    </row>
    <row r="656" customFormat="false" ht="12.75" hidden="false" customHeight="false" outlineLevel="0" collapsed="false">
      <c r="C656" s="1169"/>
    </row>
    <row r="657" customFormat="false" ht="12.75" hidden="false" customHeight="false" outlineLevel="0" collapsed="false">
      <c r="C657" s="1169"/>
    </row>
    <row r="658" customFormat="false" ht="12.75" hidden="false" customHeight="false" outlineLevel="0" collapsed="false">
      <c r="C658" s="1169"/>
    </row>
    <row r="659" customFormat="false" ht="12.75" hidden="false" customHeight="false" outlineLevel="0" collapsed="false">
      <c r="C659" s="1169"/>
    </row>
    <row r="660" customFormat="false" ht="12.75" hidden="false" customHeight="false" outlineLevel="0" collapsed="false">
      <c r="C660" s="1169"/>
    </row>
    <row r="661" customFormat="false" ht="12.75" hidden="false" customHeight="false" outlineLevel="0" collapsed="false">
      <c r="C661" s="1169"/>
    </row>
    <row r="662" customFormat="false" ht="12.75" hidden="false" customHeight="false" outlineLevel="0" collapsed="false">
      <c r="C662" s="1169"/>
    </row>
    <row r="663" customFormat="false" ht="12.75" hidden="false" customHeight="false" outlineLevel="0" collapsed="false">
      <c r="C663" s="1169"/>
    </row>
    <row r="664" customFormat="false" ht="12.75" hidden="false" customHeight="false" outlineLevel="0" collapsed="false">
      <c r="C664" s="1169"/>
    </row>
    <row r="665" customFormat="false" ht="12.75" hidden="false" customHeight="false" outlineLevel="0" collapsed="false">
      <c r="C665" s="1169"/>
    </row>
    <row r="666" customFormat="false" ht="12.75" hidden="false" customHeight="false" outlineLevel="0" collapsed="false">
      <c r="C666" s="1169"/>
    </row>
    <row r="667" customFormat="false" ht="12.75" hidden="false" customHeight="false" outlineLevel="0" collapsed="false">
      <c r="C667" s="1169"/>
    </row>
    <row r="668" customFormat="false" ht="12.75" hidden="false" customHeight="false" outlineLevel="0" collapsed="false">
      <c r="C668" s="1169"/>
    </row>
    <row r="669" customFormat="false" ht="12.75" hidden="false" customHeight="false" outlineLevel="0" collapsed="false">
      <c r="C669" s="1169"/>
    </row>
    <row r="670" customFormat="false" ht="12.75" hidden="false" customHeight="false" outlineLevel="0" collapsed="false">
      <c r="C670" s="1169"/>
    </row>
    <row r="671" customFormat="false" ht="12.75" hidden="false" customHeight="false" outlineLevel="0" collapsed="false">
      <c r="C671" s="1169"/>
    </row>
    <row r="672" customFormat="false" ht="12.75" hidden="false" customHeight="false" outlineLevel="0" collapsed="false">
      <c r="C672" s="1169"/>
    </row>
    <row r="673" customFormat="false" ht="12.75" hidden="false" customHeight="false" outlineLevel="0" collapsed="false">
      <c r="C673" s="1169"/>
    </row>
    <row r="674" customFormat="false" ht="12.75" hidden="false" customHeight="false" outlineLevel="0" collapsed="false">
      <c r="C674" s="1169"/>
    </row>
    <row r="675" customFormat="false" ht="12.75" hidden="false" customHeight="false" outlineLevel="0" collapsed="false">
      <c r="C675" s="1169"/>
    </row>
    <row r="676" customFormat="false" ht="12.75" hidden="false" customHeight="false" outlineLevel="0" collapsed="false">
      <c r="C676" s="1169"/>
    </row>
    <row r="677" customFormat="false" ht="12.75" hidden="false" customHeight="false" outlineLevel="0" collapsed="false">
      <c r="C677" s="1169"/>
    </row>
    <row r="678" customFormat="false" ht="12.75" hidden="false" customHeight="false" outlineLevel="0" collapsed="false">
      <c r="C678" s="1169"/>
    </row>
    <row r="679" customFormat="false" ht="12.75" hidden="false" customHeight="false" outlineLevel="0" collapsed="false">
      <c r="C679" s="1169"/>
    </row>
    <row r="680" customFormat="false" ht="12.75" hidden="false" customHeight="false" outlineLevel="0" collapsed="false">
      <c r="C680" s="1169"/>
    </row>
    <row r="681" customFormat="false" ht="12.75" hidden="false" customHeight="false" outlineLevel="0" collapsed="false">
      <c r="C681" s="1169"/>
    </row>
    <row r="682" customFormat="false" ht="12.75" hidden="false" customHeight="false" outlineLevel="0" collapsed="false">
      <c r="C682" s="1169"/>
    </row>
    <row r="683" customFormat="false" ht="12.75" hidden="false" customHeight="false" outlineLevel="0" collapsed="false">
      <c r="C683" s="1169"/>
    </row>
    <row r="684" customFormat="false" ht="12.75" hidden="false" customHeight="false" outlineLevel="0" collapsed="false">
      <c r="C684" s="1169"/>
    </row>
    <row r="685" customFormat="false" ht="12.75" hidden="false" customHeight="false" outlineLevel="0" collapsed="false">
      <c r="C685" s="1169"/>
    </row>
    <row r="686" customFormat="false" ht="12.75" hidden="false" customHeight="false" outlineLevel="0" collapsed="false">
      <c r="C686" s="1169"/>
    </row>
    <row r="687" customFormat="false" ht="12.75" hidden="false" customHeight="false" outlineLevel="0" collapsed="false">
      <c r="C687" s="1169"/>
    </row>
    <row r="688" customFormat="false" ht="12.75" hidden="false" customHeight="false" outlineLevel="0" collapsed="false">
      <c r="C688" s="1169"/>
    </row>
    <row r="689" customFormat="false" ht="12.75" hidden="false" customHeight="false" outlineLevel="0" collapsed="false">
      <c r="C689" s="1169"/>
    </row>
    <row r="690" customFormat="false" ht="12.75" hidden="false" customHeight="false" outlineLevel="0" collapsed="false">
      <c r="C690" s="1169"/>
    </row>
    <row r="691" customFormat="false" ht="12.75" hidden="false" customHeight="false" outlineLevel="0" collapsed="false">
      <c r="C691" s="1169"/>
    </row>
    <row r="692" customFormat="false" ht="12.75" hidden="false" customHeight="false" outlineLevel="0" collapsed="false">
      <c r="C692" s="1169"/>
    </row>
    <row r="693" customFormat="false" ht="12.75" hidden="false" customHeight="false" outlineLevel="0" collapsed="false">
      <c r="C693" s="1169"/>
    </row>
    <row r="694" customFormat="false" ht="12.75" hidden="false" customHeight="false" outlineLevel="0" collapsed="false">
      <c r="C694" s="1169"/>
    </row>
    <row r="695" customFormat="false" ht="12.75" hidden="false" customHeight="false" outlineLevel="0" collapsed="false">
      <c r="C695" s="1169"/>
    </row>
    <row r="696" customFormat="false" ht="12.75" hidden="false" customHeight="false" outlineLevel="0" collapsed="false">
      <c r="C696" s="1169"/>
    </row>
    <row r="697" customFormat="false" ht="12.75" hidden="false" customHeight="false" outlineLevel="0" collapsed="false">
      <c r="C697" s="1169"/>
    </row>
    <row r="698" customFormat="false" ht="12.75" hidden="false" customHeight="false" outlineLevel="0" collapsed="false">
      <c r="C698" s="1169"/>
    </row>
    <row r="699" customFormat="false" ht="12.75" hidden="false" customHeight="false" outlineLevel="0" collapsed="false">
      <c r="C699" s="1169"/>
    </row>
    <row r="700" customFormat="false" ht="12.75" hidden="false" customHeight="false" outlineLevel="0" collapsed="false">
      <c r="C700" s="1169"/>
    </row>
    <row r="701" customFormat="false" ht="12.75" hidden="false" customHeight="false" outlineLevel="0" collapsed="false">
      <c r="C701" s="1169"/>
    </row>
    <row r="702" customFormat="false" ht="12.75" hidden="false" customHeight="false" outlineLevel="0" collapsed="false">
      <c r="C702" s="1169"/>
    </row>
    <row r="703" customFormat="false" ht="12.75" hidden="false" customHeight="false" outlineLevel="0" collapsed="false">
      <c r="C703" s="1169"/>
    </row>
    <row r="704" customFormat="false" ht="12.75" hidden="false" customHeight="false" outlineLevel="0" collapsed="false">
      <c r="C704" s="1169"/>
    </row>
    <row r="705" customFormat="false" ht="12.75" hidden="false" customHeight="false" outlineLevel="0" collapsed="false">
      <c r="C705" s="1169"/>
    </row>
    <row r="706" customFormat="false" ht="12.75" hidden="false" customHeight="false" outlineLevel="0" collapsed="false">
      <c r="C706" s="1169"/>
    </row>
    <row r="707" customFormat="false" ht="12.75" hidden="false" customHeight="false" outlineLevel="0" collapsed="false">
      <c r="C707" s="1169"/>
    </row>
    <row r="708" customFormat="false" ht="12.75" hidden="false" customHeight="false" outlineLevel="0" collapsed="false">
      <c r="C708" s="1169"/>
    </row>
    <row r="709" customFormat="false" ht="12.75" hidden="false" customHeight="false" outlineLevel="0" collapsed="false">
      <c r="C709" s="1169"/>
    </row>
    <row r="710" customFormat="false" ht="12.75" hidden="false" customHeight="false" outlineLevel="0" collapsed="false">
      <c r="C710" s="1169"/>
    </row>
    <row r="711" customFormat="false" ht="12.75" hidden="false" customHeight="false" outlineLevel="0" collapsed="false">
      <c r="C711" s="1169"/>
    </row>
    <row r="712" customFormat="false" ht="12.75" hidden="false" customHeight="false" outlineLevel="0" collapsed="false">
      <c r="C712" s="1169"/>
    </row>
    <row r="713" customFormat="false" ht="12.75" hidden="false" customHeight="false" outlineLevel="0" collapsed="false">
      <c r="C713" s="1169"/>
    </row>
    <row r="714" customFormat="false" ht="12.75" hidden="false" customHeight="false" outlineLevel="0" collapsed="false">
      <c r="C714" s="1169"/>
    </row>
    <row r="715" customFormat="false" ht="12.75" hidden="false" customHeight="false" outlineLevel="0" collapsed="false">
      <c r="C715" s="1169"/>
    </row>
    <row r="716" customFormat="false" ht="12.75" hidden="false" customHeight="false" outlineLevel="0" collapsed="false">
      <c r="C716" s="1169"/>
    </row>
    <row r="717" customFormat="false" ht="12.75" hidden="false" customHeight="false" outlineLevel="0" collapsed="false">
      <c r="C717" s="1169"/>
    </row>
    <row r="718" customFormat="false" ht="12.75" hidden="false" customHeight="false" outlineLevel="0" collapsed="false">
      <c r="C718" s="1169"/>
    </row>
    <row r="719" customFormat="false" ht="12.75" hidden="false" customHeight="false" outlineLevel="0" collapsed="false">
      <c r="C719" s="1169"/>
    </row>
    <row r="720" customFormat="false" ht="12.75" hidden="false" customHeight="false" outlineLevel="0" collapsed="false">
      <c r="C720" s="1169"/>
    </row>
    <row r="721" customFormat="false" ht="12.75" hidden="false" customHeight="false" outlineLevel="0" collapsed="false">
      <c r="C721" s="1169"/>
    </row>
    <row r="722" customFormat="false" ht="12.75" hidden="false" customHeight="false" outlineLevel="0" collapsed="false">
      <c r="C722" s="1169"/>
    </row>
    <row r="723" customFormat="false" ht="12.75" hidden="false" customHeight="false" outlineLevel="0" collapsed="false">
      <c r="C723" s="1169"/>
    </row>
    <row r="724" customFormat="false" ht="12.75" hidden="false" customHeight="false" outlineLevel="0" collapsed="false">
      <c r="C724" s="1169"/>
    </row>
    <row r="725" customFormat="false" ht="12.75" hidden="false" customHeight="false" outlineLevel="0" collapsed="false">
      <c r="C725" s="1169"/>
    </row>
    <row r="726" customFormat="false" ht="12.75" hidden="false" customHeight="false" outlineLevel="0" collapsed="false">
      <c r="C726" s="1169"/>
    </row>
    <row r="727" customFormat="false" ht="12.75" hidden="false" customHeight="false" outlineLevel="0" collapsed="false">
      <c r="C727" s="1169"/>
    </row>
    <row r="728" customFormat="false" ht="12.75" hidden="false" customHeight="false" outlineLevel="0" collapsed="false">
      <c r="C728" s="1169"/>
    </row>
    <row r="729" customFormat="false" ht="12.75" hidden="false" customHeight="false" outlineLevel="0" collapsed="false">
      <c r="C729" s="1169"/>
    </row>
    <row r="730" customFormat="false" ht="12.75" hidden="false" customHeight="false" outlineLevel="0" collapsed="false">
      <c r="C730" s="1169"/>
    </row>
    <row r="731" customFormat="false" ht="12.75" hidden="false" customHeight="false" outlineLevel="0" collapsed="false">
      <c r="C731" s="1169"/>
    </row>
    <row r="732" customFormat="false" ht="12.75" hidden="false" customHeight="false" outlineLevel="0" collapsed="false">
      <c r="C732" s="1169"/>
    </row>
    <row r="733" customFormat="false" ht="12.75" hidden="false" customHeight="false" outlineLevel="0" collapsed="false">
      <c r="C733" s="1169"/>
    </row>
    <row r="734" customFormat="false" ht="12.75" hidden="false" customHeight="false" outlineLevel="0" collapsed="false">
      <c r="C734" s="1169"/>
    </row>
    <row r="735" customFormat="false" ht="12.75" hidden="false" customHeight="false" outlineLevel="0" collapsed="false">
      <c r="C735" s="1169"/>
    </row>
    <row r="736" customFormat="false" ht="12.75" hidden="false" customHeight="false" outlineLevel="0" collapsed="false">
      <c r="C736" s="1169"/>
    </row>
    <row r="737" customFormat="false" ht="12.75" hidden="false" customHeight="false" outlineLevel="0" collapsed="false">
      <c r="C737" s="1169"/>
    </row>
    <row r="738" customFormat="false" ht="12.75" hidden="false" customHeight="false" outlineLevel="0" collapsed="false">
      <c r="C738" s="1169"/>
    </row>
    <row r="739" customFormat="false" ht="12.75" hidden="false" customHeight="false" outlineLevel="0" collapsed="false">
      <c r="C739" s="1169"/>
    </row>
    <row r="740" customFormat="false" ht="12.75" hidden="false" customHeight="false" outlineLevel="0" collapsed="false">
      <c r="C740" s="1169"/>
    </row>
    <row r="741" customFormat="false" ht="12.75" hidden="false" customHeight="false" outlineLevel="0" collapsed="false">
      <c r="C741" s="1169"/>
    </row>
    <row r="742" customFormat="false" ht="12.75" hidden="false" customHeight="false" outlineLevel="0" collapsed="false">
      <c r="C742" s="1169"/>
    </row>
    <row r="743" customFormat="false" ht="12.75" hidden="false" customHeight="false" outlineLevel="0" collapsed="false">
      <c r="C743" s="1169"/>
    </row>
    <row r="744" customFormat="false" ht="12.75" hidden="false" customHeight="false" outlineLevel="0" collapsed="false">
      <c r="C744" s="1169"/>
    </row>
    <row r="745" customFormat="false" ht="12.75" hidden="false" customHeight="false" outlineLevel="0" collapsed="false">
      <c r="C745" s="1169"/>
    </row>
    <row r="746" customFormat="false" ht="12.75" hidden="false" customHeight="false" outlineLevel="0" collapsed="false">
      <c r="C746" s="1169"/>
    </row>
    <row r="747" customFormat="false" ht="12.75" hidden="false" customHeight="false" outlineLevel="0" collapsed="false">
      <c r="C747" s="1169"/>
    </row>
    <row r="748" customFormat="false" ht="12.75" hidden="false" customHeight="false" outlineLevel="0" collapsed="false">
      <c r="C748" s="1169"/>
    </row>
    <row r="749" customFormat="false" ht="12.75" hidden="false" customHeight="false" outlineLevel="0" collapsed="false">
      <c r="C749" s="1169"/>
    </row>
    <row r="750" customFormat="false" ht="12.75" hidden="false" customHeight="false" outlineLevel="0" collapsed="false">
      <c r="C750" s="1169"/>
    </row>
    <row r="751" customFormat="false" ht="12.75" hidden="false" customHeight="false" outlineLevel="0" collapsed="false">
      <c r="C751" s="1169"/>
    </row>
    <row r="752" customFormat="false" ht="12.75" hidden="false" customHeight="false" outlineLevel="0" collapsed="false">
      <c r="C752" s="1169"/>
    </row>
    <row r="753" customFormat="false" ht="12.75" hidden="false" customHeight="false" outlineLevel="0" collapsed="false">
      <c r="C753" s="1169"/>
    </row>
    <row r="754" customFormat="false" ht="12.75" hidden="false" customHeight="false" outlineLevel="0" collapsed="false">
      <c r="C754" s="1169"/>
    </row>
    <row r="755" customFormat="false" ht="12.75" hidden="false" customHeight="false" outlineLevel="0" collapsed="false">
      <c r="C755" s="1169"/>
    </row>
    <row r="756" customFormat="false" ht="12.75" hidden="false" customHeight="false" outlineLevel="0" collapsed="false">
      <c r="C756" s="1169"/>
    </row>
    <row r="757" customFormat="false" ht="12.75" hidden="false" customHeight="false" outlineLevel="0" collapsed="false">
      <c r="C757" s="1169"/>
    </row>
    <row r="758" customFormat="false" ht="12.75" hidden="false" customHeight="false" outlineLevel="0" collapsed="false">
      <c r="C758" s="1169"/>
    </row>
    <row r="759" customFormat="false" ht="12.75" hidden="false" customHeight="false" outlineLevel="0" collapsed="false">
      <c r="C759" s="1169"/>
    </row>
    <row r="760" customFormat="false" ht="12.75" hidden="false" customHeight="false" outlineLevel="0" collapsed="false">
      <c r="C760" s="1169"/>
    </row>
    <row r="761" customFormat="false" ht="12.75" hidden="false" customHeight="false" outlineLevel="0" collapsed="false">
      <c r="C761" s="1169"/>
    </row>
    <row r="762" customFormat="false" ht="12.75" hidden="false" customHeight="false" outlineLevel="0" collapsed="false">
      <c r="C762" s="1169"/>
    </row>
    <row r="763" customFormat="false" ht="12.75" hidden="false" customHeight="false" outlineLevel="0" collapsed="false">
      <c r="C763" s="1169"/>
    </row>
    <row r="764" customFormat="false" ht="12.75" hidden="false" customHeight="false" outlineLevel="0" collapsed="false">
      <c r="C764" s="1169"/>
    </row>
    <row r="765" customFormat="false" ht="12.75" hidden="false" customHeight="false" outlineLevel="0" collapsed="false">
      <c r="C765" s="1169"/>
    </row>
    <row r="766" customFormat="false" ht="12.75" hidden="false" customHeight="false" outlineLevel="0" collapsed="false">
      <c r="C766" s="1169"/>
    </row>
    <row r="767" customFormat="false" ht="12.75" hidden="false" customHeight="false" outlineLevel="0" collapsed="false">
      <c r="C767" s="1169"/>
    </row>
    <row r="768" customFormat="false" ht="12.75" hidden="false" customHeight="false" outlineLevel="0" collapsed="false">
      <c r="C768" s="1169"/>
    </row>
    <row r="769" customFormat="false" ht="12.75" hidden="false" customHeight="false" outlineLevel="0" collapsed="false">
      <c r="C769" s="1169"/>
    </row>
    <row r="770" customFormat="false" ht="12.75" hidden="false" customHeight="false" outlineLevel="0" collapsed="false">
      <c r="C770" s="1169"/>
    </row>
    <row r="771" customFormat="false" ht="12.75" hidden="false" customHeight="false" outlineLevel="0" collapsed="false">
      <c r="C771" s="1169"/>
    </row>
    <row r="772" customFormat="false" ht="12.75" hidden="false" customHeight="false" outlineLevel="0" collapsed="false">
      <c r="C772" s="1169"/>
    </row>
    <row r="773" customFormat="false" ht="12.75" hidden="false" customHeight="false" outlineLevel="0" collapsed="false">
      <c r="C773" s="1169"/>
    </row>
    <row r="774" customFormat="false" ht="12.75" hidden="false" customHeight="false" outlineLevel="0" collapsed="false">
      <c r="C774" s="1169"/>
    </row>
    <row r="775" customFormat="false" ht="12.75" hidden="false" customHeight="false" outlineLevel="0" collapsed="false">
      <c r="C775" s="1169"/>
    </row>
    <row r="776" customFormat="false" ht="12.75" hidden="false" customHeight="false" outlineLevel="0" collapsed="false">
      <c r="C776" s="1169"/>
    </row>
    <row r="777" customFormat="false" ht="12.75" hidden="false" customHeight="false" outlineLevel="0" collapsed="false">
      <c r="C777" s="1169"/>
    </row>
    <row r="778" customFormat="false" ht="12.75" hidden="false" customHeight="false" outlineLevel="0" collapsed="false">
      <c r="C778" s="1169"/>
    </row>
    <row r="779" customFormat="false" ht="12.75" hidden="false" customHeight="false" outlineLevel="0" collapsed="false">
      <c r="C779" s="1169"/>
    </row>
    <row r="780" customFormat="false" ht="12.75" hidden="false" customHeight="false" outlineLevel="0" collapsed="false">
      <c r="C780" s="1169"/>
    </row>
    <row r="781" customFormat="false" ht="12.75" hidden="false" customHeight="false" outlineLevel="0" collapsed="false">
      <c r="C781" s="1169"/>
    </row>
    <row r="782" customFormat="false" ht="12.75" hidden="false" customHeight="false" outlineLevel="0" collapsed="false">
      <c r="C782" s="1169"/>
    </row>
    <row r="783" customFormat="false" ht="12.75" hidden="false" customHeight="false" outlineLevel="0" collapsed="false">
      <c r="C783" s="1169"/>
    </row>
    <row r="784" customFormat="false" ht="12.75" hidden="false" customHeight="false" outlineLevel="0" collapsed="false">
      <c r="C784" s="1169"/>
    </row>
    <row r="785" customFormat="false" ht="12.75" hidden="false" customHeight="false" outlineLevel="0" collapsed="false">
      <c r="C785" s="1169"/>
    </row>
    <row r="786" customFormat="false" ht="12.75" hidden="false" customHeight="false" outlineLevel="0" collapsed="false">
      <c r="C786" s="1169"/>
    </row>
    <row r="787" customFormat="false" ht="12.75" hidden="false" customHeight="false" outlineLevel="0" collapsed="false">
      <c r="C787" s="1169"/>
    </row>
    <row r="788" customFormat="false" ht="12.75" hidden="false" customHeight="false" outlineLevel="0" collapsed="false">
      <c r="C788" s="1169"/>
    </row>
    <row r="789" customFormat="false" ht="12.75" hidden="false" customHeight="false" outlineLevel="0" collapsed="false">
      <c r="C789" s="1169"/>
    </row>
    <row r="790" customFormat="false" ht="12.75" hidden="false" customHeight="false" outlineLevel="0" collapsed="false">
      <c r="C790" s="1169"/>
    </row>
    <row r="791" customFormat="false" ht="12.75" hidden="false" customHeight="false" outlineLevel="0" collapsed="false">
      <c r="C791" s="1169"/>
    </row>
    <row r="792" customFormat="false" ht="12.75" hidden="false" customHeight="false" outlineLevel="0" collapsed="false">
      <c r="C792" s="1169"/>
    </row>
    <row r="793" customFormat="false" ht="12.75" hidden="false" customHeight="false" outlineLevel="0" collapsed="false">
      <c r="C793" s="1169"/>
    </row>
    <row r="794" customFormat="false" ht="12.75" hidden="false" customHeight="false" outlineLevel="0" collapsed="false">
      <c r="C794" s="1169"/>
    </row>
    <row r="795" customFormat="false" ht="12.75" hidden="false" customHeight="false" outlineLevel="0" collapsed="false">
      <c r="C795" s="1169"/>
    </row>
    <row r="796" customFormat="false" ht="12.75" hidden="false" customHeight="false" outlineLevel="0" collapsed="false">
      <c r="C796" s="1169"/>
    </row>
    <row r="797" customFormat="false" ht="12.75" hidden="false" customHeight="false" outlineLevel="0" collapsed="false">
      <c r="C797" s="1169"/>
    </row>
    <row r="798" customFormat="false" ht="12.75" hidden="false" customHeight="false" outlineLevel="0" collapsed="false">
      <c r="C798" s="1169"/>
    </row>
    <row r="799" customFormat="false" ht="12.75" hidden="false" customHeight="false" outlineLevel="0" collapsed="false">
      <c r="C799" s="1169"/>
    </row>
    <row r="800" customFormat="false" ht="12.75" hidden="false" customHeight="false" outlineLevel="0" collapsed="false">
      <c r="C800" s="1169"/>
    </row>
    <row r="801" customFormat="false" ht="12.75" hidden="false" customHeight="false" outlineLevel="0" collapsed="false">
      <c r="C801" s="1169"/>
    </row>
    <row r="802" customFormat="false" ht="12.75" hidden="false" customHeight="false" outlineLevel="0" collapsed="false">
      <c r="C802" s="1169"/>
    </row>
    <row r="803" customFormat="false" ht="12.75" hidden="false" customHeight="false" outlineLevel="0" collapsed="false">
      <c r="C803" s="1169"/>
    </row>
    <row r="804" customFormat="false" ht="12.75" hidden="false" customHeight="false" outlineLevel="0" collapsed="false">
      <c r="C804" s="1169"/>
    </row>
    <row r="805" customFormat="false" ht="12.75" hidden="false" customHeight="false" outlineLevel="0" collapsed="false">
      <c r="C805" s="1169"/>
    </row>
    <row r="806" customFormat="false" ht="12.75" hidden="false" customHeight="false" outlineLevel="0" collapsed="false">
      <c r="C806" s="1169"/>
    </row>
    <row r="807" customFormat="false" ht="12.75" hidden="false" customHeight="false" outlineLevel="0" collapsed="false">
      <c r="C807" s="1169"/>
    </row>
    <row r="808" customFormat="false" ht="12.75" hidden="false" customHeight="false" outlineLevel="0" collapsed="false">
      <c r="C808" s="1169"/>
    </row>
    <row r="809" customFormat="false" ht="12.75" hidden="false" customHeight="false" outlineLevel="0" collapsed="false">
      <c r="C809" s="1169"/>
    </row>
    <row r="810" customFormat="false" ht="12.75" hidden="false" customHeight="false" outlineLevel="0" collapsed="false">
      <c r="C810" s="1169"/>
    </row>
    <row r="811" customFormat="false" ht="12.75" hidden="false" customHeight="false" outlineLevel="0" collapsed="false">
      <c r="C811" s="1169"/>
    </row>
    <row r="812" customFormat="false" ht="12.75" hidden="false" customHeight="false" outlineLevel="0" collapsed="false">
      <c r="C812" s="1169"/>
    </row>
    <row r="813" customFormat="false" ht="12.75" hidden="false" customHeight="false" outlineLevel="0" collapsed="false">
      <c r="C813" s="1169"/>
    </row>
    <row r="814" customFormat="false" ht="12.75" hidden="false" customHeight="false" outlineLevel="0" collapsed="false">
      <c r="C814" s="1169"/>
    </row>
    <row r="815" customFormat="false" ht="12.75" hidden="false" customHeight="false" outlineLevel="0" collapsed="false">
      <c r="C815" s="1169"/>
    </row>
    <row r="816" customFormat="false" ht="12.75" hidden="false" customHeight="false" outlineLevel="0" collapsed="false">
      <c r="C816" s="1169"/>
    </row>
    <row r="817" customFormat="false" ht="12.75" hidden="false" customHeight="false" outlineLevel="0" collapsed="false">
      <c r="C817" s="1169"/>
    </row>
    <row r="818" customFormat="false" ht="12.75" hidden="false" customHeight="false" outlineLevel="0" collapsed="false">
      <c r="C818" s="1169"/>
    </row>
    <row r="819" customFormat="false" ht="12.75" hidden="false" customHeight="false" outlineLevel="0" collapsed="false">
      <c r="C819" s="1169"/>
    </row>
    <row r="820" customFormat="false" ht="12.75" hidden="false" customHeight="false" outlineLevel="0" collapsed="false">
      <c r="C820" s="1169"/>
    </row>
    <row r="821" customFormat="false" ht="12.75" hidden="false" customHeight="false" outlineLevel="0" collapsed="false">
      <c r="C821" s="1169"/>
    </row>
    <row r="822" customFormat="false" ht="12.75" hidden="false" customHeight="false" outlineLevel="0" collapsed="false">
      <c r="C822" s="1169"/>
    </row>
    <row r="823" customFormat="false" ht="12.75" hidden="false" customHeight="false" outlineLevel="0" collapsed="false">
      <c r="C823" s="1169"/>
    </row>
    <row r="824" customFormat="false" ht="12.75" hidden="false" customHeight="false" outlineLevel="0" collapsed="false">
      <c r="C824" s="1169"/>
    </row>
    <row r="825" customFormat="false" ht="12.75" hidden="false" customHeight="false" outlineLevel="0" collapsed="false">
      <c r="C825" s="1169"/>
    </row>
    <row r="826" customFormat="false" ht="12.75" hidden="false" customHeight="false" outlineLevel="0" collapsed="false">
      <c r="C826" s="1169"/>
    </row>
    <row r="827" customFormat="false" ht="12.75" hidden="false" customHeight="false" outlineLevel="0" collapsed="false">
      <c r="C827" s="1169"/>
    </row>
    <row r="828" customFormat="false" ht="12.75" hidden="false" customHeight="false" outlineLevel="0" collapsed="false">
      <c r="C828" s="1169"/>
    </row>
    <row r="829" customFormat="false" ht="12.75" hidden="false" customHeight="false" outlineLevel="0" collapsed="false">
      <c r="C829" s="1169"/>
    </row>
    <row r="830" customFormat="false" ht="12.75" hidden="false" customHeight="false" outlineLevel="0" collapsed="false">
      <c r="C830" s="1169"/>
    </row>
    <row r="831" customFormat="false" ht="12.75" hidden="false" customHeight="false" outlineLevel="0" collapsed="false">
      <c r="C831" s="1169"/>
    </row>
    <row r="832" customFormat="false" ht="12.75" hidden="false" customHeight="false" outlineLevel="0" collapsed="false">
      <c r="C832" s="1169"/>
    </row>
    <row r="833" customFormat="false" ht="12.75" hidden="false" customHeight="false" outlineLevel="0" collapsed="false">
      <c r="C833" s="1169"/>
    </row>
    <row r="834" customFormat="false" ht="12.75" hidden="false" customHeight="false" outlineLevel="0" collapsed="false">
      <c r="C834" s="1169"/>
    </row>
    <row r="835" customFormat="false" ht="12.75" hidden="false" customHeight="false" outlineLevel="0" collapsed="false">
      <c r="C835" s="1169"/>
    </row>
    <row r="836" customFormat="false" ht="12.75" hidden="false" customHeight="false" outlineLevel="0" collapsed="false">
      <c r="C836" s="1169"/>
    </row>
    <row r="837" customFormat="false" ht="12.75" hidden="false" customHeight="false" outlineLevel="0" collapsed="false">
      <c r="C837" s="1169"/>
    </row>
    <row r="838" customFormat="false" ht="12.75" hidden="false" customHeight="false" outlineLevel="0" collapsed="false">
      <c r="C838" s="1169"/>
    </row>
    <row r="839" customFormat="false" ht="12.75" hidden="false" customHeight="false" outlineLevel="0" collapsed="false">
      <c r="C839" s="1169"/>
    </row>
    <row r="840" customFormat="false" ht="12.75" hidden="false" customHeight="false" outlineLevel="0" collapsed="false">
      <c r="C840" s="1169"/>
    </row>
    <row r="841" customFormat="false" ht="12.75" hidden="false" customHeight="false" outlineLevel="0" collapsed="false">
      <c r="C841" s="1169"/>
    </row>
    <row r="842" customFormat="false" ht="12.75" hidden="false" customHeight="false" outlineLevel="0" collapsed="false">
      <c r="C842" s="1169"/>
    </row>
    <row r="843" customFormat="false" ht="12.75" hidden="false" customHeight="false" outlineLevel="0" collapsed="false">
      <c r="C843" s="1169"/>
    </row>
    <row r="844" customFormat="false" ht="12.75" hidden="false" customHeight="false" outlineLevel="0" collapsed="false">
      <c r="C844" s="1169"/>
    </row>
    <row r="845" customFormat="false" ht="12.75" hidden="false" customHeight="false" outlineLevel="0" collapsed="false">
      <c r="C845" s="1169"/>
    </row>
    <row r="846" customFormat="false" ht="12.75" hidden="false" customHeight="false" outlineLevel="0" collapsed="false">
      <c r="C846" s="1169"/>
    </row>
    <row r="847" customFormat="false" ht="12.75" hidden="false" customHeight="false" outlineLevel="0" collapsed="false">
      <c r="C847" s="1169"/>
    </row>
    <row r="848" customFormat="false" ht="12.75" hidden="false" customHeight="false" outlineLevel="0" collapsed="false">
      <c r="C848" s="1169"/>
    </row>
    <row r="849" customFormat="false" ht="12.75" hidden="false" customHeight="false" outlineLevel="0" collapsed="false">
      <c r="C849" s="1169"/>
    </row>
    <row r="850" customFormat="false" ht="12.75" hidden="false" customHeight="false" outlineLevel="0" collapsed="false">
      <c r="C850" s="1169"/>
    </row>
    <row r="851" customFormat="false" ht="12.75" hidden="false" customHeight="false" outlineLevel="0" collapsed="false">
      <c r="C851" s="1169"/>
    </row>
    <row r="852" customFormat="false" ht="12.75" hidden="false" customHeight="false" outlineLevel="0" collapsed="false">
      <c r="C852" s="1169"/>
    </row>
    <row r="853" customFormat="false" ht="12.75" hidden="false" customHeight="false" outlineLevel="0" collapsed="false">
      <c r="C853" s="1169"/>
    </row>
    <row r="854" customFormat="false" ht="12.75" hidden="false" customHeight="false" outlineLevel="0" collapsed="false">
      <c r="C854" s="1169"/>
    </row>
    <row r="855" customFormat="false" ht="12.75" hidden="false" customHeight="false" outlineLevel="0" collapsed="false">
      <c r="C855" s="1169"/>
    </row>
    <row r="856" customFormat="false" ht="12.75" hidden="false" customHeight="false" outlineLevel="0" collapsed="false">
      <c r="C856" s="1169"/>
    </row>
    <row r="857" customFormat="false" ht="12.75" hidden="false" customHeight="false" outlineLevel="0" collapsed="false">
      <c r="C857" s="1169"/>
    </row>
    <row r="858" customFormat="false" ht="12.75" hidden="false" customHeight="false" outlineLevel="0" collapsed="false">
      <c r="C858" s="1169"/>
    </row>
    <row r="859" customFormat="false" ht="12.75" hidden="false" customHeight="false" outlineLevel="0" collapsed="false">
      <c r="C859" s="1169"/>
    </row>
    <row r="860" customFormat="false" ht="12.75" hidden="false" customHeight="false" outlineLevel="0" collapsed="false">
      <c r="C860" s="1169"/>
    </row>
    <row r="861" customFormat="false" ht="12.75" hidden="false" customHeight="false" outlineLevel="0" collapsed="false">
      <c r="C861" s="1169"/>
    </row>
    <row r="862" customFormat="false" ht="12.75" hidden="false" customHeight="false" outlineLevel="0" collapsed="false">
      <c r="C862" s="1169"/>
    </row>
    <row r="863" customFormat="false" ht="12.75" hidden="false" customHeight="false" outlineLevel="0" collapsed="false">
      <c r="C863" s="1169"/>
    </row>
    <row r="864" customFormat="false" ht="12.75" hidden="false" customHeight="false" outlineLevel="0" collapsed="false">
      <c r="C864" s="1169"/>
    </row>
    <row r="865" customFormat="false" ht="12.75" hidden="false" customHeight="false" outlineLevel="0" collapsed="false">
      <c r="C865" s="1169"/>
    </row>
    <row r="866" customFormat="false" ht="12.75" hidden="false" customHeight="false" outlineLevel="0" collapsed="false">
      <c r="C866" s="1169"/>
    </row>
    <row r="867" customFormat="false" ht="12.75" hidden="false" customHeight="false" outlineLevel="0" collapsed="false">
      <c r="C867" s="1169"/>
    </row>
    <row r="868" customFormat="false" ht="12.75" hidden="false" customHeight="false" outlineLevel="0" collapsed="false">
      <c r="C868" s="1169"/>
    </row>
    <row r="869" customFormat="false" ht="12.75" hidden="false" customHeight="false" outlineLevel="0" collapsed="false">
      <c r="C869" s="1169"/>
    </row>
    <row r="870" customFormat="false" ht="12.75" hidden="false" customHeight="false" outlineLevel="0" collapsed="false">
      <c r="C870" s="1169"/>
    </row>
    <row r="871" customFormat="false" ht="12.75" hidden="false" customHeight="false" outlineLevel="0" collapsed="false">
      <c r="C871" s="1169"/>
    </row>
    <row r="872" customFormat="false" ht="12.75" hidden="false" customHeight="false" outlineLevel="0" collapsed="false">
      <c r="C872" s="1169"/>
    </row>
    <row r="873" customFormat="false" ht="12.75" hidden="false" customHeight="false" outlineLevel="0" collapsed="false">
      <c r="C873" s="1169"/>
    </row>
    <row r="874" customFormat="false" ht="12.75" hidden="false" customHeight="false" outlineLevel="0" collapsed="false">
      <c r="C874" s="1169"/>
    </row>
    <row r="875" customFormat="false" ht="12.75" hidden="false" customHeight="false" outlineLevel="0" collapsed="false">
      <c r="C875" s="1169"/>
    </row>
    <row r="876" customFormat="false" ht="12.75" hidden="false" customHeight="false" outlineLevel="0" collapsed="false">
      <c r="C876" s="1169"/>
    </row>
    <row r="877" customFormat="false" ht="12.75" hidden="false" customHeight="false" outlineLevel="0" collapsed="false">
      <c r="C877" s="1169"/>
    </row>
    <row r="878" customFormat="false" ht="12.75" hidden="false" customHeight="false" outlineLevel="0" collapsed="false">
      <c r="C878" s="1169"/>
    </row>
    <row r="879" customFormat="false" ht="12.75" hidden="false" customHeight="false" outlineLevel="0" collapsed="false">
      <c r="C879" s="1169"/>
    </row>
    <row r="880" customFormat="false" ht="12.75" hidden="false" customHeight="false" outlineLevel="0" collapsed="false">
      <c r="C880" s="1169"/>
    </row>
    <row r="881" customFormat="false" ht="12.75" hidden="false" customHeight="false" outlineLevel="0" collapsed="false">
      <c r="C881" s="1169"/>
    </row>
    <row r="882" customFormat="false" ht="12.75" hidden="false" customHeight="false" outlineLevel="0" collapsed="false">
      <c r="C882" s="1169"/>
    </row>
    <row r="883" customFormat="false" ht="12.75" hidden="false" customHeight="false" outlineLevel="0" collapsed="false">
      <c r="C883" s="1169"/>
    </row>
    <row r="884" customFormat="false" ht="12.75" hidden="false" customHeight="false" outlineLevel="0" collapsed="false">
      <c r="C884" s="1169"/>
    </row>
    <row r="885" customFormat="false" ht="12.75" hidden="false" customHeight="false" outlineLevel="0" collapsed="false">
      <c r="C885" s="1169"/>
    </row>
    <row r="886" customFormat="false" ht="12.75" hidden="false" customHeight="false" outlineLevel="0" collapsed="false">
      <c r="C886" s="1169"/>
    </row>
    <row r="887" customFormat="false" ht="12.75" hidden="false" customHeight="false" outlineLevel="0" collapsed="false">
      <c r="C887" s="1169"/>
    </row>
    <row r="888" customFormat="false" ht="12.75" hidden="false" customHeight="false" outlineLevel="0" collapsed="false">
      <c r="C888" s="1169"/>
    </row>
    <row r="889" customFormat="false" ht="12.75" hidden="false" customHeight="false" outlineLevel="0" collapsed="false">
      <c r="C889" s="1169"/>
    </row>
    <row r="890" customFormat="false" ht="12.75" hidden="false" customHeight="false" outlineLevel="0" collapsed="false">
      <c r="C890" s="1169"/>
    </row>
    <row r="891" customFormat="false" ht="12.75" hidden="false" customHeight="false" outlineLevel="0" collapsed="false">
      <c r="C891" s="1169"/>
    </row>
    <row r="892" customFormat="false" ht="12.75" hidden="false" customHeight="false" outlineLevel="0" collapsed="false">
      <c r="C892" s="1169"/>
    </row>
    <row r="893" customFormat="false" ht="12.75" hidden="false" customHeight="false" outlineLevel="0" collapsed="false">
      <c r="C893" s="1169"/>
    </row>
    <row r="894" customFormat="false" ht="12.75" hidden="false" customHeight="false" outlineLevel="0" collapsed="false">
      <c r="C894" s="1169"/>
    </row>
    <row r="895" customFormat="false" ht="12.75" hidden="false" customHeight="false" outlineLevel="0" collapsed="false">
      <c r="C895" s="1169"/>
    </row>
    <row r="896" customFormat="false" ht="12.75" hidden="false" customHeight="false" outlineLevel="0" collapsed="false">
      <c r="C896" s="1169"/>
    </row>
    <row r="897" customFormat="false" ht="12.75" hidden="false" customHeight="false" outlineLevel="0" collapsed="false">
      <c r="C897" s="1169"/>
    </row>
    <row r="898" customFormat="false" ht="12.75" hidden="false" customHeight="false" outlineLevel="0" collapsed="false">
      <c r="C898" s="1169"/>
    </row>
    <row r="899" customFormat="false" ht="12.75" hidden="false" customHeight="false" outlineLevel="0" collapsed="false">
      <c r="C899" s="1169"/>
    </row>
    <row r="900" customFormat="false" ht="12.75" hidden="false" customHeight="false" outlineLevel="0" collapsed="false">
      <c r="C900" s="1169"/>
    </row>
    <row r="901" customFormat="false" ht="12.75" hidden="false" customHeight="false" outlineLevel="0" collapsed="false">
      <c r="C901" s="1169"/>
    </row>
    <row r="902" customFormat="false" ht="12.75" hidden="false" customHeight="false" outlineLevel="0" collapsed="false">
      <c r="C902" s="1169"/>
    </row>
    <row r="903" customFormat="false" ht="12.75" hidden="false" customHeight="false" outlineLevel="0" collapsed="false">
      <c r="C903" s="1169"/>
    </row>
    <row r="904" customFormat="false" ht="12.75" hidden="false" customHeight="false" outlineLevel="0" collapsed="false">
      <c r="C904" s="1169"/>
    </row>
    <row r="905" customFormat="false" ht="12.75" hidden="false" customHeight="false" outlineLevel="0" collapsed="false">
      <c r="C905" s="1169"/>
    </row>
    <row r="906" customFormat="false" ht="12.75" hidden="false" customHeight="false" outlineLevel="0" collapsed="false">
      <c r="C906" s="1169"/>
    </row>
    <row r="907" customFormat="false" ht="12.75" hidden="false" customHeight="false" outlineLevel="0" collapsed="false">
      <c r="C907" s="1169"/>
    </row>
    <row r="908" customFormat="false" ht="12.75" hidden="false" customHeight="false" outlineLevel="0" collapsed="false">
      <c r="C908" s="1169"/>
    </row>
    <row r="909" customFormat="false" ht="12.75" hidden="false" customHeight="false" outlineLevel="0" collapsed="false">
      <c r="C909" s="1169"/>
    </row>
    <row r="910" customFormat="false" ht="12.75" hidden="false" customHeight="false" outlineLevel="0" collapsed="false">
      <c r="C910" s="1169"/>
    </row>
    <row r="911" customFormat="false" ht="12.75" hidden="false" customHeight="false" outlineLevel="0" collapsed="false">
      <c r="C911" s="1169"/>
    </row>
    <row r="912" customFormat="false" ht="12.75" hidden="false" customHeight="false" outlineLevel="0" collapsed="false">
      <c r="C912" s="1169"/>
    </row>
    <row r="913" customFormat="false" ht="12.75" hidden="false" customHeight="false" outlineLevel="0" collapsed="false">
      <c r="C913" s="1169"/>
    </row>
    <row r="914" customFormat="false" ht="12.75" hidden="false" customHeight="false" outlineLevel="0" collapsed="false">
      <c r="C914" s="1169"/>
    </row>
    <row r="915" customFormat="false" ht="12.75" hidden="false" customHeight="false" outlineLevel="0" collapsed="false">
      <c r="C915" s="1169"/>
    </row>
    <row r="916" customFormat="false" ht="12.75" hidden="false" customHeight="false" outlineLevel="0" collapsed="false">
      <c r="C916" s="1169"/>
    </row>
    <row r="917" customFormat="false" ht="12.75" hidden="false" customHeight="false" outlineLevel="0" collapsed="false">
      <c r="C917" s="1169"/>
    </row>
    <row r="918" customFormat="false" ht="12.75" hidden="false" customHeight="false" outlineLevel="0" collapsed="false">
      <c r="C918" s="1169"/>
    </row>
    <row r="919" customFormat="false" ht="12.75" hidden="false" customHeight="false" outlineLevel="0" collapsed="false">
      <c r="C919" s="1169"/>
    </row>
    <row r="920" customFormat="false" ht="12.75" hidden="false" customHeight="false" outlineLevel="0" collapsed="false">
      <c r="C920" s="1169"/>
    </row>
    <row r="921" customFormat="false" ht="12.75" hidden="false" customHeight="false" outlineLevel="0" collapsed="false">
      <c r="C921" s="1169"/>
    </row>
    <row r="922" customFormat="false" ht="12.75" hidden="false" customHeight="false" outlineLevel="0" collapsed="false">
      <c r="C922" s="1169"/>
    </row>
    <row r="923" customFormat="false" ht="12.75" hidden="false" customHeight="false" outlineLevel="0" collapsed="false">
      <c r="C923" s="1169"/>
    </row>
    <row r="924" customFormat="false" ht="12.75" hidden="false" customHeight="false" outlineLevel="0" collapsed="false">
      <c r="C924" s="1169"/>
    </row>
    <row r="925" customFormat="false" ht="12.75" hidden="false" customHeight="false" outlineLevel="0" collapsed="false">
      <c r="C925" s="1169"/>
    </row>
    <row r="926" customFormat="false" ht="12.75" hidden="false" customHeight="false" outlineLevel="0" collapsed="false">
      <c r="C926" s="1169"/>
    </row>
    <row r="927" customFormat="false" ht="12.75" hidden="false" customHeight="false" outlineLevel="0" collapsed="false">
      <c r="C927" s="1169"/>
    </row>
    <row r="928" customFormat="false" ht="12.75" hidden="false" customHeight="false" outlineLevel="0" collapsed="false">
      <c r="C928" s="1169"/>
    </row>
    <row r="929" customFormat="false" ht="12.75" hidden="false" customHeight="false" outlineLevel="0" collapsed="false">
      <c r="C929" s="1169"/>
    </row>
    <row r="930" customFormat="false" ht="12.75" hidden="false" customHeight="false" outlineLevel="0" collapsed="false">
      <c r="C930" s="1169"/>
    </row>
    <row r="931" customFormat="false" ht="12.75" hidden="false" customHeight="false" outlineLevel="0" collapsed="false">
      <c r="C931" s="1169"/>
    </row>
    <row r="932" customFormat="false" ht="12.75" hidden="false" customHeight="false" outlineLevel="0" collapsed="false">
      <c r="C932" s="1169"/>
    </row>
    <row r="933" customFormat="false" ht="12.75" hidden="false" customHeight="false" outlineLevel="0" collapsed="false">
      <c r="C933" s="1169"/>
    </row>
    <row r="934" customFormat="false" ht="12.75" hidden="false" customHeight="false" outlineLevel="0" collapsed="false">
      <c r="C934" s="1169"/>
    </row>
    <row r="935" customFormat="false" ht="12.75" hidden="false" customHeight="false" outlineLevel="0" collapsed="false">
      <c r="C935" s="1169"/>
    </row>
    <row r="936" customFormat="false" ht="12.75" hidden="false" customHeight="false" outlineLevel="0" collapsed="false">
      <c r="C936" s="1169"/>
    </row>
    <row r="937" customFormat="false" ht="12.75" hidden="false" customHeight="false" outlineLevel="0" collapsed="false">
      <c r="C937" s="1169"/>
    </row>
    <row r="938" customFormat="false" ht="12.75" hidden="false" customHeight="false" outlineLevel="0" collapsed="false">
      <c r="C938" s="1169"/>
    </row>
    <row r="939" customFormat="false" ht="12.75" hidden="false" customHeight="false" outlineLevel="0" collapsed="false">
      <c r="C939" s="1169"/>
    </row>
    <row r="940" customFormat="false" ht="12.75" hidden="false" customHeight="false" outlineLevel="0" collapsed="false">
      <c r="C940" s="1169"/>
    </row>
    <row r="941" customFormat="false" ht="12.75" hidden="false" customHeight="false" outlineLevel="0" collapsed="false">
      <c r="C941" s="1169"/>
    </row>
    <row r="942" customFormat="false" ht="12.75" hidden="false" customHeight="false" outlineLevel="0" collapsed="false">
      <c r="C942" s="1169"/>
    </row>
    <row r="943" customFormat="false" ht="12.75" hidden="false" customHeight="false" outlineLevel="0" collapsed="false">
      <c r="C943" s="1169"/>
    </row>
    <row r="944" customFormat="false" ht="12.75" hidden="false" customHeight="false" outlineLevel="0" collapsed="false">
      <c r="C944" s="1169"/>
    </row>
    <row r="945" customFormat="false" ht="12.75" hidden="false" customHeight="false" outlineLevel="0" collapsed="false">
      <c r="C945" s="1169"/>
    </row>
    <row r="946" customFormat="false" ht="12.75" hidden="false" customHeight="false" outlineLevel="0" collapsed="false">
      <c r="C946" s="1169"/>
    </row>
    <row r="947" customFormat="false" ht="12.75" hidden="false" customHeight="false" outlineLevel="0" collapsed="false">
      <c r="C947" s="1169"/>
    </row>
    <row r="948" customFormat="false" ht="12.75" hidden="false" customHeight="false" outlineLevel="0" collapsed="false">
      <c r="C948" s="1169"/>
    </row>
    <row r="949" customFormat="false" ht="12.75" hidden="false" customHeight="false" outlineLevel="0" collapsed="false">
      <c r="C949" s="1169"/>
    </row>
    <row r="950" customFormat="false" ht="12.75" hidden="false" customHeight="false" outlineLevel="0" collapsed="false">
      <c r="C950" s="1169"/>
    </row>
    <row r="951" customFormat="false" ht="12.75" hidden="false" customHeight="false" outlineLevel="0" collapsed="false">
      <c r="C951" s="1169"/>
    </row>
    <row r="952" customFormat="false" ht="12.75" hidden="false" customHeight="false" outlineLevel="0" collapsed="false">
      <c r="C952" s="1169"/>
    </row>
    <row r="953" customFormat="false" ht="12.75" hidden="false" customHeight="false" outlineLevel="0" collapsed="false">
      <c r="C953" s="1169"/>
    </row>
    <row r="954" customFormat="false" ht="12.75" hidden="false" customHeight="false" outlineLevel="0" collapsed="false">
      <c r="C954" s="1169"/>
    </row>
    <row r="955" customFormat="false" ht="12.75" hidden="false" customHeight="false" outlineLevel="0" collapsed="false">
      <c r="C955" s="1169"/>
    </row>
    <row r="956" customFormat="false" ht="12.75" hidden="false" customHeight="false" outlineLevel="0" collapsed="false">
      <c r="C956" s="1169"/>
    </row>
    <row r="957" customFormat="false" ht="12.75" hidden="false" customHeight="false" outlineLevel="0" collapsed="false">
      <c r="C957" s="1169"/>
    </row>
    <row r="958" customFormat="false" ht="12.75" hidden="false" customHeight="false" outlineLevel="0" collapsed="false">
      <c r="C958" s="1169"/>
    </row>
    <row r="959" customFormat="false" ht="12.75" hidden="false" customHeight="false" outlineLevel="0" collapsed="false">
      <c r="C959" s="1169"/>
    </row>
    <row r="960" customFormat="false" ht="12.75" hidden="false" customHeight="false" outlineLevel="0" collapsed="false">
      <c r="C960" s="1169"/>
    </row>
    <row r="961" customFormat="false" ht="12.75" hidden="false" customHeight="false" outlineLevel="0" collapsed="false">
      <c r="C961" s="1169"/>
    </row>
    <row r="962" customFormat="false" ht="12.75" hidden="false" customHeight="false" outlineLevel="0" collapsed="false">
      <c r="C962" s="1169"/>
    </row>
    <row r="963" customFormat="false" ht="12.75" hidden="false" customHeight="false" outlineLevel="0" collapsed="false">
      <c r="C963" s="1169"/>
    </row>
    <row r="964" customFormat="false" ht="12.75" hidden="false" customHeight="false" outlineLevel="0" collapsed="false">
      <c r="C964" s="1169"/>
    </row>
    <row r="965" customFormat="false" ht="12.75" hidden="false" customHeight="false" outlineLevel="0" collapsed="false">
      <c r="C965" s="1169"/>
    </row>
    <row r="966" customFormat="false" ht="12.75" hidden="false" customHeight="false" outlineLevel="0" collapsed="false">
      <c r="C966" s="1169"/>
    </row>
    <row r="967" customFormat="false" ht="12.75" hidden="false" customHeight="false" outlineLevel="0" collapsed="false">
      <c r="C967" s="1169"/>
    </row>
    <row r="968" customFormat="false" ht="12.75" hidden="false" customHeight="false" outlineLevel="0" collapsed="false">
      <c r="C968" s="1169"/>
    </row>
    <row r="969" customFormat="false" ht="12.75" hidden="false" customHeight="false" outlineLevel="0" collapsed="false">
      <c r="C969" s="1169"/>
    </row>
    <row r="970" customFormat="false" ht="12.75" hidden="false" customHeight="false" outlineLevel="0" collapsed="false">
      <c r="C970" s="1169"/>
    </row>
    <row r="971" customFormat="false" ht="12.75" hidden="false" customHeight="false" outlineLevel="0" collapsed="false">
      <c r="C971" s="1169"/>
    </row>
    <row r="972" customFormat="false" ht="12.75" hidden="false" customHeight="false" outlineLevel="0" collapsed="false">
      <c r="C972" s="1169"/>
    </row>
    <row r="973" customFormat="false" ht="12.75" hidden="false" customHeight="false" outlineLevel="0" collapsed="false">
      <c r="C973" s="1169"/>
    </row>
    <row r="974" customFormat="false" ht="12.75" hidden="false" customHeight="false" outlineLevel="0" collapsed="false">
      <c r="C974" s="1169"/>
    </row>
    <row r="975" customFormat="false" ht="12.75" hidden="false" customHeight="false" outlineLevel="0" collapsed="false">
      <c r="C975" s="1169"/>
    </row>
    <row r="976" customFormat="false" ht="12.75" hidden="false" customHeight="false" outlineLevel="0" collapsed="false">
      <c r="C976" s="1169"/>
    </row>
    <row r="977" customFormat="false" ht="12.75" hidden="false" customHeight="false" outlineLevel="0" collapsed="false">
      <c r="C977" s="1169"/>
    </row>
    <row r="978" customFormat="false" ht="12.75" hidden="false" customHeight="false" outlineLevel="0" collapsed="false">
      <c r="C978" s="1169"/>
    </row>
    <row r="979" customFormat="false" ht="12.75" hidden="false" customHeight="false" outlineLevel="0" collapsed="false">
      <c r="C979" s="1169"/>
    </row>
    <row r="980" customFormat="false" ht="12.75" hidden="false" customHeight="false" outlineLevel="0" collapsed="false">
      <c r="C980" s="1169"/>
    </row>
    <row r="981" customFormat="false" ht="12.75" hidden="false" customHeight="false" outlineLevel="0" collapsed="false">
      <c r="C981" s="1169"/>
    </row>
    <row r="982" customFormat="false" ht="12.75" hidden="false" customHeight="false" outlineLevel="0" collapsed="false">
      <c r="C982" s="1169"/>
    </row>
    <row r="983" customFormat="false" ht="12.75" hidden="false" customHeight="false" outlineLevel="0" collapsed="false">
      <c r="C983" s="1169"/>
    </row>
    <row r="984" customFormat="false" ht="12.75" hidden="false" customHeight="false" outlineLevel="0" collapsed="false">
      <c r="C984" s="1169"/>
    </row>
    <row r="985" customFormat="false" ht="12.75" hidden="false" customHeight="false" outlineLevel="0" collapsed="false">
      <c r="C985" s="1169"/>
    </row>
    <row r="986" customFormat="false" ht="12.75" hidden="false" customHeight="false" outlineLevel="0" collapsed="false">
      <c r="C986" s="1169"/>
    </row>
    <row r="987" customFormat="false" ht="12.75" hidden="false" customHeight="false" outlineLevel="0" collapsed="false">
      <c r="C987" s="1169"/>
    </row>
    <row r="988" customFormat="false" ht="12.75" hidden="false" customHeight="false" outlineLevel="0" collapsed="false">
      <c r="C988" s="1169"/>
    </row>
    <row r="989" customFormat="false" ht="12.75" hidden="false" customHeight="false" outlineLevel="0" collapsed="false">
      <c r="C989" s="1169"/>
    </row>
    <row r="990" customFormat="false" ht="12.75" hidden="false" customHeight="false" outlineLevel="0" collapsed="false">
      <c r="C990" s="1169"/>
    </row>
    <row r="991" customFormat="false" ht="12.75" hidden="false" customHeight="false" outlineLevel="0" collapsed="false">
      <c r="C991" s="1169"/>
    </row>
    <row r="992" customFormat="false" ht="12.75" hidden="false" customHeight="false" outlineLevel="0" collapsed="false">
      <c r="C992" s="1169"/>
    </row>
    <row r="993" customFormat="false" ht="12.75" hidden="false" customHeight="false" outlineLevel="0" collapsed="false">
      <c r="C993" s="1169"/>
    </row>
    <row r="994" customFormat="false" ht="12.75" hidden="false" customHeight="false" outlineLevel="0" collapsed="false">
      <c r="C994" s="1169"/>
    </row>
    <row r="995" customFormat="false" ht="12.75" hidden="false" customHeight="false" outlineLevel="0" collapsed="false">
      <c r="C995" s="1169"/>
    </row>
    <row r="996" customFormat="false" ht="12.75" hidden="false" customHeight="false" outlineLevel="0" collapsed="false">
      <c r="C996" s="1169"/>
    </row>
    <row r="997" customFormat="false" ht="12.75" hidden="false" customHeight="false" outlineLevel="0" collapsed="false">
      <c r="C997" s="1169"/>
    </row>
    <row r="998" customFormat="false" ht="12.75" hidden="false" customHeight="false" outlineLevel="0" collapsed="false">
      <c r="C998" s="1169"/>
    </row>
    <row r="999" customFormat="false" ht="12.75" hidden="false" customHeight="false" outlineLevel="0" collapsed="false">
      <c r="C999" s="1169"/>
    </row>
    <row r="1000" customFormat="false" ht="12.75" hidden="false" customHeight="false" outlineLevel="0" collapsed="false">
      <c r="C1000" s="1169"/>
    </row>
    <row r="1001" customFormat="false" ht="12.75" hidden="false" customHeight="false" outlineLevel="0" collapsed="false">
      <c r="C1001" s="1169"/>
    </row>
    <row r="1002" customFormat="false" ht="12.75" hidden="false" customHeight="false" outlineLevel="0" collapsed="false">
      <c r="C1002" s="1169"/>
    </row>
    <row r="1003" customFormat="false" ht="12.75" hidden="false" customHeight="false" outlineLevel="0" collapsed="false">
      <c r="C1003" s="1169"/>
    </row>
    <row r="1004" customFormat="false" ht="12.75" hidden="false" customHeight="false" outlineLevel="0" collapsed="false">
      <c r="C1004" s="1169"/>
    </row>
    <row r="1005" customFormat="false" ht="12.75" hidden="false" customHeight="false" outlineLevel="0" collapsed="false">
      <c r="C1005" s="1169"/>
    </row>
    <row r="1006" customFormat="false" ht="12.75" hidden="false" customHeight="false" outlineLevel="0" collapsed="false">
      <c r="C1006" s="1169"/>
    </row>
    <row r="1007" customFormat="false" ht="12.75" hidden="false" customHeight="false" outlineLevel="0" collapsed="false">
      <c r="C1007" s="1169"/>
    </row>
    <row r="1008" customFormat="false" ht="12.75" hidden="false" customHeight="false" outlineLevel="0" collapsed="false">
      <c r="C1008" s="1169"/>
    </row>
    <row r="1009" customFormat="false" ht="12.75" hidden="false" customHeight="false" outlineLevel="0" collapsed="false">
      <c r="C1009" s="1169"/>
    </row>
    <row r="1010" customFormat="false" ht="12.75" hidden="false" customHeight="false" outlineLevel="0" collapsed="false">
      <c r="C1010" s="1169"/>
    </row>
    <row r="1011" customFormat="false" ht="12.75" hidden="false" customHeight="false" outlineLevel="0" collapsed="false">
      <c r="C1011" s="1169"/>
    </row>
    <row r="1012" customFormat="false" ht="12.75" hidden="false" customHeight="false" outlineLevel="0" collapsed="false">
      <c r="C1012" s="1169"/>
    </row>
    <row r="1013" customFormat="false" ht="12.75" hidden="false" customHeight="false" outlineLevel="0" collapsed="false">
      <c r="C1013" s="1169"/>
    </row>
    <row r="1014" customFormat="false" ht="12.75" hidden="false" customHeight="false" outlineLevel="0" collapsed="false">
      <c r="C1014" s="1169"/>
    </row>
    <row r="1015" customFormat="false" ht="12.75" hidden="false" customHeight="false" outlineLevel="0" collapsed="false">
      <c r="C1015" s="1169"/>
    </row>
    <row r="1016" customFormat="false" ht="12.75" hidden="false" customHeight="false" outlineLevel="0" collapsed="false">
      <c r="C1016" s="1169"/>
    </row>
    <row r="1017" customFormat="false" ht="12.75" hidden="false" customHeight="false" outlineLevel="0" collapsed="false">
      <c r="C1017" s="1169"/>
    </row>
    <row r="1018" customFormat="false" ht="12.75" hidden="false" customHeight="false" outlineLevel="0" collapsed="false">
      <c r="C1018" s="1169"/>
    </row>
    <row r="1019" customFormat="false" ht="12.75" hidden="false" customHeight="false" outlineLevel="0" collapsed="false">
      <c r="C1019" s="1169"/>
    </row>
    <row r="1020" customFormat="false" ht="12.75" hidden="false" customHeight="false" outlineLevel="0" collapsed="false">
      <c r="C1020" s="1169"/>
    </row>
    <row r="1021" customFormat="false" ht="12.75" hidden="false" customHeight="false" outlineLevel="0" collapsed="false">
      <c r="C1021" s="1169"/>
    </row>
    <row r="1022" customFormat="false" ht="12.75" hidden="false" customHeight="false" outlineLevel="0" collapsed="false">
      <c r="C1022" s="1169"/>
    </row>
    <row r="1023" customFormat="false" ht="12.75" hidden="false" customHeight="false" outlineLevel="0" collapsed="false">
      <c r="C1023" s="1169"/>
    </row>
    <row r="1024" customFormat="false" ht="12.75" hidden="false" customHeight="false" outlineLevel="0" collapsed="false">
      <c r="C1024" s="1169"/>
    </row>
    <row r="1025" customFormat="false" ht="12.75" hidden="false" customHeight="false" outlineLevel="0" collapsed="false">
      <c r="C1025" s="1169"/>
    </row>
    <row r="1026" customFormat="false" ht="12.75" hidden="false" customHeight="false" outlineLevel="0" collapsed="false">
      <c r="C1026" s="1169"/>
    </row>
    <row r="1027" customFormat="false" ht="12.75" hidden="false" customHeight="false" outlineLevel="0" collapsed="false">
      <c r="C1027" s="1169"/>
    </row>
    <row r="1028" customFormat="false" ht="12.75" hidden="false" customHeight="false" outlineLevel="0" collapsed="false">
      <c r="C1028" s="1169"/>
    </row>
    <row r="1029" customFormat="false" ht="12.75" hidden="false" customHeight="false" outlineLevel="0" collapsed="false">
      <c r="C1029" s="1169"/>
    </row>
    <row r="1030" customFormat="false" ht="12.75" hidden="false" customHeight="false" outlineLevel="0" collapsed="false">
      <c r="C1030" s="1169"/>
    </row>
    <row r="1031" customFormat="false" ht="12.75" hidden="false" customHeight="false" outlineLevel="0" collapsed="false">
      <c r="C1031" s="1169"/>
    </row>
    <row r="1032" customFormat="false" ht="12.75" hidden="false" customHeight="false" outlineLevel="0" collapsed="false">
      <c r="C1032" s="1169"/>
    </row>
    <row r="1033" customFormat="false" ht="12.75" hidden="false" customHeight="false" outlineLevel="0" collapsed="false">
      <c r="C1033" s="1169"/>
    </row>
    <row r="1034" customFormat="false" ht="12.75" hidden="false" customHeight="false" outlineLevel="0" collapsed="false">
      <c r="C1034" s="1169"/>
    </row>
    <row r="1035" customFormat="false" ht="12.75" hidden="false" customHeight="false" outlineLevel="0" collapsed="false">
      <c r="C1035" s="1169"/>
    </row>
    <row r="1036" customFormat="false" ht="12.75" hidden="false" customHeight="false" outlineLevel="0" collapsed="false">
      <c r="C1036" s="1169"/>
    </row>
    <row r="1037" customFormat="false" ht="12.75" hidden="false" customHeight="false" outlineLevel="0" collapsed="false">
      <c r="C1037" s="1169"/>
    </row>
    <row r="1038" customFormat="false" ht="12.75" hidden="false" customHeight="false" outlineLevel="0" collapsed="false">
      <c r="C1038" s="1169"/>
    </row>
    <row r="1039" customFormat="false" ht="12.75" hidden="false" customHeight="false" outlineLevel="0" collapsed="false">
      <c r="C1039" s="1169"/>
    </row>
    <row r="1040" customFormat="false" ht="12.75" hidden="false" customHeight="false" outlineLevel="0" collapsed="false">
      <c r="C1040" s="1169"/>
    </row>
    <row r="1041" customFormat="false" ht="12.75" hidden="false" customHeight="false" outlineLevel="0" collapsed="false">
      <c r="C1041" s="1169"/>
    </row>
    <row r="1042" customFormat="false" ht="12.75" hidden="false" customHeight="false" outlineLevel="0" collapsed="false">
      <c r="C1042" s="1169"/>
    </row>
    <row r="1043" customFormat="false" ht="12.75" hidden="false" customHeight="false" outlineLevel="0" collapsed="false">
      <c r="C1043" s="1169"/>
    </row>
    <row r="1044" customFormat="false" ht="12.75" hidden="false" customHeight="false" outlineLevel="0" collapsed="false">
      <c r="C1044" s="1169"/>
    </row>
    <row r="1045" customFormat="false" ht="12.75" hidden="false" customHeight="false" outlineLevel="0" collapsed="false">
      <c r="C1045" s="1169"/>
    </row>
    <row r="1046" customFormat="false" ht="12.75" hidden="false" customHeight="false" outlineLevel="0" collapsed="false">
      <c r="C1046" s="1169"/>
    </row>
    <row r="1047" customFormat="false" ht="12.75" hidden="false" customHeight="false" outlineLevel="0" collapsed="false">
      <c r="C1047" s="1169"/>
    </row>
    <row r="1048" customFormat="false" ht="12.75" hidden="false" customHeight="false" outlineLevel="0" collapsed="false">
      <c r="C1048" s="1169"/>
    </row>
    <row r="1049" customFormat="false" ht="12.75" hidden="false" customHeight="false" outlineLevel="0" collapsed="false">
      <c r="C1049" s="1169"/>
    </row>
    <row r="1050" customFormat="false" ht="12.75" hidden="false" customHeight="false" outlineLevel="0" collapsed="false">
      <c r="C1050" s="1169"/>
    </row>
    <row r="1051" customFormat="false" ht="12.75" hidden="false" customHeight="false" outlineLevel="0" collapsed="false">
      <c r="C1051" s="1169"/>
    </row>
    <row r="1052" customFormat="false" ht="12.75" hidden="false" customHeight="false" outlineLevel="0" collapsed="false">
      <c r="C1052" s="1169"/>
    </row>
    <row r="1053" customFormat="false" ht="12.75" hidden="false" customHeight="false" outlineLevel="0" collapsed="false">
      <c r="C1053" s="1169"/>
    </row>
    <row r="1054" customFormat="false" ht="12.75" hidden="false" customHeight="false" outlineLevel="0" collapsed="false">
      <c r="C1054" s="1169"/>
    </row>
    <row r="1055" customFormat="false" ht="12.75" hidden="false" customHeight="false" outlineLevel="0" collapsed="false">
      <c r="C1055" s="1169"/>
    </row>
    <row r="1056" customFormat="false" ht="12.75" hidden="false" customHeight="false" outlineLevel="0" collapsed="false">
      <c r="C1056" s="1169"/>
    </row>
    <row r="1057" customFormat="false" ht="12.75" hidden="false" customHeight="false" outlineLevel="0" collapsed="false">
      <c r="C1057" s="1169"/>
    </row>
    <row r="1058" customFormat="false" ht="12.75" hidden="false" customHeight="false" outlineLevel="0" collapsed="false">
      <c r="C1058" s="1169"/>
    </row>
    <row r="1059" customFormat="false" ht="12.75" hidden="false" customHeight="false" outlineLevel="0" collapsed="false">
      <c r="C1059" s="1169"/>
    </row>
    <row r="1060" customFormat="false" ht="12.75" hidden="false" customHeight="false" outlineLevel="0" collapsed="false">
      <c r="C1060" s="1169"/>
    </row>
    <row r="1061" customFormat="false" ht="12.75" hidden="false" customHeight="false" outlineLevel="0" collapsed="false">
      <c r="C1061" s="1169"/>
    </row>
    <row r="1062" customFormat="false" ht="12.75" hidden="false" customHeight="false" outlineLevel="0" collapsed="false">
      <c r="C1062" s="1169"/>
    </row>
    <row r="1063" customFormat="false" ht="12.75" hidden="false" customHeight="false" outlineLevel="0" collapsed="false">
      <c r="C1063" s="1169"/>
    </row>
    <row r="1064" customFormat="false" ht="12.75" hidden="false" customHeight="false" outlineLevel="0" collapsed="false">
      <c r="C1064" s="1169"/>
    </row>
    <row r="1065" customFormat="false" ht="12.75" hidden="false" customHeight="false" outlineLevel="0" collapsed="false">
      <c r="C1065" s="1169"/>
    </row>
    <row r="1066" customFormat="false" ht="12.75" hidden="false" customHeight="false" outlineLevel="0" collapsed="false">
      <c r="C1066" s="1169"/>
    </row>
    <row r="1067" customFormat="false" ht="12.75" hidden="false" customHeight="false" outlineLevel="0" collapsed="false">
      <c r="C1067" s="1169"/>
    </row>
    <row r="1068" customFormat="false" ht="12.75" hidden="false" customHeight="false" outlineLevel="0" collapsed="false">
      <c r="C1068" s="1169"/>
    </row>
    <row r="1069" customFormat="false" ht="12.75" hidden="false" customHeight="false" outlineLevel="0" collapsed="false">
      <c r="C1069" s="1169"/>
    </row>
    <row r="1070" customFormat="false" ht="12.75" hidden="false" customHeight="false" outlineLevel="0" collapsed="false">
      <c r="C1070" s="1169"/>
    </row>
    <row r="1071" customFormat="false" ht="12.75" hidden="false" customHeight="false" outlineLevel="0" collapsed="false">
      <c r="C1071" s="1169"/>
    </row>
    <row r="1072" customFormat="false" ht="12.75" hidden="false" customHeight="false" outlineLevel="0" collapsed="false">
      <c r="C1072" s="1169"/>
    </row>
    <row r="1073" customFormat="false" ht="12.75" hidden="false" customHeight="false" outlineLevel="0" collapsed="false">
      <c r="C1073" s="1169"/>
    </row>
    <row r="1074" customFormat="false" ht="12.75" hidden="false" customHeight="false" outlineLevel="0" collapsed="false">
      <c r="C1074" s="1169"/>
    </row>
    <row r="1075" customFormat="false" ht="12.75" hidden="false" customHeight="false" outlineLevel="0" collapsed="false">
      <c r="C1075" s="1169"/>
    </row>
    <row r="1076" customFormat="false" ht="12.75" hidden="false" customHeight="false" outlineLevel="0" collapsed="false">
      <c r="C1076" s="1169"/>
    </row>
    <row r="1077" customFormat="false" ht="12.75" hidden="false" customHeight="false" outlineLevel="0" collapsed="false">
      <c r="C1077" s="1169"/>
    </row>
    <row r="1078" customFormat="false" ht="12.75" hidden="false" customHeight="false" outlineLevel="0" collapsed="false">
      <c r="C1078" s="1169"/>
    </row>
    <row r="1079" customFormat="false" ht="12.75" hidden="false" customHeight="false" outlineLevel="0" collapsed="false">
      <c r="C1079" s="1169"/>
    </row>
    <row r="1080" customFormat="false" ht="12.75" hidden="false" customHeight="false" outlineLevel="0" collapsed="false">
      <c r="C1080" s="1169"/>
    </row>
    <row r="1081" customFormat="false" ht="12.75" hidden="false" customHeight="false" outlineLevel="0" collapsed="false">
      <c r="C1081" s="1169"/>
    </row>
    <row r="1082" customFormat="false" ht="12.75" hidden="false" customHeight="false" outlineLevel="0" collapsed="false">
      <c r="C1082" s="1169"/>
    </row>
    <row r="1083" customFormat="false" ht="12.75" hidden="false" customHeight="false" outlineLevel="0" collapsed="false">
      <c r="C1083" s="1169"/>
    </row>
    <row r="1084" customFormat="false" ht="12.75" hidden="false" customHeight="false" outlineLevel="0" collapsed="false">
      <c r="C1084" s="1169"/>
    </row>
    <row r="1085" customFormat="false" ht="12.75" hidden="false" customHeight="false" outlineLevel="0" collapsed="false">
      <c r="C1085" s="1169"/>
    </row>
    <row r="1086" customFormat="false" ht="12.75" hidden="false" customHeight="false" outlineLevel="0" collapsed="false">
      <c r="C1086" s="1169"/>
    </row>
    <row r="1087" customFormat="false" ht="12.75" hidden="false" customHeight="false" outlineLevel="0" collapsed="false">
      <c r="C1087" s="1169"/>
    </row>
    <row r="1088" customFormat="false" ht="12.75" hidden="false" customHeight="false" outlineLevel="0" collapsed="false">
      <c r="C1088" s="1169"/>
    </row>
    <row r="1089" customFormat="false" ht="12.75" hidden="false" customHeight="false" outlineLevel="0" collapsed="false">
      <c r="C1089" s="1169"/>
    </row>
    <row r="1090" customFormat="false" ht="12.75" hidden="false" customHeight="false" outlineLevel="0" collapsed="false">
      <c r="C1090" s="1169"/>
    </row>
    <row r="1091" customFormat="false" ht="12.75" hidden="false" customHeight="false" outlineLevel="0" collapsed="false">
      <c r="C1091" s="1169"/>
    </row>
    <row r="1092" customFormat="false" ht="12.75" hidden="false" customHeight="false" outlineLevel="0" collapsed="false">
      <c r="C1092" s="1169"/>
    </row>
    <row r="1093" customFormat="false" ht="12.75" hidden="false" customHeight="false" outlineLevel="0" collapsed="false">
      <c r="C1093" s="1169"/>
    </row>
    <row r="1094" customFormat="false" ht="12.75" hidden="false" customHeight="false" outlineLevel="0" collapsed="false">
      <c r="C1094" s="1169"/>
    </row>
    <row r="1095" customFormat="false" ht="12.75" hidden="false" customHeight="false" outlineLevel="0" collapsed="false">
      <c r="C1095" s="1169"/>
    </row>
    <row r="1096" customFormat="false" ht="12.75" hidden="false" customHeight="false" outlineLevel="0" collapsed="false">
      <c r="C1096" s="1169"/>
    </row>
    <row r="1097" customFormat="false" ht="12.75" hidden="false" customHeight="false" outlineLevel="0" collapsed="false">
      <c r="C1097" s="1169"/>
    </row>
    <row r="1098" customFormat="false" ht="12.75" hidden="false" customHeight="false" outlineLevel="0" collapsed="false">
      <c r="C1098" s="1169"/>
    </row>
    <row r="1099" customFormat="false" ht="12.75" hidden="false" customHeight="false" outlineLevel="0" collapsed="false">
      <c r="C1099" s="1169"/>
    </row>
    <row r="1100" customFormat="false" ht="12.75" hidden="false" customHeight="false" outlineLevel="0" collapsed="false">
      <c r="C1100" s="1169"/>
    </row>
    <row r="1101" customFormat="false" ht="12.75" hidden="false" customHeight="false" outlineLevel="0" collapsed="false">
      <c r="C1101" s="1169"/>
    </row>
    <row r="1102" customFormat="false" ht="12.75" hidden="false" customHeight="false" outlineLevel="0" collapsed="false">
      <c r="C1102" s="1169"/>
    </row>
    <row r="1103" customFormat="false" ht="12.75" hidden="false" customHeight="false" outlineLevel="0" collapsed="false">
      <c r="C1103" s="1169"/>
    </row>
    <row r="1104" customFormat="false" ht="12.75" hidden="false" customHeight="false" outlineLevel="0" collapsed="false">
      <c r="C1104" s="1169"/>
    </row>
    <row r="1105" customFormat="false" ht="12.75" hidden="false" customHeight="false" outlineLevel="0" collapsed="false">
      <c r="C1105" s="1169"/>
    </row>
    <row r="1106" customFormat="false" ht="12.75" hidden="false" customHeight="false" outlineLevel="0" collapsed="false">
      <c r="C1106" s="1169"/>
    </row>
    <row r="1107" customFormat="false" ht="12.75" hidden="false" customHeight="false" outlineLevel="0" collapsed="false">
      <c r="C1107" s="1169"/>
    </row>
    <row r="1108" customFormat="false" ht="12.75" hidden="false" customHeight="false" outlineLevel="0" collapsed="false">
      <c r="C1108" s="1169"/>
    </row>
    <row r="1109" customFormat="false" ht="12.75" hidden="false" customHeight="false" outlineLevel="0" collapsed="false">
      <c r="C1109" s="1169"/>
    </row>
    <row r="1110" customFormat="false" ht="12.75" hidden="false" customHeight="false" outlineLevel="0" collapsed="false">
      <c r="C1110" s="1169"/>
    </row>
    <row r="1111" customFormat="false" ht="12.75" hidden="false" customHeight="false" outlineLevel="0" collapsed="false">
      <c r="C1111" s="1169"/>
    </row>
    <row r="1112" customFormat="false" ht="12.75" hidden="false" customHeight="false" outlineLevel="0" collapsed="false">
      <c r="C1112" s="1169"/>
    </row>
    <row r="1113" customFormat="false" ht="12.75" hidden="false" customHeight="false" outlineLevel="0" collapsed="false">
      <c r="C1113" s="1169"/>
    </row>
    <row r="1114" customFormat="false" ht="12.75" hidden="false" customHeight="false" outlineLevel="0" collapsed="false">
      <c r="C1114" s="1169"/>
    </row>
    <row r="1115" customFormat="false" ht="12.75" hidden="false" customHeight="false" outlineLevel="0" collapsed="false">
      <c r="C1115" s="1169"/>
    </row>
    <row r="1116" customFormat="false" ht="12.75" hidden="false" customHeight="false" outlineLevel="0" collapsed="false">
      <c r="C1116" s="1169"/>
    </row>
    <row r="1117" customFormat="false" ht="12.75" hidden="false" customHeight="false" outlineLevel="0" collapsed="false">
      <c r="C1117" s="1169"/>
    </row>
    <row r="1118" customFormat="false" ht="12.75" hidden="false" customHeight="false" outlineLevel="0" collapsed="false">
      <c r="C1118" s="1169"/>
    </row>
    <row r="1119" customFormat="false" ht="12.75" hidden="false" customHeight="false" outlineLevel="0" collapsed="false">
      <c r="C1119" s="1169"/>
    </row>
    <row r="1120" customFormat="false" ht="12.75" hidden="false" customHeight="false" outlineLevel="0" collapsed="false">
      <c r="C1120" s="1169"/>
    </row>
    <row r="1121" customFormat="false" ht="12.75" hidden="false" customHeight="false" outlineLevel="0" collapsed="false">
      <c r="C1121" s="1169"/>
    </row>
    <row r="1122" customFormat="false" ht="12.75" hidden="false" customHeight="false" outlineLevel="0" collapsed="false">
      <c r="C1122" s="1169"/>
    </row>
    <row r="1123" customFormat="false" ht="12.75" hidden="false" customHeight="false" outlineLevel="0" collapsed="false">
      <c r="C1123" s="1169"/>
    </row>
    <row r="1124" customFormat="false" ht="12.75" hidden="false" customHeight="false" outlineLevel="0" collapsed="false">
      <c r="C1124" s="1169"/>
    </row>
    <row r="1125" customFormat="false" ht="12.75" hidden="false" customHeight="false" outlineLevel="0" collapsed="false">
      <c r="C1125" s="1169"/>
    </row>
    <row r="1126" customFormat="false" ht="12.75" hidden="false" customHeight="false" outlineLevel="0" collapsed="false">
      <c r="C1126" s="1169"/>
    </row>
    <row r="1127" customFormat="false" ht="12.75" hidden="false" customHeight="false" outlineLevel="0" collapsed="false">
      <c r="C1127" s="1169"/>
    </row>
    <row r="1128" customFormat="false" ht="12.75" hidden="false" customHeight="false" outlineLevel="0" collapsed="false">
      <c r="C1128" s="1169"/>
    </row>
    <row r="1129" customFormat="false" ht="12.75" hidden="false" customHeight="false" outlineLevel="0" collapsed="false">
      <c r="C1129" s="1169"/>
    </row>
    <row r="1130" customFormat="false" ht="12.75" hidden="false" customHeight="false" outlineLevel="0" collapsed="false">
      <c r="C1130" s="1169"/>
    </row>
    <row r="1131" customFormat="false" ht="12.75" hidden="false" customHeight="false" outlineLevel="0" collapsed="false">
      <c r="C1131" s="1169"/>
    </row>
  </sheetData>
  <mergeCells count="10">
    <mergeCell ref="A5:A6"/>
    <mergeCell ref="C5:C6"/>
    <mergeCell ref="F5:F6"/>
    <mergeCell ref="J5:J6"/>
    <mergeCell ref="M5:M6"/>
    <mergeCell ref="A69:A70"/>
    <mergeCell ref="C69:C70"/>
    <mergeCell ref="F69:F70"/>
    <mergeCell ref="J69:J70"/>
    <mergeCell ref="M69:M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34.28"/>
    <col collapsed="false" customWidth="true" hidden="false" outlineLevel="0" max="3" min="3" style="0" width="10.28"/>
  </cols>
  <sheetData>
    <row r="1" s="4" customFormat="true" ht="46.5" hidden="false" customHeight="true" outlineLevel="0" collapsed="false">
      <c r="A1" s="1170" t="s">
        <v>3756</v>
      </c>
      <c r="B1" s="1171"/>
      <c r="C1" s="1172"/>
      <c r="D1" s="1172"/>
      <c r="E1" s="1172"/>
      <c r="F1" s="1172"/>
      <c r="G1" s="1172"/>
      <c r="H1" s="1172"/>
      <c r="I1" s="1172"/>
      <c r="J1" s="1172"/>
      <c r="K1" s="1172"/>
      <c r="L1" s="1171"/>
      <c r="M1" s="631"/>
      <c r="N1" s="631"/>
      <c r="O1" s="609"/>
    </row>
    <row r="2" customFormat="false" ht="12.75" hidden="false" customHeight="true" outlineLevel="0" collapsed="false">
      <c r="A2" s="9" t="s">
        <v>1</v>
      </c>
      <c r="B2" s="901"/>
      <c r="C2" s="25"/>
      <c r="D2" s="25"/>
    </row>
    <row r="3" customFormat="false" ht="15" hidden="false" customHeight="true" outlineLevel="0" collapsed="false">
      <c r="A3" s="609"/>
      <c r="B3" s="631"/>
      <c r="C3" s="1173"/>
      <c r="D3" s="609"/>
      <c r="E3" s="609"/>
      <c r="F3" s="609"/>
      <c r="G3" s="609"/>
      <c r="H3" s="609"/>
      <c r="I3" s="609"/>
      <c r="J3" s="609"/>
      <c r="K3" s="609"/>
      <c r="L3" s="631"/>
      <c r="M3" s="631"/>
      <c r="N3" s="631"/>
      <c r="O3" s="609"/>
    </row>
    <row r="4" customFormat="false" ht="49.5" hidden="false" customHeight="true" outlineLevel="0" collapsed="false">
      <c r="A4" s="1174" t="s">
        <v>3757</v>
      </c>
      <c r="B4" s="1174"/>
      <c r="C4" s="1175" t="s">
        <v>3758</v>
      </c>
      <c r="D4" s="1175" t="s">
        <v>3759</v>
      </c>
      <c r="E4" s="1175" t="s">
        <v>733</v>
      </c>
      <c r="F4" s="1175" t="s">
        <v>3571</v>
      </c>
      <c r="G4" s="1175" t="s">
        <v>3760</v>
      </c>
      <c r="H4" s="1175" t="s">
        <v>1260</v>
      </c>
      <c r="I4" s="1175" t="s">
        <v>3761</v>
      </c>
      <c r="J4" s="1175" t="s">
        <v>3762</v>
      </c>
      <c r="K4" s="1175" t="s">
        <v>1315</v>
      </c>
      <c r="L4" s="1175" t="s">
        <v>29</v>
      </c>
      <c r="M4" s="1175" t="s">
        <v>3763</v>
      </c>
      <c r="N4" s="1175" t="s">
        <v>3764</v>
      </c>
      <c r="O4" s="609"/>
    </row>
    <row r="5" customFormat="false" ht="32.25" hidden="false" customHeight="true" outlineLevel="0" collapsed="false">
      <c r="A5" s="1172" t="s">
        <v>3765</v>
      </c>
      <c r="B5" s="1171"/>
      <c r="C5" s="1172"/>
      <c r="D5" s="1172"/>
      <c r="E5" s="1172"/>
      <c r="F5" s="1176"/>
      <c r="G5" s="1177"/>
      <c r="H5" s="1178"/>
      <c r="I5" s="1179"/>
      <c r="J5" s="1172"/>
      <c r="K5" s="1172"/>
      <c r="L5" s="1171"/>
      <c r="M5" s="653"/>
      <c r="N5" s="653"/>
      <c r="O5" s="652"/>
    </row>
    <row r="6" customFormat="false" ht="17.25" hidden="false" customHeight="true" outlineLevel="0" collapsed="false">
      <c r="A6" s="1180" t="s">
        <v>3766</v>
      </c>
      <c r="B6" s="652"/>
      <c r="C6" s="1181" t="s">
        <v>3767</v>
      </c>
      <c r="D6" s="1182" t="s">
        <v>3477</v>
      </c>
      <c r="E6" s="1182" t="n">
        <v>128</v>
      </c>
      <c r="F6" s="1183" t="n">
        <v>0.16</v>
      </c>
      <c r="G6" s="1182" t="s">
        <v>966</v>
      </c>
      <c r="H6" s="1184" t="s">
        <v>3768</v>
      </c>
      <c r="I6" s="1185" t="n">
        <v>1198</v>
      </c>
      <c r="J6" s="1186" t="n">
        <v>44</v>
      </c>
      <c r="K6" s="1186" t="n">
        <v>60</v>
      </c>
      <c r="L6" s="1187" t="n">
        <v>14930</v>
      </c>
      <c r="M6" s="1188" t="n">
        <v>750</v>
      </c>
      <c r="N6" s="1187" t="n">
        <v>15680</v>
      </c>
      <c r="O6" s="652"/>
    </row>
    <row r="7" customFormat="false" ht="12.75" hidden="false" customHeight="true" outlineLevel="0" collapsed="false">
      <c r="A7" s="1180" t="s">
        <v>3769</v>
      </c>
      <c r="B7" s="652"/>
      <c r="C7" s="1181" t="s">
        <v>3767</v>
      </c>
      <c r="D7" s="1182" t="s">
        <v>3477</v>
      </c>
      <c r="E7" s="1182" t="n">
        <v>128</v>
      </c>
      <c r="F7" s="1183" t="n">
        <v>0.16</v>
      </c>
      <c r="G7" s="1182" t="s">
        <v>966</v>
      </c>
      <c r="H7" s="1184" t="s">
        <v>3768</v>
      </c>
      <c r="I7" s="1185" t="n">
        <v>1198</v>
      </c>
      <c r="J7" s="1186" t="n">
        <v>44</v>
      </c>
      <c r="K7" s="1186" t="n">
        <v>60</v>
      </c>
      <c r="L7" s="1187" t="n">
        <v>15325</v>
      </c>
      <c r="M7" s="1188" t="n">
        <v>750</v>
      </c>
      <c r="N7" s="1187" t="n">
        <v>16075</v>
      </c>
      <c r="O7" s="652"/>
    </row>
    <row r="8" customFormat="false" ht="12.75" hidden="false" customHeight="true" outlineLevel="0" collapsed="false">
      <c r="A8" s="1180" t="s">
        <v>3770</v>
      </c>
      <c r="B8" s="652"/>
      <c r="C8" s="1181" t="s">
        <v>3767</v>
      </c>
      <c r="D8" s="1182" t="s">
        <v>3477</v>
      </c>
      <c r="E8" s="1182" t="n">
        <v>128</v>
      </c>
      <c r="F8" s="1183" t="n">
        <v>0.16</v>
      </c>
      <c r="G8" s="1182" t="s">
        <v>966</v>
      </c>
      <c r="H8" s="1184" t="s">
        <v>3768</v>
      </c>
      <c r="I8" s="1185" t="n">
        <v>1198</v>
      </c>
      <c r="J8" s="1186" t="n">
        <v>51</v>
      </c>
      <c r="K8" s="1186" t="n">
        <v>70</v>
      </c>
      <c r="L8" s="1187" t="n">
        <v>15945</v>
      </c>
      <c r="M8" s="1188" t="n">
        <v>750</v>
      </c>
      <c r="N8" s="1187" t="n">
        <v>16695</v>
      </c>
      <c r="O8" s="652"/>
    </row>
    <row r="9" customFormat="false" ht="12.75" hidden="false" customHeight="true" outlineLevel="0" collapsed="false">
      <c r="A9" s="1180" t="s">
        <v>3771</v>
      </c>
      <c r="B9" s="652"/>
      <c r="C9" s="1181" t="s">
        <v>3767</v>
      </c>
      <c r="D9" s="1182" t="s">
        <v>3480</v>
      </c>
      <c r="E9" s="1182" t="n">
        <v>102</v>
      </c>
      <c r="F9" s="1183" t="n">
        <v>0.14</v>
      </c>
      <c r="G9" s="1182" t="s">
        <v>741</v>
      </c>
      <c r="H9" s="1184" t="s">
        <v>3772</v>
      </c>
      <c r="I9" s="1185" t="n">
        <v>1199</v>
      </c>
      <c r="J9" s="1186" t="n">
        <v>55</v>
      </c>
      <c r="K9" s="1186" t="n">
        <v>75</v>
      </c>
      <c r="L9" s="1187" t="n">
        <v>17150</v>
      </c>
      <c r="M9" s="1188" t="n">
        <v>750</v>
      </c>
      <c r="N9" s="1187" t="n">
        <v>17900</v>
      </c>
      <c r="O9" s="1189"/>
    </row>
    <row r="10" customFormat="false" ht="12.75" hidden="false" customHeight="true" outlineLevel="0" collapsed="false">
      <c r="A10" s="1180" t="s">
        <v>3773</v>
      </c>
      <c r="B10" s="652"/>
      <c r="C10" s="1181" t="s">
        <v>3767</v>
      </c>
      <c r="D10" s="1182" t="s">
        <v>3480</v>
      </c>
      <c r="E10" s="1182" t="n">
        <v>102</v>
      </c>
      <c r="F10" s="1183" t="n">
        <v>0.14</v>
      </c>
      <c r="G10" s="1182" t="s">
        <v>741</v>
      </c>
      <c r="H10" s="1184" t="s">
        <v>3772</v>
      </c>
      <c r="I10" s="1185" t="n">
        <v>1199</v>
      </c>
      <c r="J10" s="1186" t="n">
        <v>55</v>
      </c>
      <c r="K10" s="1186" t="n">
        <v>75</v>
      </c>
      <c r="L10" s="1187" t="n">
        <v>17545</v>
      </c>
      <c r="M10" s="1188" t="n">
        <v>750</v>
      </c>
      <c r="N10" s="1187" t="n">
        <v>18295</v>
      </c>
      <c r="O10" s="1189"/>
    </row>
    <row r="11" customFormat="false" ht="12.75" hidden="false" customHeight="true" outlineLevel="0" collapsed="false">
      <c r="A11" s="1180"/>
      <c r="B11" s="652"/>
      <c r="C11" s="1190"/>
      <c r="D11" s="1182"/>
      <c r="E11" s="1182"/>
      <c r="F11" s="1183"/>
      <c r="G11" s="1182"/>
      <c r="H11" s="1184"/>
      <c r="I11" s="1185"/>
      <c r="J11" s="1186"/>
      <c r="K11" s="1186"/>
      <c r="L11" s="1187"/>
      <c r="M11" s="653"/>
      <c r="N11" s="653"/>
      <c r="O11" s="652"/>
    </row>
    <row r="12" customFormat="false" ht="12.75" hidden="false" customHeight="true" outlineLevel="0" collapsed="false">
      <c r="A12" s="1180" t="s">
        <v>3774</v>
      </c>
      <c r="B12" s="652"/>
      <c r="C12" s="1190" t="s">
        <v>3775</v>
      </c>
      <c r="D12" s="1182" t="s">
        <v>3480</v>
      </c>
      <c r="E12" s="1182" t="n">
        <v>91</v>
      </c>
      <c r="F12" s="1191" t="n">
        <v>0.14</v>
      </c>
      <c r="G12" s="1191" t="s">
        <v>741</v>
      </c>
      <c r="H12" s="1191" t="s">
        <v>3772</v>
      </c>
      <c r="I12" s="1185" t="n">
        <v>1199</v>
      </c>
      <c r="J12" s="1186" t="n">
        <v>55</v>
      </c>
      <c r="K12" s="1186" t="n">
        <v>75</v>
      </c>
      <c r="L12" s="1187" t="n">
        <v>19540</v>
      </c>
      <c r="M12" s="1188" t="n">
        <v>750</v>
      </c>
      <c r="N12" s="1187" t="n">
        <v>20290</v>
      </c>
      <c r="O12" s="652"/>
    </row>
    <row r="13" customFormat="false" ht="12.75" hidden="false" customHeight="true" outlineLevel="0" collapsed="false">
      <c r="A13" s="1180"/>
      <c r="B13" s="652"/>
      <c r="C13" s="1190"/>
      <c r="D13" s="1182"/>
      <c r="E13" s="1182"/>
      <c r="F13" s="1183"/>
      <c r="G13" s="1182"/>
      <c r="H13" s="1184"/>
      <c r="I13" s="1185"/>
      <c r="J13" s="1186"/>
      <c r="K13" s="1186"/>
      <c r="L13" s="1187"/>
      <c r="M13" s="653"/>
      <c r="N13" s="653"/>
      <c r="O13" s="652"/>
    </row>
    <row r="14" customFormat="false" ht="12.75" hidden="false" customHeight="true" outlineLevel="0" collapsed="false">
      <c r="A14" s="1180" t="s">
        <v>3776</v>
      </c>
      <c r="B14" s="652"/>
      <c r="C14" s="1181" t="s">
        <v>3777</v>
      </c>
      <c r="D14" s="1182" t="s">
        <v>3477</v>
      </c>
      <c r="E14" s="1182" t="n">
        <v>128</v>
      </c>
      <c r="F14" s="1191" t="n">
        <v>0.16</v>
      </c>
      <c r="G14" s="1191" t="s">
        <v>966</v>
      </c>
      <c r="H14" s="1191" t="s">
        <v>3768</v>
      </c>
      <c r="I14" s="1185" t="n">
        <v>1198</v>
      </c>
      <c r="J14" s="1186" t="n">
        <v>51</v>
      </c>
      <c r="K14" s="1186" t="n">
        <v>70</v>
      </c>
      <c r="L14" s="1187" t="n">
        <v>16995</v>
      </c>
      <c r="M14" s="1188" t="n">
        <v>750</v>
      </c>
      <c r="N14" s="1187" t="n">
        <v>17745</v>
      </c>
      <c r="O14" s="1189"/>
    </row>
    <row r="15" customFormat="false" ht="12.75" hidden="false" customHeight="true" outlineLevel="0" collapsed="false">
      <c r="A15" s="1180" t="s">
        <v>3778</v>
      </c>
      <c r="B15" s="652"/>
      <c r="C15" s="1181" t="s">
        <v>3777</v>
      </c>
      <c r="D15" s="1182" t="s">
        <v>3477</v>
      </c>
      <c r="E15" s="1182" t="n">
        <v>135</v>
      </c>
      <c r="F15" s="1191" t="n">
        <v>0.16</v>
      </c>
      <c r="G15" s="1191" t="s">
        <v>966</v>
      </c>
      <c r="H15" s="1191" t="s">
        <v>3768</v>
      </c>
      <c r="I15" s="1185" t="n">
        <v>1198</v>
      </c>
      <c r="J15" s="1186" t="n">
        <v>63</v>
      </c>
      <c r="K15" s="1186" t="n">
        <v>75</v>
      </c>
      <c r="L15" s="1187" t="n">
        <v>19550</v>
      </c>
      <c r="M15" s="1188" t="n">
        <v>750</v>
      </c>
      <c r="N15" s="1187" t="n">
        <v>20300</v>
      </c>
      <c r="O15" s="652"/>
    </row>
    <row r="16" customFormat="false" ht="12.75" hidden="false" customHeight="true" outlineLevel="0" collapsed="false">
      <c r="A16" s="1180" t="s">
        <v>3779</v>
      </c>
      <c r="B16" s="652"/>
      <c r="C16" s="1181" t="s">
        <v>3777</v>
      </c>
      <c r="D16" s="1182" t="s">
        <v>3480</v>
      </c>
      <c r="E16" s="1182" t="n">
        <v>102</v>
      </c>
      <c r="F16" s="1191" t="n">
        <v>0.14</v>
      </c>
      <c r="G16" s="1191" t="s">
        <v>741</v>
      </c>
      <c r="H16" s="1191" t="s">
        <v>3772</v>
      </c>
      <c r="I16" s="1185" t="n">
        <v>1199</v>
      </c>
      <c r="J16" s="1186" t="n">
        <v>55</v>
      </c>
      <c r="K16" s="1186" t="n">
        <v>75</v>
      </c>
      <c r="L16" s="1187" t="n">
        <v>18580</v>
      </c>
      <c r="M16" s="1188" t="n">
        <v>750</v>
      </c>
      <c r="N16" s="1187" t="n">
        <v>19330</v>
      </c>
      <c r="O16" s="1189"/>
    </row>
    <row r="17" customFormat="false" ht="12.75" hidden="false" customHeight="true" outlineLevel="0" collapsed="false">
      <c r="A17" s="1180"/>
      <c r="B17" s="652"/>
      <c r="C17" s="1181"/>
      <c r="D17" s="1182"/>
      <c r="E17" s="1182"/>
      <c r="F17" s="1183"/>
      <c r="G17" s="1182"/>
      <c r="H17" s="1184"/>
      <c r="I17" s="1185"/>
      <c r="J17" s="1186"/>
      <c r="K17" s="1186"/>
      <c r="L17" s="1187"/>
      <c r="M17" s="1192"/>
      <c r="N17" s="653"/>
      <c r="O17" s="652"/>
      <c r="P17" s="652"/>
      <c r="Q17" s="652" t="s">
        <v>30</v>
      </c>
    </row>
    <row r="18" customFormat="false" ht="12.75" hidden="false" customHeight="true" outlineLevel="0" collapsed="false">
      <c r="A18" s="1180" t="s">
        <v>3780</v>
      </c>
      <c r="B18" s="652"/>
      <c r="C18" s="1181" t="s">
        <v>3781</v>
      </c>
      <c r="D18" s="1182" t="s">
        <v>3477</v>
      </c>
      <c r="E18" s="1182" t="n">
        <v>132</v>
      </c>
      <c r="F18" s="1191" t="n">
        <v>0.16</v>
      </c>
      <c r="G18" s="1191" t="s">
        <v>966</v>
      </c>
      <c r="H18" s="1191" t="s">
        <v>3768</v>
      </c>
      <c r="I18" s="1185" t="n">
        <v>1198</v>
      </c>
      <c r="J18" s="1186" t="n">
        <v>51</v>
      </c>
      <c r="K18" s="1186" t="n">
        <v>70</v>
      </c>
      <c r="L18" s="1187" t="n">
        <v>17975</v>
      </c>
      <c r="M18" s="1188" t="n">
        <v>750</v>
      </c>
      <c r="N18" s="1187" t="n">
        <v>18725</v>
      </c>
      <c r="O18" s="652"/>
      <c r="P18" s="652"/>
      <c r="Q18" s="652"/>
    </row>
    <row r="19" customFormat="false" ht="12.75" hidden="false" customHeight="true" outlineLevel="0" collapsed="false">
      <c r="A19" s="1180" t="s">
        <v>3782</v>
      </c>
      <c r="B19" s="652"/>
      <c r="C19" s="1181" t="s">
        <v>3781</v>
      </c>
      <c r="D19" s="1182" t="s">
        <v>3480</v>
      </c>
      <c r="E19" s="1182" t="n">
        <v>108</v>
      </c>
      <c r="F19" s="1191" t="n">
        <v>0.14</v>
      </c>
      <c r="G19" s="1191" t="s">
        <v>741</v>
      </c>
      <c r="H19" s="1191" t="s">
        <v>3772</v>
      </c>
      <c r="I19" s="1185" t="n">
        <v>1598</v>
      </c>
      <c r="J19" s="1186" t="n">
        <v>55</v>
      </c>
      <c r="K19" s="1186" t="n">
        <v>75</v>
      </c>
      <c r="L19" s="1187" t="n">
        <v>19435</v>
      </c>
      <c r="M19" s="1188" t="n">
        <v>750</v>
      </c>
      <c r="N19" s="1187" t="n">
        <v>20185</v>
      </c>
      <c r="O19" s="1189"/>
      <c r="P19" s="652"/>
      <c r="Q19" s="652"/>
    </row>
    <row r="20" customFormat="false" ht="12.75" hidden="false" customHeight="true" outlineLevel="0" collapsed="false">
      <c r="A20" s="1190"/>
      <c r="B20" s="652"/>
      <c r="C20" s="1181"/>
      <c r="D20" s="1182"/>
      <c r="E20" s="1182"/>
      <c r="F20" s="1191"/>
      <c r="G20" s="1191"/>
      <c r="H20" s="1191"/>
      <c r="I20" s="1185"/>
      <c r="J20" s="1186"/>
      <c r="K20" s="1186"/>
      <c r="L20" s="1187"/>
      <c r="M20" s="653"/>
      <c r="N20" s="653"/>
      <c r="O20" s="652"/>
      <c r="P20" s="652"/>
      <c r="Q20" s="652"/>
    </row>
    <row r="21" customFormat="false" ht="30.75" hidden="false" customHeight="true" outlineLevel="0" collapsed="false">
      <c r="A21" s="1172" t="s">
        <v>3783</v>
      </c>
      <c r="B21" s="1171"/>
      <c r="C21" s="1172"/>
      <c r="D21" s="1172"/>
      <c r="E21" s="1172"/>
      <c r="F21" s="1172"/>
      <c r="G21" s="1172"/>
      <c r="H21" s="1172"/>
      <c r="I21" s="1179"/>
      <c r="J21" s="1172"/>
      <c r="K21" s="1172"/>
      <c r="L21" s="1171"/>
      <c r="M21" s="653"/>
      <c r="N21" s="653"/>
      <c r="O21" s="652"/>
      <c r="P21" s="652"/>
      <c r="Q21" s="652"/>
    </row>
    <row r="22" customFormat="false" ht="12.75" hidden="false" customHeight="true" outlineLevel="0" collapsed="false">
      <c r="A22" s="1180" t="s">
        <v>3784</v>
      </c>
      <c r="B22" s="1193"/>
      <c r="C22" s="1194" t="s">
        <v>3767</v>
      </c>
      <c r="D22" s="1195" t="s">
        <v>3477</v>
      </c>
      <c r="E22" s="1193" t="n">
        <v>131</v>
      </c>
      <c r="F22" s="1191" t="n">
        <v>0.16</v>
      </c>
      <c r="G22" s="1191" t="s">
        <v>966</v>
      </c>
      <c r="H22" s="1191" t="s">
        <v>3768</v>
      </c>
      <c r="I22" s="1196" t="n">
        <v>1197</v>
      </c>
      <c r="J22" s="1197" t="n">
        <v>63</v>
      </c>
      <c r="K22" s="1193" t="n">
        <v>85</v>
      </c>
      <c r="L22" s="1198" t="n">
        <v>18995</v>
      </c>
      <c r="M22" s="1188" t="n">
        <v>750</v>
      </c>
      <c r="N22" s="1187" t="n">
        <v>19745</v>
      </c>
      <c r="O22" s="652"/>
      <c r="P22" s="652"/>
      <c r="Q22" s="652"/>
    </row>
    <row r="23" customFormat="false" ht="12.75" hidden="false" customHeight="true" outlineLevel="0" collapsed="false">
      <c r="A23" s="1180" t="s">
        <v>3785</v>
      </c>
      <c r="B23" s="1193"/>
      <c r="C23" s="1194" t="s">
        <v>3767</v>
      </c>
      <c r="D23" s="1195" t="s">
        <v>3477</v>
      </c>
      <c r="E23" s="1193" t="n">
        <v>131</v>
      </c>
      <c r="F23" s="1191" t="n">
        <v>0.16</v>
      </c>
      <c r="G23" s="1191" t="s">
        <v>966</v>
      </c>
      <c r="H23" s="1191" t="s">
        <v>3768</v>
      </c>
      <c r="I23" s="1196" t="n">
        <v>1197</v>
      </c>
      <c r="J23" s="1197" t="n">
        <v>63</v>
      </c>
      <c r="K23" s="1193" t="n">
        <v>85</v>
      </c>
      <c r="L23" s="1198" t="n">
        <v>19895</v>
      </c>
      <c r="M23" s="1188" t="n">
        <v>750</v>
      </c>
      <c r="N23" s="1187" t="n">
        <v>20645</v>
      </c>
      <c r="O23" s="652"/>
      <c r="P23" s="652"/>
      <c r="Q23" s="652"/>
    </row>
    <row r="24" customFormat="false" ht="12.75" hidden="false" customHeight="true" outlineLevel="0" collapsed="false">
      <c r="A24" s="1180" t="s">
        <v>3786</v>
      </c>
      <c r="B24" s="1193"/>
      <c r="C24" s="1194" t="s">
        <v>3767</v>
      </c>
      <c r="D24" s="1195" t="s">
        <v>3477</v>
      </c>
      <c r="E24" s="1193" t="n">
        <v>134</v>
      </c>
      <c r="F24" s="1191" t="n">
        <v>0.16</v>
      </c>
      <c r="G24" s="1191" t="s">
        <v>966</v>
      </c>
      <c r="H24" s="1191" t="s">
        <v>3768</v>
      </c>
      <c r="I24" s="1196" t="n">
        <v>1197</v>
      </c>
      <c r="J24" s="1197" t="n">
        <v>77</v>
      </c>
      <c r="K24" s="1193" t="n">
        <v>105</v>
      </c>
      <c r="L24" s="1198" t="n">
        <v>20430</v>
      </c>
      <c r="M24" s="1188" t="n">
        <v>750</v>
      </c>
      <c r="N24" s="1187" t="n">
        <v>21180</v>
      </c>
      <c r="O24" s="652"/>
      <c r="P24" s="652"/>
      <c r="Q24" s="652"/>
    </row>
    <row r="25" customFormat="false" ht="12.75" hidden="false" customHeight="true" outlineLevel="0" collapsed="false">
      <c r="A25" s="1180" t="s">
        <v>3787</v>
      </c>
      <c r="B25" s="1193"/>
      <c r="C25" s="1194" t="s">
        <v>3767</v>
      </c>
      <c r="D25" s="1195" t="s">
        <v>3477</v>
      </c>
      <c r="E25" s="1193" t="n">
        <v>134</v>
      </c>
      <c r="F25" s="1191" t="n">
        <v>0.16</v>
      </c>
      <c r="G25" s="1191" t="s">
        <v>966</v>
      </c>
      <c r="H25" s="1191" t="s">
        <v>3768</v>
      </c>
      <c r="I25" s="1196" t="n">
        <v>1197</v>
      </c>
      <c r="J25" s="1197" t="n">
        <v>77</v>
      </c>
      <c r="K25" s="1193" t="n">
        <v>105</v>
      </c>
      <c r="L25" s="1198" t="n">
        <v>21070</v>
      </c>
      <c r="M25" s="1188" t="n">
        <v>750</v>
      </c>
      <c r="N25" s="1187" t="n">
        <v>21820</v>
      </c>
      <c r="O25" s="652"/>
      <c r="P25" s="652"/>
      <c r="Q25" s="652"/>
    </row>
    <row r="26" customFormat="false" ht="12.75" hidden="false" customHeight="true" outlineLevel="0" collapsed="false">
      <c r="A26" s="1180" t="s">
        <v>3788</v>
      </c>
      <c r="B26" s="1193"/>
      <c r="C26" s="1194" t="s">
        <v>3767</v>
      </c>
      <c r="D26" s="1195" t="s">
        <v>3477</v>
      </c>
      <c r="E26" s="1193" t="n">
        <v>131</v>
      </c>
      <c r="F26" s="1191" t="n">
        <v>0.16</v>
      </c>
      <c r="G26" s="1191" t="s">
        <v>966</v>
      </c>
      <c r="H26" s="1191" t="s">
        <v>3768</v>
      </c>
      <c r="I26" s="1185" t="n">
        <v>1197</v>
      </c>
      <c r="J26" s="1197" t="n">
        <v>77</v>
      </c>
      <c r="K26" s="1193" t="n">
        <v>105</v>
      </c>
      <c r="L26" s="1198" t="n">
        <v>22265</v>
      </c>
      <c r="M26" s="1188" t="n">
        <v>750</v>
      </c>
      <c r="N26" s="1187" t="n">
        <v>23015</v>
      </c>
      <c r="O26" s="652"/>
      <c r="P26" s="652"/>
      <c r="Q26" s="652"/>
    </row>
    <row r="27" customFormat="false" ht="12.75" hidden="false" customHeight="true" outlineLevel="0" collapsed="false">
      <c r="A27" s="1180" t="s">
        <v>3789</v>
      </c>
      <c r="B27" s="1193"/>
      <c r="C27" s="1194" t="s">
        <v>3767</v>
      </c>
      <c r="D27" s="1195" t="s">
        <v>3480</v>
      </c>
      <c r="E27" s="1193" t="n">
        <v>118</v>
      </c>
      <c r="F27" s="1191" t="n">
        <v>0.14</v>
      </c>
      <c r="G27" s="1191" t="s">
        <v>741</v>
      </c>
      <c r="H27" s="1191" t="s">
        <v>3772</v>
      </c>
      <c r="I27" s="1185" t="n">
        <v>1598</v>
      </c>
      <c r="J27" s="1197" t="n">
        <v>66</v>
      </c>
      <c r="K27" s="1193" t="n">
        <v>90</v>
      </c>
      <c r="L27" s="1198" t="n">
        <v>21200</v>
      </c>
      <c r="M27" s="1188" t="n">
        <v>750</v>
      </c>
      <c r="N27" s="1187" t="n">
        <v>21950</v>
      </c>
      <c r="O27" s="652"/>
      <c r="P27" s="652"/>
      <c r="Q27" s="652"/>
    </row>
    <row r="28" customFormat="false" ht="12.75" hidden="false" customHeight="true" outlineLevel="0" collapsed="false">
      <c r="A28" s="1180" t="s">
        <v>3790</v>
      </c>
      <c r="B28" s="1193"/>
      <c r="C28" s="1194" t="s">
        <v>3767</v>
      </c>
      <c r="D28" s="1195" t="s">
        <v>3480</v>
      </c>
      <c r="E28" s="1193" t="n">
        <v>118</v>
      </c>
      <c r="F28" s="1191" t="n">
        <v>0.14</v>
      </c>
      <c r="G28" s="1191" t="s">
        <v>741</v>
      </c>
      <c r="H28" s="1191" t="s">
        <v>3772</v>
      </c>
      <c r="I28" s="1185" t="n">
        <v>1598</v>
      </c>
      <c r="J28" s="1197" t="n">
        <v>66</v>
      </c>
      <c r="K28" s="1193" t="n">
        <v>90</v>
      </c>
      <c r="L28" s="1198" t="n">
        <v>22105</v>
      </c>
      <c r="M28" s="1188" t="n">
        <v>750</v>
      </c>
      <c r="N28" s="1187" t="n">
        <v>22855</v>
      </c>
      <c r="O28" s="652"/>
      <c r="P28" s="652"/>
      <c r="Q28" s="652"/>
    </row>
    <row r="29" customFormat="false" ht="12.75" hidden="false" customHeight="true" outlineLevel="0" collapsed="false">
      <c r="A29" s="1180" t="s">
        <v>3791</v>
      </c>
      <c r="B29" s="1193"/>
      <c r="C29" s="1194" t="s">
        <v>3767</v>
      </c>
      <c r="D29" s="1195" t="s">
        <v>3480</v>
      </c>
      <c r="E29" s="1193" t="n">
        <v>119</v>
      </c>
      <c r="F29" s="1191" t="n">
        <v>0.14</v>
      </c>
      <c r="G29" s="1191" t="s">
        <v>741</v>
      </c>
      <c r="H29" s="1191" t="s">
        <v>3772</v>
      </c>
      <c r="I29" s="1185" t="n">
        <v>1598</v>
      </c>
      <c r="J29" s="1197" t="n">
        <v>77</v>
      </c>
      <c r="K29" s="1193" t="n">
        <v>105</v>
      </c>
      <c r="L29" s="1198" t="n">
        <v>22210</v>
      </c>
      <c r="M29" s="1188" t="n">
        <v>750</v>
      </c>
      <c r="N29" s="1187" t="n">
        <v>22960</v>
      </c>
      <c r="O29" s="652"/>
      <c r="P29" s="652"/>
      <c r="Q29" s="652"/>
    </row>
    <row r="30" customFormat="false" ht="12.75" hidden="false" customHeight="true" outlineLevel="0" collapsed="false">
      <c r="A30" s="1180" t="s">
        <v>3792</v>
      </c>
      <c r="B30" s="1193"/>
      <c r="C30" s="1194" t="s">
        <v>3767</v>
      </c>
      <c r="D30" s="1195" t="s">
        <v>3480</v>
      </c>
      <c r="E30" s="1193" t="n">
        <v>119</v>
      </c>
      <c r="F30" s="1191" t="n">
        <v>0.14</v>
      </c>
      <c r="G30" s="1191" t="s">
        <v>741</v>
      </c>
      <c r="H30" s="1191" t="s">
        <v>3772</v>
      </c>
      <c r="I30" s="1185" t="n">
        <v>1598</v>
      </c>
      <c r="J30" s="1197" t="n">
        <v>77</v>
      </c>
      <c r="K30" s="1193" t="n">
        <v>105</v>
      </c>
      <c r="L30" s="1198" t="n">
        <v>22845</v>
      </c>
      <c r="M30" s="1188" t="n">
        <v>750</v>
      </c>
      <c r="N30" s="1187" t="n">
        <v>23595</v>
      </c>
      <c r="O30" s="652"/>
      <c r="P30" s="652"/>
      <c r="Q30" s="652"/>
    </row>
    <row r="31" customFormat="false" ht="12.75" hidden="false" customHeight="true" outlineLevel="0" collapsed="false">
      <c r="A31" s="1180" t="s">
        <v>3793</v>
      </c>
      <c r="B31" s="1193"/>
      <c r="C31" s="1194" t="s">
        <v>3767</v>
      </c>
      <c r="D31" s="1195" t="s">
        <v>3480</v>
      </c>
      <c r="E31" s="1193" t="n">
        <v>123</v>
      </c>
      <c r="F31" s="1191" t="n">
        <v>0.16</v>
      </c>
      <c r="G31" s="1191" t="s">
        <v>966</v>
      </c>
      <c r="H31" s="1191" t="s">
        <v>3768</v>
      </c>
      <c r="I31" s="1185" t="n">
        <v>1598</v>
      </c>
      <c r="J31" s="1197" t="n">
        <v>77</v>
      </c>
      <c r="K31" s="1193" t="n">
        <v>105</v>
      </c>
      <c r="L31" s="1198" t="n">
        <v>24655</v>
      </c>
      <c r="M31" s="1188" t="n">
        <v>750</v>
      </c>
      <c r="N31" s="1187" t="n">
        <v>25405</v>
      </c>
      <c r="O31" s="652"/>
      <c r="P31" s="652"/>
      <c r="Q31" s="652"/>
    </row>
    <row r="32" customFormat="false" ht="12.75" hidden="false" customHeight="true" outlineLevel="0" collapsed="false">
      <c r="A32" s="1180"/>
      <c r="B32" s="1193"/>
      <c r="C32" s="1190"/>
      <c r="D32" s="1180"/>
      <c r="E32" s="1180"/>
      <c r="F32" s="1199"/>
      <c r="G32" s="1199"/>
      <c r="H32" s="1199"/>
      <c r="I32" s="1185"/>
      <c r="J32" s="1200"/>
      <c r="K32" s="1199"/>
      <c r="L32" s="1201"/>
      <c r="M32" s="653"/>
      <c r="N32" s="653"/>
      <c r="O32" s="652"/>
      <c r="P32" s="652"/>
      <c r="Q32" s="652"/>
    </row>
    <row r="33" customFormat="false" ht="12.75" hidden="false" customHeight="true" outlineLevel="0" collapsed="false">
      <c r="A33" s="1180" t="s">
        <v>3794</v>
      </c>
      <c r="B33" s="1193"/>
      <c r="C33" s="1194" t="s">
        <v>3775</v>
      </c>
      <c r="D33" s="1195" t="s">
        <v>3480</v>
      </c>
      <c r="E33" s="1193" t="n">
        <v>99</v>
      </c>
      <c r="F33" s="1191" t="n">
        <v>0.14</v>
      </c>
      <c r="G33" s="1191" t="s">
        <v>741</v>
      </c>
      <c r="H33" s="1191" t="s">
        <v>3772</v>
      </c>
      <c r="I33" s="1185" t="n">
        <v>1598</v>
      </c>
      <c r="J33" s="1197" t="n">
        <v>77</v>
      </c>
      <c r="K33" s="1193" t="n">
        <v>105</v>
      </c>
      <c r="L33" s="1202" t="n">
        <v>23880</v>
      </c>
      <c r="M33" s="1188" t="n">
        <v>750</v>
      </c>
      <c r="N33" s="1187" t="n">
        <v>24630</v>
      </c>
      <c r="O33" s="652"/>
    </row>
    <row r="34" customFormat="false" ht="12.75" hidden="false" customHeight="true" outlineLevel="0" collapsed="false">
      <c r="A34" s="1199"/>
      <c r="B34" s="1177"/>
      <c r="C34" s="1203"/>
      <c r="D34" s="1204"/>
      <c r="E34" s="1204"/>
      <c r="F34" s="1199"/>
      <c r="G34" s="1199"/>
      <c r="H34" s="1199"/>
      <c r="I34" s="1205"/>
      <c r="J34" s="1200"/>
      <c r="K34" s="1199"/>
      <c r="L34" s="1206"/>
      <c r="M34" s="653"/>
      <c r="N34" s="653"/>
      <c r="O34" s="652"/>
    </row>
    <row r="35" customFormat="false" ht="12.75" hidden="false" customHeight="true" outlineLevel="0" collapsed="false">
      <c r="A35" s="1180" t="s">
        <v>3795</v>
      </c>
      <c r="B35" s="1193"/>
      <c r="C35" s="1194" t="s">
        <v>3777</v>
      </c>
      <c r="D35" s="1195" t="s">
        <v>3477</v>
      </c>
      <c r="E35" s="1193" t="n">
        <v>131</v>
      </c>
      <c r="F35" s="1191" t="n">
        <v>0.16</v>
      </c>
      <c r="G35" s="1191" t="s">
        <v>966</v>
      </c>
      <c r="H35" s="1191" t="s">
        <v>3768</v>
      </c>
      <c r="I35" s="1196" t="n">
        <v>1197</v>
      </c>
      <c r="J35" s="1197" t="n">
        <v>63</v>
      </c>
      <c r="K35" s="1193" t="n">
        <v>85</v>
      </c>
      <c r="L35" s="1202" t="n">
        <v>20495</v>
      </c>
      <c r="M35" s="653"/>
      <c r="N35" s="653"/>
      <c r="O35" s="652"/>
    </row>
    <row r="36" customFormat="false" ht="12.75" hidden="false" customHeight="true" outlineLevel="0" collapsed="false">
      <c r="A36" s="1180" t="s">
        <v>3796</v>
      </c>
      <c r="B36" s="1193"/>
      <c r="C36" s="1194" t="s">
        <v>3777</v>
      </c>
      <c r="D36" s="1195" t="s">
        <v>3477</v>
      </c>
      <c r="E36" s="1193" t="n">
        <v>131</v>
      </c>
      <c r="F36" s="1191" t="n">
        <v>0.16</v>
      </c>
      <c r="G36" s="1191" t="s">
        <v>966</v>
      </c>
      <c r="H36" s="1191" t="s">
        <v>3768</v>
      </c>
      <c r="I36" s="1196" t="n">
        <v>1197</v>
      </c>
      <c r="J36" s="1197" t="n">
        <v>63</v>
      </c>
      <c r="K36" s="1193" t="n">
        <v>85</v>
      </c>
      <c r="L36" s="1202" t="n">
        <v>21395</v>
      </c>
      <c r="M36" s="653"/>
      <c r="N36" s="653"/>
      <c r="O36" s="652" t="s">
        <v>30</v>
      </c>
    </row>
    <row r="37" customFormat="false" ht="12.75" hidden="false" customHeight="true" outlineLevel="0" collapsed="false">
      <c r="A37" s="1180" t="s">
        <v>3797</v>
      </c>
      <c r="B37" s="1193"/>
      <c r="C37" s="1194" t="s">
        <v>3777</v>
      </c>
      <c r="D37" s="1195" t="s">
        <v>3477</v>
      </c>
      <c r="E37" s="1193" t="n">
        <v>134</v>
      </c>
      <c r="F37" s="1191" t="n">
        <v>0.16</v>
      </c>
      <c r="G37" s="1191" t="s">
        <v>966</v>
      </c>
      <c r="H37" s="1191" t="s">
        <v>3768</v>
      </c>
      <c r="I37" s="1196" t="n">
        <v>1197</v>
      </c>
      <c r="J37" s="1197" t="n">
        <v>77</v>
      </c>
      <c r="K37" s="1193" t="n">
        <v>105</v>
      </c>
      <c r="L37" s="1202" t="n">
        <v>21425</v>
      </c>
      <c r="M37" s="653"/>
      <c r="N37" s="1207"/>
      <c r="O37" s="652"/>
    </row>
    <row r="38" customFormat="false" ht="12.75" hidden="false" customHeight="true" outlineLevel="0" collapsed="false">
      <c r="A38" s="1180" t="s">
        <v>3798</v>
      </c>
      <c r="B38" s="1193"/>
      <c r="C38" s="1194" t="s">
        <v>3777</v>
      </c>
      <c r="D38" s="1195" t="s">
        <v>3477</v>
      </c>
      <c r="E38" s="1193" t="n">
        <v>134</v>
      </c>
      <c r="F38" s="1191" t="n">
        <v>0.16</v>
      </c>
      <c r="G38" s="1191" t="s">
        <v>966</v>
      </c>
      <c r="H38" s="1191" t="s">
        <v>3768</v>
      </c>
      <c r="I38" s="1196" t="n">
        <v>1197</v>
      </c>
      <c r="J38" s="1197" t="n">
        <v>77</v>
      </c>
      <c r="K38" s="1193" t="n">
        <v>105</v>
      </c>
      <c r="L38" s="1202" t="n">
        <v>22335</v>
      </c>
      <c r="M38" s="653"/>
      <c r="N38" s="653"/>
      <c r="O38" s="652"/>
    </row>
    <row r="39" customFormat="false" ht="12.75" hidden="false" customHeight="true" outlineLevel="0" collapsed="false">
      <c r="A39" s="1180" t="s">
        <v>3799</v>
      </c>
      <c r="B39" s="1193"/>
      <c r="C39" s="1194" t="s">
        <v>3777</v>
      </c>
      <c r="D39" s="1195" t="s">
        <v>3477</v>
      </c>
      <c r="E39" s="1193" t="n">
        <v>134</v>
      </c>
      <c r="F39" s="1191" t="n">
        <v>0.16</v>
      </c>
      <c r="G39" s="1191" t="s">
        <v>966</v>
      </c>
      <c r="H39" s="1191" t="s">
        <v>3768</v>
      </c>
      <c r="I39" s="1196" t="n">
        <v>1197</v>
      </c>
      <c r="J39" s="1197" t="n">
        <v>77</v>
      </c>
      <c r="K39" s="1193" t="n">
        <v>105</v>
      </c>
      <c r="L39" s="1202" t="n">
        <v>23525</v>
      </c>
      <c r="M39" s="653"/>
      <c r="N39" s="653"/>
      <c r="O39" s="652"/>
    </row>
    <row r="40" customFormat="false" ht="12.75" hidden="false" customHeight="true" outlineLevel="0" collapsed="false">
      <c r="A40" s="1180" t="s">
        <v>3800</v>
      </c>
      <c r="B40" s="1193"/>
      <c r="C40" s="1194" t="s">
        <v>3777</v>
      </c>
      <c r="D40" s="1195" t="s">
        <v>3480</v>
      </c>
      <c r="E40" s="1193" t="n">
        <v>119</v>
      </c>
      <c r="F40" s="1191" t="n">
        <v>0.14</v>
      </c>
      <c r="G40" s="1191" t="s">
        <v>741</v>
      </c>
      <c r="H40" s="1191" t="s">
        <v>3772</v>
      </c>
      <c r="I40" s="1196" t="n">
        <v>1598</v>
      </c>
      <c r="J40" s="1197" t="n">
        <v>77</v>
      </c>
      <c r="K40" s="1193" t="n">
        <v>105</v>
      </c>
      <c r="L40" s="1202" t="n">
        <v>23175</v>
      </c>
      <c r="M40" s="653"/>
      <c r="N40" s="653"/>
      <c r="O40" s="652"/>
    </row>
    <row r="41" customFormat="false" ht="12.75" hidden="false" customHeight="true" outlineLevel="0" collapsed="false">
      <c r="A41" s="1180" t="s">
        <v>3801</v>
      </c>
      <c r="B41" s="1193"/>
      <c r="C41" s="1194" t="s">
        <v>3777</v>
      </c>
      <c r="D41" s="1195" t="s">
        <v>3480</v>
      </c>
      <c r="E41" s="1193" t="n">
        <v>119</v>
      </c>
      <c r="F41" s="1191" t="n">
        <v>0.14</v>
      </c>
      <c r="G41" s="1191" t="s">
        <v>741</v>
      </c>
      <c r="H41" s="1191" t="s">
        <v>3772</v>
      </c>
      <c r="I41" s="1196" t="n">
        <v>1598</v>
      </c>
      <c r="J41" s="1197" t="n">
        <v>77</v>
      </c>
      <c r="K41" s="1193" t="n">
        <v>105</v>
      </c>
      <c r="L41" s="1202" t="n">
        <v>24065</v>
      </c>
      <c r="M41" s="653"/>
      <c r="N41" s="653"/>
      <c r="O41" s="652"/>
    </row>
    <row r="42" customFormat="false" ht="12.75" hidden="false" customHeight="true" outlineLevel="0" collapsed="false">
      <c r="A42" s="1180" t="s">
        <v>3802</v>
      </c>
      <c r="B42" s="1193"/>
      <c r="C42" s="1194" t="s">
        <v>3777</v>
      </c>
      <c r="D42" s="1195" t="s">
        <v>3480</v>
      </c>
      <c r="E42" s="1193" t="n">
        <v>123</v>
      </c>
      <c r="F42" s="1191" t="n">
        <v>0.16</v>
      </c>
      <c r="G42" s="1191" t="s">
        <v>966</v>
      </c>
      <c r="H42" s="1191" t="s">
        <v>3768</v>
      </c>
      <c r="I42" s="1196" t="n">
        <v>1598</v>
      </c>
      <c r="J42" s="1197" t="n">
        <v>77</v>
      </c>
      <c r="K42" s="1193" t="n">
        <v>105</v>
      </c>
      <c r="L42" s="1202" t="n">
        <v>25895</v>
      </c>
      <c r="M42" s="653"/>
      <c r="N42" s="653"/>
      <c r="O42" s="652"/>
    </row>
    <row r="43" customFormat="false" ht="12.75" hidden="false" customHeight="true" outlineLevel="0" collapsed="false">
      <c r="A43" s="1180"/>
      <c r="B43" s="1193"/>
      <c r="C43" s="1194"/>
      <c r="D43" s="1195"/>
      <c r="E43" s="1193"/>
      <c r="F43" s="1191"/>
      <c r="G43" s="1191"/>
      <c r="H43" s="1191"/>
      <c r="I43" s="1196"/>
      <c r="J43" s="1197"/>
      <c r="K43" s="1193"/>
      <c r="L43" s="1202"/>
      <c r="M43" s="631"/>
      <c r="N43" s="631"/>
      <c r="O43" s="609"/>
    </row>
    <row r="44" customFormat="false" ht="12.75" hidden="false" customHeight="true" outlineLevel="0" collapsed="false">
      <c r="A44" s="1180" t="s">
        <v>3803</v>
      </c>
      <c r="B44" s="1193"/>
      <c r="C44" s="1194" t="s">
        <v>3804</v>
      </c>
      <c r="D44" s="1195" t="s">
        <v>3477</v>
      </c>
      <c r="E44" s="1193" t="n">
        <v>134</v>
      </c>
      <c r="F44" s="1191" t="n">
        <v>0.16</v>
      </c>
      <c r="G44" s="1191" t="s">
        <v>966</v>
      </c>
      <c r="H44" s="1191" t="s">
        <v>3768</v>
      </c>
      <c r="I44" s="1196" t="n">
        <v>1197</v>
      </c>
      <c r="J44" s="1196" t="n">
        <v>77</v>
      </c>
      <c r="K44" s="1197" t="n">
        <v>105</v>
      </c>
      <c r="L44" s="1202" t="n">
        <v>22210</v>
      </c>
      <c r="M44" s="1188" t="n">
        <v>750</v>
      </c>
      <c r="N44" s="1187" t="n">
        <v>22960</v>
      </c>
      <c r="O44" s="609"/>
    </row>
    <row r="45" customFormat="false" ht="12.75" hidden="false" customHeight="true" outlineLevel="0" collapsed="false">
      <c r="A45" s="1180" t="s">
        <v>3805</v>
      </c>
      <c r="B45" s="1193"/>
      <c r="C45" s="1194" t="s">
        <v>3804</v>
      </c>
      <c r="D45" s="1195" t="s">
        <v>3477</v>
      </c>
      <c r="E45" s="1193" t="n">
        <v>134</v>
      </c>
      <c r="F45" s="1191" t="n">
        <v>0.16</v>
      </c>
      <c r="G45" s="1191" t="s">
        <v>966</v>
      </c>
      <c r="H45" s="1191" t="s">
        <v>3768</v>
      </c>
      <c r="I45" s="1196" t="n">
        <v>1197</v>
      </c>
      <c r="J45" s="1196" t="n">
        <v>77</v>
      </c>
      <c r="K45" s="1197" t="n">
        <v>105</v>
      </c>
      <c r="L45" s="1202" t="n">
        <v>23085</v>
      </c>
      <c r="M45" s="1188" t="n">
        <v>750</v>
      </c>
      <c r="N45" s="1187" t="n">
        <v>23835</v>
      </c>
      <c r="O45" s="609"/>
    </row>
    <row r="46" customFormat="false" ht="12.75" hidden="false" customHeight="true" outlineLevel="0" collapsed="false">
      <c r="A46" s="1180" t="s">
        <v>3806</v>
      </c>
      <c r="B46" s="1193"/>
      <c r="C46" s="1194" t="s">
        <v>3804</v>
      </c>
      <c r="D46" s="1195" t="s">
        <v>3477</v>
      </c>
      <c r="E46" s="1193" t="n">
        <v>134</v>
      </c>
      <c r="F46" s="1191" t="n">
        <v>0.16</v>
      </c>
      <c r="G46" s="1191" t="s">
        <v>966</v>
      </c>
      <c r="H46" s="1191" t="s">
        <v>3768</v>
      </c>
      <c r="I46" s="1196" t="n">
        <v>1197</v>
      </c>
      <c r="J46" s="1196" t="n">
        <v>77</v>
      </c>
      <c r="K46" s="1197" t="n">
        <v>105</v>
      </c>
      <c r="L46" s="1202" t="n">
        <v>24285</v>
      </c>
      <c r="M46" s="1188" t="n">
        <v>750</v>
      </c>
      <c r="N46" s="1187" t="n">
        <v>25035</v>
      </c>
      <c r="O46" s="609"/>
    </row>
    <row r="47" customFormat="false" ht="12.75" hidden="false" customHeight="true" outlineLevel="0" collapsed="false">
      <c r="A47" s="1180" t="s">
        <v>3807</v>
      </c>
      <c r="B47" s="1193"/>
      <c r="C47" s="1194" t="s">
        <v>3804</v>
      </c>
      <c r="D47" s="1195" t="s">
        <v>3480</v>
      </c>
      <c r="E47" s="1193" t="n">
        <v>119</v>
      </c>
      <c r="F47" s="1191" t="n">
        <v>0.14</v>
      </c>
      <c r="G47" s="1191" t="s">
        <v>741</v>
      </c>
      <c r="H47" s="1191" t="s">
        <v>3772</v>
      </c>
      <c r="I47" s="1196" t="n">
        <v>1598</v>
      </c>
      <c r="J47" s="1196" t="n">
        <v>77</v>
      </c>
      <c r="K47" s="1197" t="n">
        <v>105</v>
      </c>
      <c r="L47" s="1202" t="n">
        <v>23935</v>
      </c>
      <c r="M47" s="1188" t="n">
        <v>750</v>
      </c>
      <c r="N47" s="1187" t="n">
        <v>24685</v>
      </c>
      <c r="O47" s="609"/>
    </row>
    <row r="48" customFormat="false" ht="12.75" hidden="false" customHeight="true" outlineLevel="0" collapsed="false">
      <c r="A48" s="1180" t="s">
        <v>3808</v>
      </c>
      <c r="B48" s="1193"/>
      <c r="C48" s="1194" t="s">
        <v>3804</v>
      </c>
      <c r="D48" s="1195" t="s">
        <v>3480</v>
      </c>
      <c r="E48" s="1193" t="n">
        <v>119</v>
      </c>
      <c r="F48" s="1191" t="n">
        <v>0.14</v>
      </c>
      <c r="G48" s="1191" t="s">
        <v>741</v>
      </c>
      <c r="H48" s="1191" t="s">
        <v>3772</v>
      </c>
      <c r="I48" s="1196" t="n">
        <v>1598</v>
      </c>
      <c r="J48" s="1196" t="n">
        <v>77</v>
      </c>
      <c r="K48" s="1197" t="n">
        <v>105</v>
      </c>
      <c r="L48" s="1202" t="n">
        <v>24830</v>
      </c>
      <c r="M48" s="1188" t="n">
        <v>750</v>
      </c>
      <c r="N48" s="1187" t="n">
        <v>25580</v>
      </c>
      <c r="O48" s="609"/>
    </row>
    <row r="49" customFormat="false" ht="12.75" hidden="false" customHeight="true" outlineLevel="0" collapsed="false">
      <c r="A49" s="1180" t="s">
        <v>3809</v>
      </c>
      <c r="B49" s="1193"/>
      <c r="C49" s="1194" t="s">
        <v>3804</v>
      </c>
      <c r="D49" s="1195" t="s">
        <v>3480</v>
      </c>
      <c r="E49" s="1193" t="n">
        <v>123</v>
      </c>
      <c r="F49" s="1191" t="n">
        <v>0.16</v>
      </c>
      <c r="G49" s="1191" t="s">
        <v>966</v>
      </c>
      <c r="H49" s="1191" t="s">
        <v>3768</v>
      </c>
      <c r="I49" s="1196" t="n">
        <v>1598</v>
      </c>
      <c r="J49" s="1196" t="n">
        <v>77</v>
      </c>
      <c r="K49" s="1197" t="n">
        <v>105</v>
      </c>
      <c r="L49" s="1202" t="n">
        <v>26675</v>
      </c>
      <c r="M49" s="1188" t="n">
        <v>750</v>
      </c>
      <c r="N49" s="1187" t="n">
        <v>27425</v>
      </c>
      <c r="O49" s="609"/>
      <c r="P49" s="609"/>
      <c r="Q49" s="609"/>
      <c r="R49" s="609"/>
      <c r="S49" s="609"/>
    </row>
    <row r="50" customFormat="false" ht="12.75" hidden="false" customHeight="true" outlineLevel="0" collapsed="false">
      <c r="A50" s="1180" t="s">
        <v>3810</v>
      </c>
      <c r="B50" s="1193"/>
      <c r="C50" s="1194" t="s">
        <v>3804</v>
      </c>
      <c r="D50" s="1195" t="s">
        <v>3480</v>
      </c>
      <c r="E50" s="1193" t="n">
        <v>126</v>
      </c>
      <c r="F50" s="1191" t="n">
        <v>0.16</v>
      </c>
      <c r="G50" s="1191" t="s">
        <v>966</v>
      </c>
      <c r="H50" s="1191" t="s">
        <v>3768</v>
      </c>
      <c r="I50" s="1196" t="n">
        <v>1968</v>
      </c>
      <c r="J50" s="1196" t="n">
        <v>103</v>
      </c>
      <c r="K50" s="1197" t="n">
        <v>140</v>
      </c>
      <c r="L50" s="1202" t="n">
        <v>28010</v>
      </c>
      <c r="M50" s="1188" t="n">
        <v>750</v>
      </c>
      <c r="N50" s="1187" t="n">
        <v>28760</v>
      </c>
      <c r="O50" s="609"/>
      <c r="P50" s="609"/>
      <c r="Q50" s="609" t="s">
        <v>30</v>
      </c>
      <c r="R50" s="609"/>
      <c r="S50" s="609"/>
    </row>
    <row r="51" customFormat="false" ht="12.75" hidden="false" customHeight="true" outlineLevel="0" collapsed="false">
      <c r="A51" s="1180" t="s">
        <v>3811</v>
      </c>
      <c r="B51" s="1193"/>
      <c r="C51" s="1194" t="s">
        <v>3804</v>
      </c>
      <c r="D51" s="1195" t="s">
        <v>3480</v>
      </c>
      <c r="E51" s="1193" t="n">
        <v>138</v>
      </c>
      <c r="F51" s="1191" t="n">
        <v>0.16</v>
      </c>
      <c r="G51" s="1191" t="s">
        <v>966</v>
      </c>
      <c r="H51" s="1191" t="s">
        <v>3768</v>
      </c>
      <c r="I51" s="1196" t="n">
        <v>1968</v>
      </c>
      <c r="J51" s="1196" t="n">
        <v>103</v>
      </c>
      <c r="K51" s="1197" t="n">
        <v>140</v>
      </c>
      <c r="L51" s="1202" t="n">
        <v>29145</v>
      </c>
      <c r="M51" s="1188" t="n">
        <v>750</v>
      </c>
      <c r="N51" s="1187" t="n">
        <v>29895</v>
      </c>
      <c r="O51" s="652"/>
      <c r="P51" s="652"/>
      <c r="Q51" s="652"/>
      <c r="R51" s="652"/>
      <c r="S51" s="652"/>
    </row>
    <row r="52" customFormat="false" ht="12.75" hidden="false" customHeight="true" outlineLevel="0" collapsed="false">
      <c r="A52" s="1204"/>
      <c r="B52" s="1177"/>
      <c r="C52" s="1203"/>
      <c r="D52" s="1204"/>
      <c r="E52" s="1204"/>
      <c r="F52" s="1199"/>
      <c r="G52" s="1199"/>
      <c r="H52" s="1199"/>
      <c r="I52" s="1205"/>
      <c r="J52" s="1200"/>
      <c r="K52" s="1199"/>
      <c r="L52" s="1206"/>
      <c r="M52" s="653"/>
      <c r="N52" s="653"/>
      <c r="O52" s="652"/>
      <c r="P52" s="652"/>
      <c r="Q52" s="652"/>
      <c r="R52" s="652"/>
      <c r="S52" s="652"/>
    </row>
    <row r="53" customFormat="false" ht="12.75" hidden="false" customHeight="true" outlineLevel="0" collapsed="false">
      <c r="A53" s="1180" t="s">
        <v>3812</v>
      </c>
      <c r="B53" s="1193"/>
      <c r="C53" s="1194" t="s">
        <v>3813</v>
      </c>
      <c r="D53" s="1195" t="s">
        <v>3477</v>
      </c>
      <c r="E53" s="1193" t="n">
        <v>134</v>
      </c>
      <c r="F53" s="1191" t="n">
        <v>0.16</v>
      </c>
      <c r="G53" s="1191" t="s">
        <v>966</v>
      </c>
      <c r="H53" s="1191" t="s">
        <v>3768</v>
      </c>
      <c r="I53" s="1196" t="n">
        <v>1197</v>
      </c>
      <c r="J53" s="1197" t="n">
        <v>77</v>
      </c>
      <c r="K53" s="1193" t="n">
        <v>105</v>
      </c>
      <c r="L53" s="1202" t="n">
        <v>22640</v>
      </c>
      <c r="M53" s="1188" t="n">
        <v>750</v>
      </c>
      <c r="N53" s="1187" t="n">
        <v>23390</v>
      </c>
      <c r="O53" s="652"/>
      <c r="P53" s="652"/>
      <c r="Q53" s="652"/>
      <c r="R53" s="652"/>
      <c r="S53" s="652"/>
    </row>
    <row r="54" customFormat="false" ht="12.75" hidden="false" customHeight="true" outlineLevel="0" collapsed="false">
      <c r="A54" s="1180" t="s">
        <v>3814</v>
      </c>
      <c r="B54" s="1193"/>
      <c r="C54" s="1194" t="s">
        <v>3813</v>
      </c>
      <c r="D54" s="1195" t="s">
        <v>3477</v>
      </c>
      <c r="E54" s="1193" t="n">
        <v>134</v>
      </c>
      <c r="F54" s="1191" t="n">
        <v>0.16</v>
      </c>
      <c r="G54" s="1191" t="s">
        <v>966</v>
      </c>
      <c r="H54" s="1191" t="s">
        <v>3768</v>
      </c>
      <c r="I54" s="1196" t="n">
        <v>1197</v>
      </c>
      <c r="J54" s="1197" t="n">
        <v>77</v>
      </c>
      <c r="K54" s="1193" t="n">
        <v>105</v>
      </c>
      <c r="L54" s="1202" t="n">
        <v>23560</v>
      </c>
      <c r="M54" s="1188" t="n">
        <v>750</v>
      </c>
      <c r="N54" s="1187" t="n">
        <v>24310</v>
      </c>
      <c r="O54" s="652"/>
      <c r="P54" s="652"/>
      <c r="Q54" s="652"/>
      <c r="R54" s="652"/>
      <c r="S54" s="652"/>
    </row>
    <row r="55" customFormat="false" ht="12.75" hidden="false" customHeight="true" outlineLevel="0" collapsed="false">
      <c r="A55" s="1180" t="s">
        <v>3815</v>
      </c>
      <c r="B55" s="1193"/>
      <c r="C55" s="1194" t="s">
        <v>3813</v>
      </c>
      <c r="D55" s="1195" t="s">
        <v>3477</v>
      </c>
      <c r="E55" s="1193" t="n">
        <v>134</v>
      </c>
      <c r="F55" s="1191" t="n">
        <v>0.16</v>
      </c>
      <c r="G55" s="1191" t="s">
        <v>966</v>
      </c>
      <c r="H55" s="1191" t="s">
        <v>3768</v>
      </c>
      <c r="I55" s="1196" t="n">
        <v>1197</v>
      </c>
      <c r="J55" s="1197" t="n">
        <v>77</v>
      </c>
      <c r="K55" s="1193" t="n">
        <v>105</v>
      </c>
      <c r="L55" s="1202" t="n">
        <v>24760</v>
      </c>
      <c r="M55" s="1188" t="n">
        <v>750</v>
      </c>
      <c r="N55" s="1187" t="n">
        <v>25510</v>
      </c>
      <c r="O55" s="652"/>
      <c r="P55" s="652"/>
      <c r="Q55" s="652"/>
      <c r="R55" s="652"/>
      <c r="S55" s="652"/>
    </row>
    <row r="56" customFormat="false" ht="12.75" hidden="false" customHeight="true" outlineLevel="0" collapsed="false">
      <c r="A56" s="1180" t="s">
        <v>3816</v>
      </c>
      <c r="B56" s="1193"/>
      <c r="C56" s="1194" t="s">
        <v>3813</v>
      </c>
      <c r="D56" s="1195" t="s">
        <v>3477</v>
      </c>
      <c r="E56" s="1193" t="n">
        <v>144</v>
      </c>
      <c r="F56" s="1191" t="n">
        <v>0.2</v>
      </c>
      <c r="G56" s="1191" t="s">
        <v>991</v>
      </c>
      <c r="H56" s="1191" t="s">
        <v>3817</v>
      </c>
      <c r="I56" s="1196" t="n">
        <v>1391</v>
      </c>
      <c r="J56" s="1197" t="n">
        <v>90</v>
      </c>
      <c r="K56" s="1193" t="n">
        <v>122</v>
      </c>
      <c r="L56" s="1202" t="n">
        <v>24350</v>
      </c>
      <c r="M56" s="1188" t="n">
        <v>750</v>
      </c>
      <c r="N56" s="1187" t="n">
        <v>25100</v>
      </c>
      <c r="O56" s="652"/>
      <c r="P56" s="652" t="s">
        <v>30</v>
      </c>
      <c r="Q56" s="652"/>
      <c r="R56" s="652"/>
      <c r="S56" s="652"/>
    </row>
    <row r="57" customFormat="false" ht="12.75" hidden="false" customHeight="true" outlineLevel="0" collapsed="false">
      <c r="A57" s="1180" t="s">
        <v>3818</v>
      </c>
      <c r="B57" s="1193"/>
      <c r="C57" s="1194" t="s">
        <v>3813</v>
      </c>
      <c r="D57" s="1195" t="s">
        <v>3477</v>
      </c>
      <c r="E57" s="1193" t="n">
        <v>144</v>
      </c>
      <c r="F57" s="1191" t="n">
        <v>0.2</v>
      </c>
      <c r="G57" s="1191" t="s">
        <v>991</v>
      </c>
      <c r="H57" s="1191" t="s">
        <v>3817</v>
      </c>
      <c r="I57" s="1196" t="n">
        <v>1391</v>
      </c>
      <c r="J57" s="1197" t="n">
        <v>90</v>
      </c>
      <c r="K57" s="1193" t="n">
        <v>122</v>
      </c>
      <c r="L57" s="1202" t="n">
        <v>25310</v>
      </c>
      <c r="M57" s="1188" t="n">
        <v>750</v>
      </c>
      <c r="N57" s="1187" t="n">
        <v>26060</v>
      </c>
      <c r="O57" s="652"/>
      <c r="P57" s="652"/>
      <c r="Q57" s="652"/>
      <c r="R57" s="652"/>
      <c r="S57" s="652"/>
    </row>
    <row r="58" customFormat="false" ht="12.75" hidden="false" customHeight="true" outlineLevel="0" collapsed="false">
      <c r="A58" s="1180" t="s">
        <v>3819</v>
      </c>
      <c r="B58" s="1193"/>
      <c r="C58" s="1194" t="s">
        <v>3813</v>
      </c>
      <c r="D58" s="1195" t="s">
        <v>3477</v>
      </c>
      <c r="E58" s="1193" t="n">
        <v>138</v>
      </c>
      <c r="F58" s="1191" t="n">
        <v>0.16</v>
      </c>
      <c r="G58" s="1191" t="s">
        <v>966</v>
      </c>
      <c r="H58" s="1191" t="s">
        <v>3768</v>
      </c>
      <c r="I58" s="1196" t="n">
        <v>1391</v>
      </c>
      <c r="J58" s="1197" t="n">
        <v>90</v>
      </c>
      <c r="K58" s="1193" t="n">
        <v>122</v>
      </c>
      <c r="L58" s="1202" t="n">
        <v>26320</v>
      </c>
      <c r="M58" s="1188" t="n">
        <v>750</v>
      </c>
      <c r="N58" s="1187" t="n">
        <v>27070</v>
      </c>
      <c r="O58" s="652"/>
      <c r="P58" s="652"/>
      <c r="Q58" s="652"/>
      <c r="R58" s="652"/>
      <c r="S58" s="652"/>
    </row>
    <row r="59" customFormat="false" ht="12.75" hidden="false" customHeight="true" outlineLevel="0" collapsed="false">
      <c r="A59" s="1180" t="s">
        <v>3820</v>
      </c>
      <c r="B59" s="1193"/>
      <c r="C59" s="1194" t="s">
        <v>3813</v>
      </c>
      <c r="D59" s="1195" t="s">
        <v>3480</v>
      </c>
      <c r="E59" s="1193" t="n">
        <v>119</v>
      </c>
      <c r="F59" s="1191" t="n">
        <v>0.14</v>
      </c>
      <c r="G59" s="1191" t="s">
        <v>741</v>
      </c>
      <c r="H59" s="1191" t="s">
        <v>3772</v>
      </c>
      <c r="I59" s="1196" t="n">
        <v>1598</v>
      </c>
      <c r="J59" s="1197" t="n">
        <v>77</v>
      </c>
      <c r="K59" s="1193" t="n">
        <v>105</v>
      </c>
      <c r="L59" s="1202" t="n">
        <v>24385</v>
      </c>
      <c r="M59" s="1188" t="n">
        <v>750</v>
      </c>
      <c r="N59" s="1187" t="n">
        <v>25135</v>
      </c>
      <c r="O59" s="652"/>
      <c r="P59" s="652"/>
      <c r="Q59" s="652"/>
      <c r="R59" s="652"/>
      <c r="S59" s="652" t="s">
        <v>30</v>
      </c>
    </row>
    <row r="60" customFormat="false" ht="12.75" hidden="false" customHeight="true" outlineLevel="0" collapsed="false">
      <c r="A60" s="1180" t="s">
        <v>3821</v>
      </c>
      <c r="B60" s="1193"/>
      <c r="C60" s="1194" t="s">
        <v>3813</v>
      </c>
      <c r="D60" s="1195" t="s">
        <v>3480</v>
      </c>
      <c r="E60" s="1193" t="n">
        <v>119</v>
      </c>
      <c r="F60" s="1191" t="n">
        <v>0.14</v>
      </c>
      <c r="G60" s="1191" t="s">
        <v>741</v>
      </c>
      <c r="H60" s="1191" t="s">
        <v>3772</v>
      </c>
      <c r="I60" s="1196" t="n">
        <v>1598</v>
      </c>
      <c r="J60" s="1197" t="n">
        <v>77</v>
      </c>
      <c r="K60" s="1193" t="n">
        <v>105</v>
      </c>
      <c r="L60" s="1202" t="n">
        <v>25285</v>
      </c>
      <c r="M60" s="1188" t="n">
        <v>750</v>
      </c>
      <c r="N60" s="1187" t="n">
        <v>26035</v>
      </c>
      <c r="O60" s="652"/>
      <c r="P60" s="652"/>
      <c r="Q60" s="652"/>
      <c r="R60" s="652" t="s">
        <v>30</v>
      </c>
      <c r="S60" s="652"/>
    </row>
    <row r="61" customFormat="false" ht="12.75" hidden="false" customHeight="true" outlineLevel="0" collapsed="false">
      <c r="A61" s="1180" t="s">
        <v>3822</v>
      </c>
      <c r="B61" s="1193"/>
      <c r="C61" s="1194" t="s">
        <v>3813</v>
      </c>
      <c r="D61" s="1195" t="s">
        <v>3480</v>
      </c>
      <c r="E61" s="1193" t="n">
        <v>123</v>
      </c>
      <c r="F61" s="1191" t="n">
        <v>0.16</v>
      </c>
      <c r="G61" s="1191" t="s">
        <v>966</v>
      </c>
      <c r="H61" s="1191" t="s">
        <v>3768</v>
      </c>
      <c r="I61" s="1196" t="n">
        <v>1598</v>
      </c>
      <c r="J61" s="1197" t="n">
        <v>77</v>
      </c>
      <c r="K61" s="1193" t="n">
        <v>105</v>
      </c>
      <c r="L61" s="1202" t="n">
        <v>27150</v>
      </c>
      <c r="M61" s="1188" t="n">
        <v>750</v>
      </c>
      <c r="N61" s="1187" t="n">
        <v>27900</v>
      </c>
      <c r="O61" s="652"/>
      <c r="P61" s="652"/>
      <c r="Q61" s="652"/>
      <c r="R61" s="652"/>
      <c r="S61" s="652"/>
    </row>
    <row r="62" customFormat="false" ht="12.75" hidden="false" customHeight="true" outlineLevel="0" collapsed="false">
      <c r="A62" s="1180" t="s">
        <v>3823</v>
      </c>
      <c r="B62" s="1193"/>
      <c r="C62" s="1194" t="s">
        <v>3813</v>
      </c>
      <c r="D62" s="1195" t="s">
        <v>3480</v>
      </c>
      <c r="E62" s="1193" t="n">
        <v>126</v>
      </c>
      <c r="F62" s="1191" t="n">
        <v>0.16</v>
      </c>
      <c r="G62" s="1191" t="s">
        <v>966</v>
      </c>
      <c r="H62" s="1191" t="s">
        <v>3768</v>
      </c>
      <c r="I62" s="1196" t="n">
        <v>1968</v>
      </c>
      <c r="J62" s="1197" t="n">
        <v>103</v>
      </c>
      <c r="K62" s="1193" t="n">
        <v>140</v>
      </c>
      <c r="L62" s="1202" t="n">
        <v>28500</v>
      </c>
      <c r="M62" s="1188" t="n">
        <v>750</v>
      </c>
      <c r="N62" s="1187" t="n">
        <v>29250</v>
      </c>
      <c r="O62" s="652"/>
      <c r="P62" s="652"/>
      <c r="Q62" s="652"/>
      <c r="R62" s="652"/>
      <c r="S62" s="652" t="s">
        <v>30</v>
      </c>
    </row>
    <row r="63" customFormat="false" ht="12.75" hidden="false" customHeight="true" outlineLevel="0" collapsed="false">
      <c r="A63" s="1180" t="s">
        <v>3824</v>
      </c>
      <c r="B63" s="1208"/>
      <c r="C63" s="1194" t="s">
        <v>3813</v>
      </c>
      <c r="D63" s="1195" t="s">
        <v>3480</v>
      </c>
      <c r="E63" s="1193" t="n">
        <v>138</v>
      </c>
      <c r="F63" s="1191" t="n">
        <v>0.16</v>
      </c>
      <c r="G63" s="1191" t="s">
        <v>966</v>
      </c>
      <c r="H63" s="1191" t="s">
        <v>3768</v>
      </c>
      <c r="I63" s="1196" t="n">
        <v>1968</v>
      </c>
      <c r="J63" s="1197" t="n">
        <v>103</v>
      </c>
      <c r="K63" s="1193" t="n">
        <v>140</v>
      </c>
      <c r="L63" s="1202" t="n">
        <v>29670</v>
      </c>
      <c r="M63" s="1188" t="n">
        <v>750</v>
      </c>
      <c r="N63" s="1187" t="n">
        <v>30420</v>
      </c>
      <c r="O63" s="652"/>
      <c r="P63" s="652"/>
      <c r="Q63" s="652" t="s">
        <v>30</v>
      </c>
      <c r="R63" s="652"/>
      <c r="S63" s="652"/>
    </row>
    <row r="64" customFormat="false" ht="12.75" hidden="false" customHeight="true" outlineLevel="0" collapsed="false">
      <c r="A64" s="1209"/>
      <c r="B64" s="1208"/>
      <c r="C64" s="1210"/>
      <c r="D64" s="1211"/>
      <c r="E64" s="1211"/>
      <c r="F64" s="1211"/>
      <c r="G64" s="1211"/>
      <c r="H64" s="1211"/>
      <c r="I64" s="1212"/>
      <c r="J64" s="1211"/>
      <c r="K64" s="1211"/>
      <c r="L64" s="1206"/>
      <c r="M64" s="653"/>
      <c r="N64" s="653"/>
      <c r="O64" s="652"/>
      <c r="P64" s="652"/>
      <c r="Q64" s="652"/>
      <c r="R64" s="652"/>
      <c r="S64" s="652"/>
    </row>
    <row r="65" customFormat="false" ht="12.75" hidden="false" customHeight="true" outlineLevel="0" collapsed="false">
      <c r="A65" s="1172" t="s">
        <v>3825</v>
      </c>
      <c r="B65" s="1208"/>
      <c r="C65" s="1210"/>
      <c r="D65" s="1211"/>
      <c r="E65" s="1211"/>
      <c r="F65" s="1191"/>
      <c r="G65" s="1191"/>
      <c r="H65" s="1191"/>
      <c r="I65" s="1212"/>
      <c r="J65" s="1211"/>
      <c r="K65" s="1211"/>
      <c r="L65" s="1206"/>
      <c r="M65" s="653"/>
      <c r="N65" s="653"/>
    </row>
    <row r="66" customFormat="false" ht="12.75" hidden="false" customHeight="true" outlineLevel="0" collapsed="false">
      <c r="A66" s="1213" t="s">
        <v>3826</v>
      </c>
      <c r="B66" s="1182"/>
      <c r="C66" s="1181" t="s">
        <v>3827</v>
      </c>
      <c r="D66" s="1182" t="s">
        <v>3480</v>
      </c>
      <c r="E66" s="1182" t="n">
        <v>134</v>
      </c>
      <c r="F66" s="1191" t="n">
        <v>0.16</v>
      </c>
      <c r="G66" s="1191" t="s">
        <v>966</v>
      </c>
      <c r="H66" s="1191" t="s">
        <v>3768</v>
      </c>
      <c r="I66" s="1185" t="n">
        <v>1968</v>
      </c>
      <c r="J66" s="1182" t="n">
        <v>125</v>
      </c>
      <c r="K66" s="1182" t="n">
        <v>170</v>
      </c>
      <c r="L66" s="1202" t="n">
        <v>32970</v>
      </c>
      <c r="M66" s="1188" t="n">
        <v>750</v>
      </c>
      <c r="N66" s="1187" t="n">
        <v>33720</v>
      </c>
    </row>
    <row r="67" customFormat="false" ht="12.75" hidden="false" customHeight="true" outlineLevel="0" collapsed="false">
      <c r="A67" s="1213" t="s">
        <v>3828</v>
      </c>
      <c r="B67" s="1182"/>
      <c r="C67" s="1181" t="s">
        <v>3827</v>
      </c>
      <c r="D67" s="1182" t="s">
        <v>3480</v>
      </c>
      <c r="E67" s="1182" t="n">
        <v>134</v>
      </c>
      <c r="F67" s="1191" t="n">
        <v>0.16</v>
      </c>
      <c r="G67" s="1191" t="s">
        <v>966</v>
      </c>
      <c r="H67" s="1191" t="s">
        <v>3768</v>
      </c>
      <c r="I67" s="1185" t="n">
        <v>1968</v>
      </c>
      <c r="J67" s="1182" t="n">
        <v>125</v>
      </c>
      <c r="K67" s="1182" t="n">
        <v>170</v>
      </c>
      <c r="L67" s="1202" t="n">
        <v>33890</v>
      </c>
      <c r="M67" s="1188" t="n">
        <v>750</v>
      </c>
      <c r="N67" s="1187" t="n">
        <v>34640</v>
      </c>
    </row>
    <row r="68" customFormat="false" ht="12.75" hidden="false" customHeight="true" outlineLevel="0" collapsed="false">
      <c r="A68" s="1213" t="s">
        <v>3829</v>
      </c>
      <c r="B68" s="1182"/>
      <c r="C68" s="1181" t="s">
        <v>3827</v>
      </c>
      <c r="D68" s="1182" t="s">
        <v>3480</v>
      </c>
      <c r="E68" s="1182" t="n">
        <v>142</v>
      </c>
      <c r="F68" s="1191" t="n">
        <v>0.2</v>
      </c>
      <c r="G68" s="1191" t="s">
        <v>991</v>
      </c>
      <c r="H68" s="1191" t="s">
        <v>3817</v>
      </c>
      <c r="I68" s="1185" t="n">
        <v>1968</v>
      </c>
      <c r="J68" s="1182" t="n">
        <v>125</v>
      </c>
      <c r="K68" s="1182" t="n">
        <v>170</v>
      </c>
      <c r="L68" s="1202" t="n">
        <v>36010</v>
      </c>
      <c r="M68" s="1188" t="n">
        <v>750</v>
      </c>
      <c r="N68" s="1187" t="n">
        <v>36760</v>
      </c>
    </row>
    <row r="69" customFormat="false" ht="12.75" hidden="false" customHeight="true" outlineLevel="0" collapsed="false">
      <c r="A69" s="1213" t="s">
        <v>3830</v>
      </c>
      <c r="B69" s="1182"/>
      <c r="C69" s="1181" t="s">
        <v>3827</v>
      </c>
      <c r="D69" s="1182" t="s">
        <v>3480</v>
      </c>
      <c r="E69" s="1182" t="n">
        <v>142</v>
      </c>
      <c r="F69" s="1191" t="n">
        <v>0.2</v>
      </c>
      <c r="G69" s="1191" t="s">
        <v>991</v>
      </c>
      <c r="H69" s="1191" t="s">
        <v>3817</v>
      </c>
      <c r="I69" s="1185" t="n">
        <v>1968</v>
      </c>
      <c r="J69" s="1182" t="n">
        <v>125</v>
      </c>
      <c r="K69" s="1182" t="n">
        <v>170</v>
      </c>
      <c r="L69" s="1202" t="n">
        <v>36965</v>
      </c>
      <c r="M69" s="1188" t="n">
        <v>750</v>
      </c>
      <c r="N69" s="1187" t="n">
        <v>37715</v>
      </c>
    </row>
    <row r="70" customFormat="false" ht="12.75" hidden="false" customHeight="true" outlineLevel="0" collapsed="false">
      <c r="A70" s="1213"/>
      <c r="B70" s="1182"/>
      <c r="C70" s="1181"/>
      <c r="D70" s="1182"/>
      <c r="E70" s="1182"/>
      <c r="F70" s="1213"/>
      <c r="G70" s="1182"/>
      <c r="H70" s="1182"/>
      <c r="I70" s="1185"/>
      <c r="J70" s="1182"/>
      <c r="K70" s="1182"/>
      <c r="L70" s="1214"/>
      <c r="M70" s="653"/>
      <c r="N70" s="653"/>
    </row>
    <row r="71" customFormat="false" ht="12.75" hidden="false" customHeight="true" outlineLevel="0" collapsed="false">
      <c r="A71" s="1213" t="s">
        <v>3831</v>
      </c>
      <c r="B71" s="1182"/>
      <c r="C71" s="1181" t="s">
        <v>3832</v>
      </c>
      <c r="D71" s="1182" t="s">
        <v>3477</v>
      </c>
      <c r="E71" s="1182" t="n">
        <v>170</v>
      </c>
      <c r="F71" s="1191" t="n">
        <v>0.24</v>
      </c>
      <c r="G71" s="1191" t="s">
        <v>982</v>
      </c>
      <c r="H71" s="1191" t="s">
        <v>3833</v>
      </c>
      <c r="I71" s="1185" t="n">
        <v>1984</v>
      </c>
      <c r="J71" s="1182" t="n">
        <v>155</v>
      </c>
      <c r="K71" s="1182" t="n">
        <v>210</v>
      </c>
      <c r="L71" s="1202" t="n">
        <v>34660</v>
      </c>
      <c r="M71" s="1188" t="n">
        <v>750</v>
      </c>
      <c r="N71" s="1187" t="n">
        <v>35410</v>
      </c>
    </row>
    <row r="72" customFormat="false" ht="12.75" hidden="false" customHeight="true" outlineLevel="0" collapsed="false">
      <c r="A72" s="1213" t="s">
        <v>3834</v>
      </c>
      <c r="B72" s="1182"/>
      <c r="C72" s="1181" t="s">
        <v>3832</v>
      </c>
      <c r="D72" s="1182" t="s">
        <v>3477</v>
      </c>
      <c r="E72" s="1182" t="n">
        <v>170</v>
      </c>
      <c r="F72" s="1191" t="n">
        <v>0.24</v>
      </c>
      <c r="G72" s="1191" t="s">
        <v>982</v>
      </c>
      <c r="H72" s="1191" t="s">
        <v>3833</v>
      </c>
      <c r="I72" s="1185" t="n">
        <v>1984</v>
      </c>
      <c r="J72" s="1182" t="n">
        <v>155</v>
      </c>
      <c r="K72" s="1182" t="n">
        <v>210</v>
      </c>
      <c r="L72" s="1202" t="n">
        <v>35660</v>
      </c>
      <c r="M72" s="1188" t="n">
        <v>750</v>
      </c>
      <c r="N72" s="1187" t="n">
        <v>36410</v>
      </c>
    </row>
    <row r="73" customFormat="false" ht="12.75" hidden="false" customHeight="true" outlineLevel="0" collapsed="false">
      <c r="A73" s="1213" t="s">
        <v>3835</v>
      </c>
      <c r="B73" s="1182"/>
      <c r="C73" s="1181" t="s">
        <v>3832</v>
      </c>
      <c r="D73" s="1182" t="s">
        <v>3477</v>
      </c>
      <c r="E73" s="1182" t="n">
        <v>173</v>
      </c>
      <c r="F73" s="1191" t="n">
        <v>0.28</v>
      </c>
      <c r="G73" s="1191" t="s">
        <v>1002</v>
      </c>
      <c r="H73" s="1191" t="s">
        <v>3836</v>
      </c>
      <c r="I73" s="1185" t="n">
        <v>1984</v>
      </c>
      <c r="J73" s="1182" t="n">
        <v>155</v>
      </c>
      <c r="K73" s="1182" t="n">
        <v>210</v>
      </c>
      <c r="L73" s="1202" t="n">
        <v>38075</v>
      </c>
      <c r="M73" s="1188" t="n">
        <v>750</v>
      </c>
      <c r="N73" s="1187" t="n">
        <v>38825</v>
      </c>
    </row>
    <row r="74" customFormat="false" ht="12.75" hidden="false" customHeight="true" outlineLevel="0" collapsed="false">
      <c r="A74" s="1213" t="s">
        <v>3837</v>
      </c>
      <c r="B74" s="1182"/>
      <c r="C74" s="1181" t="s">
        <v>3832</v>
      </c>
      <c r="D74" s="1182" t="s">
        <v>3477</v>
      </c>
      <c r="E74" s="1182" t="n">
        <v>173</v>
      </c>
      <c r="F74" s="1191" t="n">
        <v>0.28</v>
      </c>
      <c r="G74" s="1191" t="s">
        <v>1002</v>
      </c>
      <c r="H74" s="1191" t="s">
        <v>3836</v>
      </c>
      <c r="I74" s="1185" t="n">
        <v>1984</v>
      </c>
      <c r="J74" s="1182" t="n">
        <v>155</v>
      </c>
      <c r="K74" s="1182" t="n">
        <v>210</v>
      </c>
      <c r="L74" s="1202" t="n">
        <v>39135</v>
      </c>
      <c r="M74" s="1188" t="n">
        <v>750</v>
      </c>
      <c r="N74" s="1187" t="n">
        <v>39885</v>
      </c>
    </row>
    <row r="75" customFormat="false" ht="12.75" hidden="false" customHeight="true" outlineLevel="0" collapsed="false">
      <c r="A75" s="1213"/>
      <c r="B75" s="1182"/>
      <c r="C75" s="1181"/>
      <c r="D75" s="1182"/>
      <c r="E75" s="1182"/>
      <c r="F75" s="1191"/>
      <c r="G75" s="1191"/>
      <c r="H75" s="1191"/>
      <c r="I75" s="1185"/>
      <c r="J75" s="1182"/>
      <c r="K75" s="1182"/>
      <c r="L75" s="1202"/>
      <c r="M75" s="653"/>
      <c r="N75" s="653"/>
    </row>
    <row r="76" customFormat="false" ht="12.75" hidden="false" customHeight="true" outlineLevel="0" collapsed="false">
      <c r="A76" s="1172" t="s">
        <v>3838</v>
      </c>
      <c r="B76" s="1208"/>
      <c r="C76" s="1210"/>
      <c r="D76" s="1211"/>
      <c r="E76" s="1211"/>
      <c r="F76" s="1211"/>
      <c r="G76" s="1211"/>
      <c r="H76" s="1211"/>
      <c r="I76" s="1211"/>
      <c r="J76" s="1211"/>
      <c r="K76" s="1211"/>
      <c r="L76" s="1206"/>
      <c r="M76" s="653"/>
      <c r="N76" s="653"/>
    </row>
    <row r="77" customFormat="false" ht="12.75" hidden="false" customHeight="true" outlineLevel="0" collapsed="false">
      <c r="A77" s="1213" t="s">
        <v>3839</v>
      </c>
      <c r="B77" s="1182"/>
      <c r="C77" s="1181" t="s">
        <v>3840</v>
      </c>
      <c r="D77" s="1182" t="s">
        <v>3477</v>
      </c>
      <c r="E77" s="1182" t="n">
        <v>199</v>
      </c>
      <c r="F77" s="1191" t="n">
        <v>0.32</v>
      </c>
      <c r="G77" s="1191" t="s">
        <v>984</v>
      </c>
      <c r="H77" s="1191" t="s">
        <v>3841</v>
      </c>
      <c r="I77" s="1185" t="n">
        <v>1984</v>
      </c>
      <c r="J77" s="1182" t="n">
        <v>199</v>
      </c>
      <c r="K77" s="1182" t="n">
        <v>270</v>
      </c>
      <c r="L77" s="1202" t="n">
        <v>50335</v>
      </c>
      <c r="M77" s="1188" t="n">
        <v>750</v>
      </c>
      <c r="N77" s="1187" t="n">
        <v>51085</v>
      </c>
    </row>
    <row r="78" customFormat="false" ht="12.75" hidden="false" customHeight="true" outlineLevel="0" collapsed="false">
      <c r="A78" s="1213" t="s">
        <v>3842</v>
      </c>
      <c r="B78" s="1182"/>
      <c r="C78" s="1181" t="s">
        <v>3840</v>
      </c>
      <c r="D78" s="1182" t="s">
        <v>3477</v>
      </c>
      <c r="E78" s="1182" t="n">
        <v>199</v>
      </c>
      <c r="F78" s="1191" t="n">
        <v>0.32</v>
      </c>
      <c r="G78" s="1191" t="s">
        <v>984</v>
      </c>
      <c r="H78" s="1191" t="s">
        <v>3841</v>
      </c>
      <c r="I78" s="1185" t="n">
        <v>1984</v>
      </c>
      <c r="J78" s="1182" t="n">
        <v>199</v>
      </c>
      <c r="K78" s="1182" t="n">
        <v>270</v>
      </c>
      <c r="L78" s="1202" t="n">
        <v>51455</v>
      </c>
      <c r="M78" s="1188" t="n">
        <v>750</v>
      </c>
      <c r="N78" s="1187" t="n">
        <v>52205</v>
      </c>
    </row>
    <row r="79" customFormat="false" ht="12.75" hidden="false" customHeight="true" outlineLevel="0" collapsed="false">
      <c r="A79" s="1213" t="s">
        <v>3843</v>
      </c>
      <c r="B79" s="1182"/>
      <c r="C79" s="1181" t="s">
        <v>3840</v>
      </c>
      <c r="D79" s="1182" t="s">
        <v>3477</v>
      </c>
      <c r="E79" s="1182" t="n">
        <v>195</v>
      </c>
      <c r="F79" s="1191" t="n">
        <v>0.32</v>
      </c>
      <c r="G79" s="1191" t="s">
        <v>984</v>
      </c>
      <c r="H79" s="1191" t="s">
        <v>3841</v>
      </c>
      <c r="I79" s="1185" t="n">
        <v>1984</v>
      </c>
      <c r="J79" s="1182" t="n">
        <v>199</v>
      </c>
      <c r="K79" s="1182" t="n">
        <v>270</v>
      </c>
      <c r="L79" s="1202" t="n">
        <v>52090</v>
      </c>
      <c r="M79" s="1188" t="n">
        <v>750</v>
      </c>
      <c r="N79" s="1187" t="n">
        <v>52840</v>
      </c>
    </row>
    <row r="80" customFormat="false" ht="12.75" hidden="false" customHeight="true" outlineLevel="0" collapsed="false">
      <c r="A80" s="1213" t="s">
        <v>3844</v>
      </c>
      <c r="B80" s="1182"/>
      <c r="C80" s="1181" t="s">
        <v>3840</v>
      </c>
      <c r="D80" s="1182" t="s">
        <v>3477</v>
      </c>
      <c r="E80" s="1182" t="n">
        <v>195</v>
      </c>
      <c r="F80" s="1191" t="n">
        <v>0.32</v>
      </c>
      <c r="G80" s="1191" t="s">
        <v>984</v>
      </c>
      <c r="H80" s="1191" t="s">
        <v>3841</v>
      </c>
      <c r="I80" s="1185" t="n">
        <v>1984</v>
      </c>
      <c r="J80" s="1182" t="n">
        <v>199</v>
      </c>
      <c r="K80" s="1182" t="n">
        <v>270</v>
      </c>
      <c r="L80" s="1202" t="n">
        <v>53195</v>
      </c>
      <c r="M80" s="1188" t="n">
        <v>750</v>
      </c>
      <c r="N80" s="1187" t="n">
        <v>53945</v>
      </c>
    </row>
    <row r="81" customFormat="false" ht="12.75" hidden="false" customHeight="true" outlineLevel="0" collapsed="false">
      <c r="A81" s="1213"/>
      <c r="B81" s="1182"/>
      <c r="C81" s="1181"/>
      <c r="D81" s="1182"/>
      <c r="E81" s="1182"/>
      <c r="F81" s="1191"/>
      <c r="G81" s="1191"/>
      <c r="H81" s="1191"/>
      <c r="I81" s="1185"/>
      <c r="J81" s="1182"/>
      <c r="K81" s="1182"/>
      <c r="L81" s="1202"/>
      <c r="M81" s="653"/>
      <c r="N81" s="653"/>
      <c r="O81" s="652"/>
      <c r="P81" s="652"/>
      <c r="Q81" s="652"/>
    </row>
    <row r="82" customFormat="false" ht="12.75" hidden="false" customHeight="true" outlineLevel="0" collapsed="false">
      <c r="A82" s="1215" t="s">
        <v>3845</v>
      </c>
      <c r="B82" s="1182"/>
      <c r="C82" s="1181"/>
      <c r="D82" s="1182"/>
      <c r="E82" s="1182"/>
      <c r="F82" s="1191"/>
      <c r="G82" s="1191"/>
      <c r="H82" s="1191"/>
      <c r="I82" s="1185"/>
      <c r="J82" s="1182"/>
      <c r="K82" s="1182"/>
      <c r="L82" s="1202"/>
      <c r="M82" s="653"/>
      <c r="N82" s="653"/>
      <c r="O82" s="652"/>
      <c r="P82" s="652"/>
      <c r="Q82" s="652"/>
    </row>
    <row r="83" customFormat="false" ht="12.75" hidden="false" customHeight="true" outlineLevel="0" collapsed="false">
      <c r="A83" s="1215" t="s">
        <v>3846</v>
      </c>
      <c r="B83" s="652"/>
      <c r="C83" s="652"/>
      <c r="D83" s="652"/>
      <c r="E83" s="652"/>
      <c r="F83" s="652"/>
      <c r="G83" s="652"/>
      <c r="H83" s="652"/>
      <c r="I83" s="652"/>
      <c r="J83" s="652"/>
      <c r="K83" s="652"/>
      <c r="L83" s="1216"/>
      <c r="M83" s="653"/>
      <c r="N83" s="653"/>
      <c r="O83" s="652"/>
      <c r="P83" s="652"/>
      <c r="Q83" s="652"/>
    </row>
    <row r="84" customFormat="false" ht="12.75" hidden="false" customHeight="true" outlineLevel="0" collapsed="false">
      <c r="A84" s="1172" t="s">
        <v>3847</v>
      </c>
      <c r="B84" s="1171"/>
      <c r="C84" s="1172"/>
      <c r="D84" s="1172"/>
      <c r="E84" s="1217"/>
      <c r="F84" s="1172"/>
      <c r="G84" s="1172"/>
      <c r="H84" s="1172"/>
      <c r="I84" s="1172"/>
      <c r="J84" s="1172"/>
      <c r="K84" s="1172"/>
      <c r="L84" s="1171"/>
      <c r="M84" s="653"/>
      <c r="N84" s="653" t="s">
        <v>30</v>
      </c>
      <c r="O84" s="652"/>
      <c r="P84" s="652"/>
      <c r="Q84" s="652"/>
    </row>
    <row r="85" customFormat="false" ht="12.75" hidden="false" customHeight="true" outlineLevel="0" collapsed="false">
      <c r="A85" s="1218" t="s">
        <v>3848</v>
      </c>
      <c r="B85" s="1219"/>
      <c r="C85" s="1220" t="s">
        <v>3767</v>
      </c>
      <c r="D85" s="1221" t="s">
        <v>3477</v>
      </c>
      <c r="E85" s="1182" t="n">
        <v>136</v>
      </c>
      <c r="F85" s="1191" t="n">
        <v>0.16</v>
      </c>
      <c r="G85" s="1191" t="s">
        <v>966</v>
      </c>
      <c r="H85" s="1191" t="s">
        <v>3768</v>
      </c>
      <c r="I85" s="1222" t="n">
        <v>1197</v>
      </c>
      <c r="J85" s="1223" t="n">
        <v>63</v>
      </c>
      <c r="K85" s="1223" t="n">
        <v>85</v>
      </c>
      <c r="L85" s="1224" t="n">
        <v>22095</v>
      </c>
      <c r="M85" s="1188" t="n">
        <v>750</v>
      </c>
      <c r="N85" s="1187" t="n">
        <v>22845</v>
      </c>
      <c r="O85" s="652"/>
      <c r="P85" s="652"/>
      <c r="Q85" s="652"/>
    </row>
    <row r="86" customFormat="false" ht="12.75" hidden="false" customHeight="true" outlineLevel="0" collapsed="false">
      <c r="A86" s="1218" t="s">
        <v>3849</v>
      </c>
      <c r="B86" s="1219"/>
      <c r="C86" s="1220" t="s">
        <v>3767</v>
      </c>
      <c r="D86" s="1221" t="s">
        <v>3480</v>
      </c>
      <c r="E86" s="1182" t="n">
        <v>125</v>
      </c>
      <c r="F86" s="1191" t="n">
        <v>0.16</v>
      </c>
      <c r="G86" s="1191" t="s">
        <v>966</v>
      </c>
      <c r="H86" s="1191" t="s">
        <v>3768</v>
      </c>
      <c r="I86" s="1222" t="n">
        <v>1598</v>
      </c>
      <c r="J86" s="1223" t="n">
        <v>66</v>
      </c>
      <c r="K86" s="1223" t="n">
        <v>90</v>
      </c>
      <c r="L86" s="1224" t="n">
        <v>24120</v>
      </c>
      <c r="M86" s="1188" t="n">
        <v>750</v>
      </c>
      <c r="N86" s="1187" t="n">
        <v>24870</v>
      </c>
      <c r="O86" s="652"/>
      <c r="P86" s="652"/>
      <c r="Q86" s="652"/>
    </row>
    <row r="87" customFormat="false" ht="12.75" hidden="false" customHeight="true" outlineLevel="0" collapsed="false">
      <c r="A87" s="1218" t="s">
        <v>3850</v>
      </c>
      <c r="B87" s="1219"/>
      <c r="C87" s="1220" t="s">
        <v>3767</v>
      </c>
      <c r="D87" s="1221" t="s">
        <v>3480</v>
      </c>
      <c r="E87" s="1182" t="n">
        <v>114</v>
      </c>
      <c r="F87" s="1191" t="n">
        <v>0.14</v>
      </c>
      <c r="G87" s="1191" t="s">
        <v>741</v>
      </c>
      <c r="H87" s="1191" t="s">
        <v>3772</v>
      </c>
      <c r="I87" s="1222" t="n">
        <v>1598</v>
      </c>
      <c r="J87" s="1223" t="n">
        <v>77</v>
      </c>
      <c r="K87" s="1223" t="n">
        <v>105</v>
      </c>
      <c r="L87" s="1224" t="n">
        <v>24560</v>
      </c>
      <c r="M87" s="1188" t="n">
        <v>750</v>
      </c>
      <c r="N87" s="1187" t="n">
        <v>25310</v>
      </c>
      <c r="O87" s="652"/>
      <c r="P87" s="652"/>
      <c r="Q87" s="652" t="s">
        <v>30</v>
      </c>
    </row>
    <row r="88" customFormat="false" ht="12.75" hidden="false" customHeight="true" outlineLevel="0" collapsed="false">
      <c r="A88" s="1218" t="s">
        <v>3851</v>
      </c>
      <c r="B88" s="1219"/>
      <c r="C88" s="1220" t="s">
        <v>3767</v>
      </c>
      <c r="D88" s="1221" t="s">
        <v>3480</v>
      </c>
      <c r="E88" s="1182" t="n">
        <v>112</v>
      </c>
      <c r="F88" s="1191" t="n">
        <v>0.14</v>
      </c>
      <c r="G88" s="1191" t="s">
        <v>741</v>
      </c>
      <c r="H88" s="1191" t="s">
        <v>3772</v>
      </c>
      <c r="I88" s="1222" t="n">
        <v>1598</v>
      </c>
      <c r="J88" s="1223" t="n">
        <v>77</v>
      </c>
      <c r="K88" s="1223" t="n">
        <v>105</v>
      </c>
      <c r="L88" s="1224" t="n">
        <v>25875</v>
      </c>
      <c r="M88" s="1188" t="n">
        <v>750</v>
      </c>
      <c r="N88" s="1187" t="n">
        <v>26625</v>
      </c>
      <c r="O88" s="652"/>
      <c r="P88" s="652"/>
      <c r="Q88" s="652"/>
    </row>
    <row r="89" customFormat="false" ht="12.75" hidden="false" customHeight="true" outlineLevel="0" collapsed="false">
      <c r="A89" s="1177"/>
      <c r="B89" s="1177"/>
      <c r="C89" s="1203"/>
      <c r="D89" s="1177"/>
      <c r="E89" s="1182"/>
      <c r="F89" s="1177"/>
      <c r="G89" s="1177"/>
      <c r="H89" s="1177"/>
      <c r="I89" s="1225"/>
      <c r="J89" s="1177"/>
      <c r="K89" s="1177"/>
      <c r="L89" s="1206"/>
      <c r="M89" s="653"/>
      <c r="N89" s="653"/>
      <c r="O89" s="652"/>
      <c r="P89" s="652"/>
      <c r="Q89" s="652"/>
    </row>
    <row r="90" customFormat="false" ht="12.75" hidden="false" customHeight="true" outlineLevel="0" collapsed="false">
      <c r="A90" s="1218" t="s">
        <v>3852</v>
      </c>
      <c r="B90" s="1219"/>
      <c r="C90" s="1220" t="s">
        <v>3777</v>
      </c>
      <c r="D90" s="1221" t="s">
        <v>3477</v>
      </c>
      <c r="E90" s="1182" t="n">
        <v>139</v>
      </c>
      <c r="F90" s="1191" t="n">
        <v>0.16</v>
      </c>
      <c r="G90" s="1191" t="s">
        <v>966</v>
      </c>
      <c r="H90" s="1191" t="s">
        <v>3768</v>
      </c>
      <c r="I90" s="1222" t="n">
        <v>1197</v>
      </c>
      <c r="J90" s="1223" t="n">
        <v>77</v>
      </c>
      <c r="K90" s="1223" t="n">
        <v>105</v>
      </c>
      <c r="L90" s="1224" t="n">
        <v>23810</v>
      </c>
      <c r="M90" s="1188" t="n">
        <v>750</v>
      </c>
      <c r="N90" s="1187" t="n">
        <v>24560</v>
      </c>
      <c r="O90" s="652"/>
      <c r="P90" s="652"/>
      <c r="Q90" s="652"/>
    </row>
    <row r="91" customFormat="false" ht="12.75" hidden="false" customHeight="true" outlineLevel="0" collapsed="false">
      <c r="A91" s="1218" t="s">
        <v>3853</v>
      </c>
      <c r="B91" s="1219"/>
      <c r="C91" s="1220" t="s">
        <v>3777</v>
      </c>
      <c r="D91" s="1221" t="s">
        <v>3477</v>
      </c>
      <c r="E91" s="1182" t="n">
        <v>139</v>
      </c>
      <c r="F91" s="1191" t="n">
        <v>0.16</v>
      </c>
      <c r="G91" s="1191" t="s">
        <v>966</v>
      </c>
      <c r="H91" s="1191" t="s">
        <v>3768</v>
      </c>
      <c r="I91" s="1222" t="n">
        <v>1197</v>
      </c>
      <c r="J91" s="1223" t="n">
        <v>77</v>
      </c>
      <c r="K91" s="1223" t="n">
        <v>105</v>
      </c>
      <c r="L91" s="1224" t="n">
        <v>25920</v>
      </c>
      <c r="M91" s="1188" t="n">
        <v>750</v>
      </c>
      <c r="N91" s="1187" t="n">
        <v>26670</v>
      </c>
      <c r="O91" s="652"/>
      <c r="P91" s="652"/>
      <c r="Q91" s="652"/>
    </row>
    <row r="92" customFormat="false" ht="12.75" hidden="false" customHeight="true" outlineLevel="0" collapsed="false">
      <c r="A92" s="1218" t="s">
        <v>3854</v>
      </c>
      <c r="B92" s="1219"/>
      <c r="C92" s="1220" t="s">
        <v>3777</v>
      </c>
      <c r="D92" s="1221" t="s">
        <v>3480</v>
      </c>
      <c r="E92" s="1182" t="n">
        <v>114</v>
      </c>
      <c r="F92" s="1191" t="n">
        <v>0.14</v>
      </c>
      <c r="G92" s="1191" t="s">
        <v>741</v>
      </c>
      <c r="H92" s="1191" t="s">
        <v>3772</v>
      </c>
      <c r="I92" s="1222" t="n">
        <v>1598</v>
      </c>
      <c r="J92" s="1223" t="n">
        <v>77</v>
      </c>
      <c r="K92" s="1223" t="n">
        <v>105</v>
      </c>
      <c r="L92" s="1224" t="n">
        <v>25570</v>
      </c>
      <c r="M92" s="1188" t="n">
        <v>750</v>
      </c>
      <c r="N92" s="1187" t="n">
        <v>26320</v>
      </c>
      <c r="O92" s="652"/>
      <c r="P92" s="652"/>
      <c r="Q92" s="652"/>
    </row>
    <row r="93" customFormat="false" ht="12.75" hidden="false" customHeight="true" outlineLevel="0" collapsed="false">
      <c r="A93" s="1218" t="s">
        <v>3855</v>
      </c>
      <c r="B93" s="1219"/>
      <c r="C93" s="1220" t="s">
        <v>3777</v>
      </c>
      <c r="D93" s="1221" t="s">
        <v>3480</v>
      </c>
      <c r="E93" s="1182" t="n">
        <v>112</v>
      </c>
      <c r="F93" s="1191" t="n">
        <v>0.14</v>
      </c>
      <c r="G93" s="1191" t="s">
        <v>741</v>
      </c>
      <c r="H93" s="1191" t="s">
        <v>3772</v>
      </c>
      <c r="I93" s="1222" t="n">
        <v>1598</v>
      </c>
      <c r="J93" s="1223" t="n">
        <v>77</v>
      </c>
      <c r="K93" s="1223" t="n">
        <v>105</v>
      </c>
      <c r="L93" s="1224" t="n">
        <v>26875</v>
      </c>
      <c r="M93" s="1188" t="n">
        <v>750</v>
      </c>
      <c r="N93" s="1187" t="n">
        <v>27625</v>
      </c>
      <c r="O93" s="652"/>
      <c r="P93" s="652"/>
      <c r="Q93" s="652"/>
    </row>
    <row r="94" customFormat="false" ht="12.75" hidden="false" customHeight="true" outlineLevel="0" collapsed="false">
      <c r="A94" s="1218"/>
      <c r="B94" s="1219"/>
      <c r="C94" s="1220"/>
      <c r="D94" s="1221"/>
      <c r="E94" s="1208"/>
      <c r="F94" s="1191"/>
      <c r="G94" s="1191"/>
      <c r="H94" s="1191"/>
      <c r="I94" s="1222"/>
      <c r="J94" s="1223"/>
      <c r="K94" s="1223"/>
      <c r="L94" s="1224"/>
      <c r="M94" s="653"/>
      <c r="N94" s="653"/>
      <c r="O94" s="652"/>
      <c r="P94" s="652"/>
      <c r="Q94" s="652"/>
    </row>
    <row r="95" customFormat="false" ht="12.75" hidden="false" customHeight="true" outlineLevel="0" collapsed="false">
      <c r="A95" s="1172" t="s">
        <v>3856</v>
      </c>
      <c r="B95" s="652"/>
      <c r="C95" s="652"/>
      <c r="D95" s="652"/>
      <c r="E95" s="652"/>
      <c r="F95" s="652"/>
      <c r="G95" s="652"/>
      <c r="H95" s="652"/>
      <c r="I95" s="652"/>
      <c r="J95" s="652"/>
      <c r="K95" s="652"/>
      <c r="L95" s="1216"/>
      <c r="M95" s="653"/>
      <c r="N95" s="653"/>
      <c r="O95" s="652"/>
      <c r="P95" s="652"/>
      <c r="Q95" s="652"/>
    </row>
    <row r="96" customFormat="false" ht="12.75" hidden="false" customHeight="true" outlineLevel="0" collapsed="false">
      <c r="A96" s="1218" t="s">
        <v>3857</v>
      </c>
      <c r="B96" s="1219"/>
      <c r="C96" s="1220" t="s">
        <v>3858</v>
      </c>
      <c r="D96" s="1221" t="s">
        <v>3477</v>
      </c>
      <c r="E96" s="1182" t="n">
        <v>132</v>
      </c>
      <c r="F96" s="1191" t="n">
        <v>0.16</v>
      </c>
      <c r="G96" s="1191" t="s">
        <v>966</v>
      </c>
      <c r="H96" s="1191" t="s">
        <v>3768</v>
      </c>
      <c r="I96" s="1222" t="n">
        <v>1197</v>
      </c>
      <c r="J96" s="1223" t="n">
        <v>77</v>
      </c>
      <c r="K96" s="1223" t="n">
        <v>105</v>
      </c>
      <c r="L96" s="1224" t="n">
        <v>27265</v>
      </c>
      <c r="M96" s="1188" t="n">
        <v>750</v>
      </c>
      <c r="N96" s="1187" t="n">
        <v>28015</v>
      </c>
      <c r="O96" s="652"/>
      <c r="P96" s="652"/>
      <c r="Q96" s="652"/>
    </row>
    <row r="97" customFormat="false" ht="12.75" hidden="false" customHeight="true" outlineLevel="0" collapsed="false">
      <c r="A97" s="1218" t="s">
        <v>3859</v>
      </c>
      <c r="B97" s="1219"/>
      <c r="C97" s="1220" t="s">
        <v>3858</v>
      </c>
      <c r="D97" s="1221" t="s">
        <v>3480</v>
      </c>
      <c r="E97" s="1182" t="n">
        <v>117</v>
      </c>
      <c r="F97" s="1191" t="n">
        <v>0.14</v>
      </c>
      <c r="G97" s="1191" t="s">
        <v>741</v>
      </c>
      <c r="H97" s="1191" t="s">
        <v>3772</v>
      </c>
      <c r="I97" s="1222" t="n">
        <v>1598</v>
      </c>
      <c r="J97" s="1223" t="n">
        <v>77</v>
      </c>
      <c r="K97" s="1223" t="n">
        <v>105</v>
      </c>
      <c r="L97" s="1224" t="n">
        <v>28920</v>
      </c>
      <c r="M97" s="1188" t="n">
        <v>750</v>
      </c>
      <c r="N97" s="1187" t="n">
        <v>29670</v>
      </c>
      <c r="O97" s="652"/>
      <c r="P97" s="652"/>
      <c r="Q97" s="652"/>
      <c r="R97" s="652"/>
    </row>
    <row r="98" customFormat="false" ht="12.75" hidden="false" customHeight="true" outlineLevel="0" collapsed="false">
      <c r="A98" s="1218" t="s">
        <v>3860</v>
      </c>
      <c r="B98" s="1219"/>
      <c r="C98" s="1220" t="s">
        <v>3858</v>
      </c>
      <c r="D98" s="1221" t="s">
        <v>3480</v>
      </c>
      <c r="E98" s="1182" t="n">
        <v>120</v>
      </c>
      <c r="F98" s="1191" t="n">
        <v>0.14</v>
      </c>
      <c r="G98" s="1191" t="s">
        <v>741</v>
      </c>
      <c r="H98" s="1191" t="s">
        <v>3772</v>
      </c>
      <c r="I98" s="1222" t="n">
        <v>1968</v>
      </c>
      <c r="J98" s="1223" t="n">
        <v>103</v>
      </c>
      <c r="K98" s="1223" t="n">
        <v>140</v>
      </c>
      <c r="L98" s="1224" t="n">
        <v>31535</v>
      </c>
      <c r="M98" s="1188" t="n">
        <v>750</v>
      </c>
      <c r="N98" s="1187" t="n">
        <v>32285</v>
      </c>
      <c r="O98" s="652"/>
      <c r="P98" s="652"/>
      <c r="Q98" s="652"/>
      <c r="R98" s="652"/>
    </row>
    <row r="99" customFormat="false" ht="12.75" hidden="false" customHeight="true" outlineLevel="0" collapsed="false">
      <c r="A99" s="1218" t="s">
        <v>3861</v>
      </c>
      <c r="B99" s="1219"/>
      <c r="C99" s="1220" t="s">
        <v>3858</v>
      </c>
      <c r="D99" s="1221" t="s">
        <v>3480</v>
      </c>
      <c r="E99" s="1182" t="n">
        <v>133</v>
      </c>
      <c r="F99" s="1191" t="n">
        <v>0.16</v>
      </c>
      <c r="G99" s="1191" t="s">
        <v>966</v>
      </c>
      <c r="H99" s="1191" t="s">
        <v>3768</v>
      </c>
      <c r="I99" s="1222" t="n">
        <v>1968</v>
      </c>
      <c r="J99" s="1223" t="n">
        <v>103</v>
      </c>
      <c r="K99" s="1223" t="n">
        <v>140</v>
      </c>
      <c r="L99" s="1224" t="n">
        <v>33395</v>
      </c>
      <c r="M99" s="1188" t="n">
        <v>750</v>
      </c>
      <c r="N99" s="1187" t="n">
        <v>34145</v>
      </c>
      <c r="O99" s="652"/>
      <c r="P99" s="652"/>
      <c r="Q99" s="652"/>
      <c r="R99" s="652"/>
    </row>
    <row r="100" customFormat="false" ht="12.75" hidden="false" customHeight="true" outlineLevel="0" collapsed="false">
      <c r="A100" s="652"/>
      <c r="B100" s="652"/>
      <c r="C100" s="652"/>
      <c r="D100" s="652"/>
      <c r="E100" s="1226" t="s">
        <v>30</v>
      </c>
      <c r="F100" s="652"/>
      <c r="G100" s="652"/>
      <c r="H100" s="652"/>
      <c r="I100" s="652"/>
      <c r="J100" s="652"/>
      <c r="K100" s="652"/>
      <c r="L100" s="1216"/>
      <c r="M100" s="653"/>
      <c r="N100" s="653" t="s">
        <v>30</v>
      </c>
      <c r="O100" s="652"/>
      <c r="P100" s="652"/>
      <c r="Q100" s="652" t="s">
        <v>30</v>
      </c>
      <c r="R100" s="652"/>
    </row>
    <row r="101" customFormat="false" ht="12.75" hidden="false" customHeight="true" outlineLevel="0" collapsed="false">
      <c r="A101" s="1172" t="s">
        <v>3862</v>
      </c>
      <c r="B101" s="1171"/>
      <c r="C101" s="1172"/>
      <c r="D101" s="1172"/>
      <c r="E101" s="1172"/>
      <c r="F101" s="1172"/>
      <c r="G101" s="1172"/>
      <c r="H101" s="1172"/>
      <c r="I101" s="1171"/>
      <c r="J101" s="1172"/>
      <c r="K101" s="1172"/>
      <c r="L101" s="1171"/>
      <c r="M101" s="653"/>
      <c r="N101" s="653"/>
      <c r="O101" s="652"/>
      <c r="P101" s="652"/>
      <c r="Q101" s="652"/>
      <c r="R101" s="652"/>
    </row>
    <row r="102" customFormat="false" ht="12.75" hidden="false" customHeight="true" outlineLevel="0" collapsed="false">
      <c r="A102" s="1227" t="s">
        <v>3863</v>
      </c>
      <c r="B102" s="1195" t="s">
        <v>3864</v>
      </c>
      <c r="C102" s="1194" t="s">
        <v>3865</v>
      </c>
      <c r="D102" s="1195" t="s">
        <v>3480</v>
      </c>
      <c r="E102" s="1228" t="n">
        <v>139</v>
      </c>
      <c r="F102" s="1191" t="n">
        <v>0.16</v>
      </c>
      <c r="G102" s="1191" t="s">
        <v>966</v>
      </c>
      <c r="H102" s="1191" t="s">
        <v>3768</v>
      </c>
      <c r="I102" s="1229" t="n">
        <v>1968</v>
      </c>
      <c r="J102" s="1228" t="n">
        <v>81</v>
      </c>
      <c r="K102" s="1228" t="n">
        <v>110</v>
      </c>
      <c r="L102" s="1230" t="n">
        <v>27995</v>
      </c>
      <c r="M102" s="1188" t="n">
        <v>750</v>
      </c>
      <c r="N102" s="1187" t="n">
        <v>28745</v>
      </c>
      <c r="O102" s="652"/>
      <c r="P102" s="652"/>
      <c r="Q102" s="652"/>
      <c r="R102" s="652"/>
    </row>
    <row r="103" customFormat="false" ht="12.75" hidden="false" customHeight="true" outlineLevel="0" collapsed="false">
      <c r="A103" s="1227" t="s">
        <v>3866</v>
      </c>
      <c r="B103" s="1195" t="s">
        <v>3864</v>
      </c>
      <c r="C103" s="1194" t="s">
        <v>3865</v>
      </c>
      <c r="D103" s="1195" t="s">
        <v>3480</v>
      </c>
      <c r="E103" s="1228" t="n">
        <v>139</v>
      </c>
      <c r="F103" s="1191" t="n">
        <v>0.16</v>
      </c>
      <c r="G103" s="1191" t="s">
        <v>966</v>
      </c>
      <c r="H103" s="1191" t="s">
        <v>3768</v>
      </c>
      <c r="I103" s="1229" t="n">
        <v>1968</v>
      </c>
      <c r="J103" s="1228" t="n">
        <v>103</v>
      </c>
      <c r="K103" s="1228" t="n">
        <v>140</v>
      </c>
      <c r="L103" s="1230" t="n">
        <v>30595</v>
      </c>
      <c r="M103" s="1188" t="n">
        <v>750</v>
      </c>
      <c r="N103" s="1187" t="n">
        <v>31345</v>
      </c>
      <c r="O103" s="652" t="s">
        <v>30</v>
      </c>
      <c r="P103" s="652"/>
      <c r="Q103" s="652"/>
      <c r="R103" s="652" t="s">
        <v>30</v>
      </c>
    </row>
    <row r="104" customFormat="false" ht="12.75" hidden="false" customHeight="true" outlineLevel="0" collapsed="false">
      <c r="A104" s="1227"/>
      <c r="B104" s="1195"/>
      <c r="C104" s="1194"/>
      <c r="D104" s="1195"/>
      <c r="E104" s="1228"/>
      <c r="F104" s="1191"/>
      <c r="G104" s="1191"/>
      <c r="H104" s="1191"/>
      <c r="I104" s="1229"/>
      <c r="J104" s="1228"/>
      <c r="K104" s="1228"/>
      <c r="L104" s="1231"/>
      <c r="M104" s="653" t="s">
        <v>30</v>
      </c>
      <c r="N104" s="653" t="s">
        <v>30</v>
      </c>
      <c r="O104" s="652"/>
      <c r="P104" s="652"/>
      <c r="Q104" s="652"/>
      <c r="R104" s="652"/>
    </row>
    <row r="105" customFormat="false" ht="12.75" hidden="false" customHeight="true" outlineLevel="0" collapsed="false">
      <c r="A105" s="1227" t="s">
        <v>3867</v>
      </c>
      <c r="B105" s="1195" t="s">
        <v>3868</v>
      </c>
      <c r="C105" s="1194" t="s">
        <v>3869</v>
      </c>
      <c r="D105" s="1195" t="s">
        <v>3480</v>
      </c>
      <c r="E105" s="1228" t="n">
        <v>150</v>
      </c>
      <c r="F105" s="1191" t="n">
        <v>0.2</v>
      </c>
      <c r="G105" s="1191" t="s">
        <v>991</v>
      </c>
      <c r="H105" s="1191" t="s">
        <v>3817</v>
      </c>
      <c r="I105" s="1229" t="n">
        <v>1968</v>
      </c>
      <c r="J105" s="1228" t="n">
        <v>103</v>
      </c>
      <c r="K105" s="1228" t="n">
        <v>140</v>
      </c>
      <c r="L105" s="1230" t="n">
        <v>34475</v>
      </c>
      <c r="M105" s="1188" t="n">
        <v>750</v>
      </c>
      <c r="N105" s="1187" t="n">
        <v>35225</v>
      </c>
      <c r="O105" s="652"/>
      <c r="P105" s="652"/>
      <c r="Q105" s="652"/>
      <c r="R105" s="652"/>
    </row>
    <row r="106" customFormat="false" ht="12.75" hidden="false" customHeight="true" outlineLevel="0" collapsed="false">
      <c r="A106" s="1227" t="s">
        <v>3870</v>
      </c>
      <c r="B106" s="1195" t="s">
        <v>3868</v>
      </c>
      <c r="C106" s="1194" t="s">
        <v>3869</v>
      </c>
      <c r="D106" s="1195" t="s">
        <v>3480</v>
      </c>
      <c r="E106" s="1228" t="n">
        <v>158</v>
      </c>
      <c r="F106" s="1191" t="n">
        <v>0.24</v>
      </c>
      <c r="G106" s="1191" t="s">
        <v>982</v>
      </c>
      <c r="H106" s="1191" t="s">
        <v>3833</v>
      </c>
      <c r="I106" s="1229" t="n">
        <v>1968</v>
      </c>
      <c r="J106" s="1228" t="n">
        <v>103</v>
      </c>
      <c r="K106" s="1228" t="n">
        <v>140</v>
      </c>
      <c r="L106" s="1230" t="n">
        <v>37770</v>
      </c>
      <c r="M106" s="1188" t="n">
        <v>750</v>
      </c>
      <c r="N106" s="1187" t="n">
        <v>38520</v>
      </c>
      <c r="O106" s="652"/>
      <c r="P106" s="652" t="s">
        <v>30</v>
      </c>
      <c r="Q106" s="652"/>
      <c r="R106" s="652"/>
    </row>
    <row r="107" customFormat="false" ht="12.75" hidden="false" customHeight="true" outlineLevel="0" collapsed="false">
      <c r="A107" s="1227"/>
      <c r="B107" s="1195"/>
      <c r="C107" s="1194"/>
      <c r="D107" s="1195"/>
      <c r="E107" s="1228"/>
      <c r="F107" s="1191"/>
      <c r="G107" s="1191"/>
      <c r="H107" s="1191"/>
      <c r="I107" s="1229"/>
      <c r="J107" s="1228"/>
      <c r="K107" s="1228"/>
      <c r="L107" s="1231"/>
      <c r="M107" s="653" t="s">
        <v>30</v>
      </c>
      <c r="N107" s="653"/>
      <c r="O107" s="652"/>
      <c r="P107" s="652"/>
      <c r="Q107" s="652"/>
      <c r="R107" s="652"/>
    </row>
    <row r="108" customFormat="false" ht="12.75" hidden="false" customHeight="true" outlineLevel="0" collapsed="false">
      <c r="A108" s="1227" t="s">
        <v>3871</v>
      </c>
      <c r="B108" s="1195" t="s">
        <v>3864</v>
      </c>
      <c r="C108" s="1194" t="s">
        <v>3872</v>
      </c>
      <c r="D108" s="1195" t="s">
        <v>3480</v>
      </c>
      <c r="E108" s="1228" t="n">
        <v>139</v>
      </c>
      <c r="F108" s="1191" t="n">
        <v>0.16</v>
      </c>
      <c r="G108" s="1191" t="s">
        <v>966</v>
      </c>
      <c r="H108" s="1191" t="s">
        <v>3768</v>
      </c>
      <c r="I108" s="1229" t="n">
        <v>1968</v>
      </c>
      <c r="J108" s="1228" t="n">
        <v>81</v>
      </c>
      <c r="K108" s="1228" t="n">
        <v>110</v>
      </c>
      <c r="L108" s="1230" t="n">
        <v>29895</v>
      </c>
      <c r="M108" s="1188" t="n">
        <v>750</v>
      </c>
      <c r="N108" s="1187" t="n">
        <v>30645</v>
      </c>
      <c r="O108" s="652"/>
      <c r="P108" s="652"/>
      <c r="Q108" s="652"/>
      <c r="R108" s="652"/>
    </row>
    <row r="109" customFormat="false" ht="12.75" hidden="false" customHeight="true" outlineLevel="0" collapsed="false">
      <c r="A109" s="1227" t="s">
        <v>3873</v>
      </c>
      <c r="B109" s="1195" t="s">
        <v>3864</v>
      </c>
      <c r="C109" s="1194" t="s">
        <v>3872</v>
      </c>
      <c r="D109" s="1195" t="s">
        <v>3480</v>
      </c>
      <c r="E109" s="1228" t="n">
        <v>139</v>
      </c>
      <c r="F109" s="1191" t="n">
        <v>0.16</v>
      </c>
      <c r="G109" s="1191" t="s">
        <v>966</v>
      </c>
      <c r="H109" s="1191" t="s">
        <v>3768</v>
      </c>
      <c r="I109" s="1229" t="n">
        <v>1968</v>
      </c>
      <c r="J109" s="1228" t="n">
        <v>103</v>
      </c>
      <c r="K109" s="1228" t="n">
        <v>140</v>
      </c>
      <c r="L109" s="1230" t="n">
        <v>32420</v>
      </c>
      <c r="M109" s="1188" t="n">
        <v>750</v>
      </c>
      <c r="N109" s="1187" t="n">
        <v>33170</v>
      </c>
      <c r="O109" s="652"/>
      <c r="P109" s="652"/>
      <c r="Q109" s="652" t="s">
        <v>30</v>
      </c>
      <c r="R109" s="652"/>
    </row>
    <row r="110" customFormat="false" ht="12.75" hidden="false" customHeight="true" outlineLevel="0" collapsed="false">
      <c r="A110" s="1227" t="s">
        <v>3874</v>
      </c>
      <c r="B110" s="1195" t="s">
        <v>3868</v>
      </c>
      <c r="C110" s="1194" t="s">
        <v>3872</v>
      </c>
      <c r="D110" s="1195" t="s">
        <v>3480</v>
      </c>
      <c r="E110" s="1228" t="n">
        <v>150</v>
      </c>
      <c r="F110" s="1191" t="n">
        <v>0.2</v>
      </c>
      <c r="G110" s="1191" t="s">
        <v>991</v>
      </c>
      <c r="H110" s="1191" t="s">
        <v>3817</v>
      </c>
      <c r="I110" s="1229" t="n">
        <v>1968</v>
      </c>
      <c r="J110" s="1228" t="n">
        <v>103</v>
      </c>
      <c r="K110" s="1228" t="n">
        <v>140</v>
      </c>
      <c r="L110" s="1230" t="n">
        <v>35850</v>
      </c>
      <c r="M110" s="1188" t="n">
        <v>750</v>
      </c>
      <c r="N110" s="1187" t="n">
        <v>36600</v>
      </c>
      <c r="O110" s="652"/>
      <c r="P110" s="652"/>
      <c r="Q110" s="652"/>
      <c r="R110" s="652"/>
    </row>
    <row r="111" customFormat="false" ht="12.75" hidden="false" customHeight="true" outlineLevel="0" collapsed="false">
      <c r="A111" s="1227" t="s">
        <v>3875</v>
      </c>
      <c r="B111" s="1232" t="s">
        <v>3868</v>
      </c>
      <c r="C111" s="1233" t="s">
        <v>3872</v>
      </c>
      <c r="D111" s="1232" t="s">
        <v>3480</v>
      </c>
      <c r="E111" s="1228" t="n">
        <v>158</v>
      </c>
      <c r="F111" s="1234" t="n">
        <v>0.24</v>
      </c>
      <c r="G111" s="1234" t="s">
        <v>982</v>
      </c>
      <c r="H111" s="1234" t="s">
        <v>3833</v>
      </c>
      <c r="I111" s="1235" t="n">
        <v>1968</v>
      </c>
      <c r="J111" s="1236" t="n">
        <v>103</v>
      </c>
      <c r="K111" s="1236" t="n">
        <v>140</v>
      </c>
      <c r="L111" s="1230" t="n">
        <v>39210</v>
      </c>
      <c r="M111" s="1188" t="n">
        <v>750</v>
      </c>
      <c r="N111" s="1187" t="n">
        <v>39960</v>
      </c>
      <c r="O111" s="652"/>
      <c r="P111" s="652"/>
      <c r="Q111" s="652"/>
      <c r="R111" s="652"/>
    </row>
    <row r="112" customFormat="false" ht="12.75" hidden="false" customHeight="true" outlineLevel="0" collapsed="false">
      <c r="A112" s="1237"/>
      <c r="B112" s="1232"/>
      <c r="C112" s="1233"/>
      <c r="D112" s="1232"/>
      <c r="E112" s="1236"/>
      <c r="F112" s="1234"/>
      <c r="G112" s="1234"/>
      <c r="H112" s="1234"/>
      <c r="I112" s="1235"/>
      <c r="J112" s="1236"/>
      <c r="K112" s="1236"/>
      <c r="L112" s="1238"/>
      <c r="M112" s="653"/>
      <c r="N112" s="653"/>
      <c r="O112" s="652"/>
      <c r="P112" s="652"/>
      <c r="Q112" s="652"/>
      <c r="R112" s="652"/>
    </row>
    <row r="113" customFormat="false" ht="12.75" hidden="false" customHeight="true" outlineLevel="0" collapsed="false">
      <c r="A113" s="1172" t="s">
        <v>3876</v>
      </c>
      <c r="B113" s="1171"/>
      <c r="C113" s="1172"/>
      <c r="D113" s="1172"/>
      <c r="E113" s="1172"/>
      <c r="F113" s="1172"/>
      <c r="G113" s="1172"/>
      <c r="H113" s="1172"/>
      <c r="I113" s="1171"/>
      <c r="J113" s="1172"/>
      <c r="K113" s="1172"/>
      <c r="L113" s="1171"/>
      <c r="M113" s="653"/>
      <c r="N113" s="1207"/>
      <c r="O113" s="652"/>
      <c r="P113" s="652"/>
      <c r="Q113" s="652"/>
      <c r="R113" s="652"/>
      <c r="S113" s="652"/>
      <c r="T113" s="652"/>
      <c r="U113" s="652"/>
      <c r="V113" s="652"/>
      <c r="W113" s="652"/>
      <c r="X113" s="652"/>
      <c r="Y113" s="652"/>
    </row>
    <row r="114" customFormat="false" ht="12.75" hidden="false" customHeight="true" outlineLevel="0" collapsed="false">
      <c r="A114" s="1227" t="s">
        <v>3877</v>
      </c>
      <c r="B114" s="1239" t="s">
        <v>3878</v>
      </c>
      <c r="C114" s="1194" t="s">
        <v>3767</v>
      </c>
      <c r="D114" s="1239" t="s">
        <v>3480</v>
      </c>
      <c r="E114" s="1240" t="n">
        <v>134</v>
      </c>
      <c r="F114" s="1191" t="n">
        <v>0.16</v>
      </c>
      <c r="G114" s="1191" t="s">
        <v>966</v>
      </c>
      <c r="H114" s="1191" t="s">
        <v>3768</v>
      </c>
      <c r="I114" s="1239" t="n">
        <v>1598</v>
      </c>
      <c r="J114" s="1239" t="n">
        <v>66</v>
      </c>
      <c r="K114" s="1239" t="n">
        <v>90</v>
      </c>
      <c r="L114" s="1230" t="n">
        <v>24995</v>
      </c>
      <c r="M114" s="1188" t="n">
        <v>750</v>
      </c>
      <c r="N114" s="1187" t="n">
        <v>25745</v>
      </c>
      <c r="O114" s="652"/>
      <c r="P114" s="652"/>
      <c r="Q114" s="652"/>
      <c r="R114" s="652"/>
      <c r="S114" s="652"/>
      <c r="T114" s="652"/>
      <c r="U114" s="652"/>
      <c r="V114" s="652"/>
      <c r="W114" s="652"/>
      <c r="X114" s="652"/>
      <c r="Y114" s="652"/>
    </row>
    <row r="115" customFormat="false" ht="12.75" hidden="false" customHeight="true" outlineLevel="0" collapsed="false">
      <c r="A115" s="1227" t="s">
        <v>3879</v>
      </c>
      <c r="B115" s="1239" t="s">
        <v>3878</v>
      </c>
      <c r="C115" s="1194" t="s">
        <v>3767</v>
      </c>
      <c r="D115" s="1239" t="s">
        <v>3480</v>
      </c>
      <c r="E115" s="1240" t="n">
        <v>121</v>
      </c>
      <c r="F115" s="1191" t="n">
        <v>0.16</v>
      </c>
      <c r="G115" s="1191" t="s">
        <v>966</v>
      </c>
      <c r="H115" s="1191" t="s">
        <v>3768</v>
      </c>
      <c r="I115" s="1239" t="n">
        <v>1598</v>
      </c>
      <c r="J115" s="1239" t="n">
        <v>77</v>
      </c>
      <c r="K115" s="1239" t="n">
        <v>105</v>
      </c>
      <c r="L115" s="1230" t="n">
        <v>25995</v>
      </c>
      <c r="M115" s="1188" t="n">
        <v>750</v>
      </c>
      <c r="N115" s="1187" t="n">
        <v>26745</v>
      </c>
      <c r="O115" s="652"/>
      <c r="P115" s="652"/>
      <c r="Q115" s="652"/>
      <c r="R115" s="652" t="s">
        <v>30</v>
      </c>
      <c r="S115" s="652"/>
      <c r="T115" s="652"/>
      <c r="U115" s="652"/>
      <c r="V115" s="652"/>
      <c r="W115" s="652"/>
      <c r="X115" s="652"/>
      <c r="Y115" s="652"/>
    </row>
    <row r="116" customFormat="false" ht="12.75" hidden="false" customHeight="true" outlineLevel="0" collapsed="false">
      <c r="A116" s="1227" t="s">
        <v>3880</v>
      </c>
      <c r="B116" s="1239" t="s">
        <v>3878</v>
      </c>
      <c r="C116" s="1194" t="s">
        <v>3767</v>
      </c>
      <c r="D116" s="1239" t="s">
        <v>3480</v>
      </c>
      <c r="E116" s="1240" t="n">
        <v>119</v>
      </c>
      <c r="F116" s="1191" t="n">
        <v>0.14</v>
      </c>
      <c r="G116" s="1191" t="s">
        <v>741</v>
      </c>
      <c r="H116" s="1191" t="s">
        <v>3772</v>
      </c>
      <c r="I116" s="1239" t="n">
        <v>1598</v>
      </c>
      <c r="J116" s="1239" t="n">
        <v>77</v>
      </c>
      <c r="K116" s="1239" t="n">
        <v>105</v>
      </c>
      <c r="L116" s="1230" t="n">
        <v>27700</v>
      </c>
      <c r="M116" s="1188" t="n">
        <v>750</v>
      </c>
      <c r="N116" s="1187" t="n">
        <v>28450</v>
      </c>
      <c r="O116" s="652"/>
      <c r="P116" s="652"/>
      <c r="Q116" s="652"/>
      <c r="R116" s="652"/>
      <c r="S116" s="652"/>
      <c r="T116" s="652"/>
      <c r="U116" s="652"/>
      <c r="V116" s="652"/>
      <c r="W116" s="652"/>
      <c r="X116" s="652"/>
      <c r="Y116" s="652"/>
    </row>
    <row r="117" customFormat="false" ht="12.75" hidden="false" customHeight="true" outlineLevel="0" collapsed="false">
      <c r="A117" s="1227"/>
      <c r="B117" s="1239"/>
      <c r="C117" s="1194"/>
      <c r="D117" s="1239"/>
      <c r="E117" s="1240"/>
      <c r="F117" s="1191"/>
      <c r="G117" s="1191"/>
      <c r="H117" s="1191"/>
      <c r="I117" s="1239"/>
      <c r="J117" s="1239"/>
      <c r="K117" s="1239"/>
      <c r="L117" s="1230"/>
      <c r="M117" s="653"/>
      <c r="N117" s="653"/>
      <c r="O117" s="652"/>
      <c r="P117" s="652"/>
      <c r="Q117" s="652"/>
      <c r="R117" s="652"/>
      <c r="S117" s="652"/>
      <c r="T117" s="652"/>
      <c r="U117" s="652"/>
      <c r="V117" s="652"/>
      <c r="W117" s="652"/>
      <c r="X117" s="652"/>
      <c r="Y117" s="652"/>
    </row>
    <row r="118" customFormat="false" ht="12.75" hidden="false" customHeight="true" outlineLevel="0" collapsed="false">
      <c r="A118" s="1227" t="s">
        <v>3877</v>
      </c>
      <c r="B118" s="1239" t="s">
        <v>3881</v>
      </c>
      <c r="C118" s="1194" t="s">
        <v>3767</v>
      </c>
      <c r="D118" s="1239" t="s">
        <v>3480</v>
      </c>
      <c r="E118" s="1240" t="n">
        <v>134</v>
      </c>
      <c r="F118" s="1191" t="n">
        <v>0.16</v>
      </c>
      <c r="G118" s="1191" t="s">
        <v>966</v>
      </c>
      <c r="H118" s="1191" t="s">
        <v>3768</v>
      </c>
      <c r="I118" s="1239" t="n">
        <v>1598</v>
      </c>
      <c r="J118" s="1239" t="n">
        <v>66</v>
      </c>
      <c r="K118" s="1239" t="n">
        <v>90</v>
      </c>
      <c r="L118" s="1230" t="n">
        <v>27720</v>
      </c>
      <c r="M118" s="1188" t="n">
        <v>750</v>
      </c>
      <c r="N118" s="1187" t="n">
        <v>28470</v>
      </c>
      <c r="O118" s="652"/>
      <c r="P118" s="652"/>
      <c r="Q118" s="652"/>
      <c r="R118" s="652"/>
      <c r="S118" s="652"/>
      <c r="T118" s="652"/>
      <c r="U118" s="652"/>
      <c r="V118" s="652"/>
      <c r="W118" s="652"/>
      <c r="X118" s="652"/>
      <c r="Y118" s="652"/>
    </row>
    <row r="119" customFormat="false" ht="12.75" hidden="false" customHeight="true" outlineLevel="0" collapsed="false">
      <c r="A119" s="1227" t="s">
        <v>3879</v>
      </c>
      <c r="B119" s="1239" t="s">
        <v>3881</v>
      </c>
      <c r="C119" s="1194" t="s">
        <v>3767</v>
      </c>
      <c r="D119" s="1239" t="s">
        <v>3480</v>
      </c>
      <c r="E119" s="1240" t="n">
        <v>121</v>
      </c>
      <c r="F119" s="1191" t="n">
        <v>0.16</v>
      </c>
      <c r="G119" s="1191" t="s">
        <v>966</v>
      </c>
      <c r="H119" s="1191" t="s">
        <v>3768</v>
      </c>
      <c r="I119" s="1239" t="n">
        <v>1598</v>
      </c>
      <c r="J119" s="1239" t="n">
        <v>77</v>
      </c>
      <c r="K119" s="1239" t="n">
        <v>105</v>
      </c>
      <c r="L119" s="1230" t="n">
        <v>28710</v>
      </c>
      <c r="M119" s="1188" t="n">
        <v>750</v>
      </c>
      <c r="N119" s="1187" t="n">
        <v>29460</v>
      </c>
      <c r="O119" s="652"/>
      <c r="P119" s="652"/>
      <c r="Q119" s="652"/>
      <c r="R119" s="652" t="s">
        <v>30</v>
      </c>
      <c r="S119" s="652"/>
      <c r="T119" s="652"/>
      <c r="U119" s="652"/>
      <c r="V119" s="652"/>
      <c r="W119" s="652"/>
      <c r="X119" s="652"/>
      <c r="Y119" s="652"/>
    </row>
    <row r="120" customFormat="false" ht="12.75" hidden="false" customHeight="true" outlineLevel="0" collapsed="false">
      <c r="A120" s="1227" t="s">
        <v>3880</v>
      </c>
      <c r="B120" s="1239" t="s">
        <v>3881</v>
      </c>
      <c r="C120" s="1194" t="s">
        <v>3767</v>
      </c>
      <c r="D120" s="1239" t="s">
        <v>3480</v>
      </c>
      <c r="E120" s="1240" t="n">
        <v>121</v>
      </c>
      <c r="F120" s="1191" t="n">
        <v>0.16</v>
      </c>
      <c r="G120" s="1191" t="s">
        <v>966</v>
      </c>
      <c r="H120" s="1191" t="s">
        <v>3768</v>
      </c>
      <c r="I120" s="1239" t="n">
        <v>1598</v>
      </c>
      <c r="J120" s="1239" t="n">
        <v>77</v>
      </c>
      <c r="K120" s="1239" t="n">
        <v>105</v>
      </c>
      <c r="L120" s="1230" t="n">
        <v>31065</v>
      </c>
      <c r="M120" s="1188" t="n">
        <v>750</v>
      </c>
      <c r="N120" s="1187" t="n">
        <v>31815</v>
      </c>
      <c r="O120" s="652"/>
      <c r="P120" s="652"/>
      <c r="Q120" s="652"/>
      <c r="R120" s="652"/>
      <c r="S120" s="652"/>
      <c r="T120" s="652"/>
      <c r="U120" s="652"/>
      <c r="V120" s="652"/>
      <c r="W120" s="652"/>
      <c r="X120" s="652"/>
      <c r="Y120" s="652"/>
    </row>
    <row r="121" customFormat="false" ht="12.75" hidden="false" customHeight="true" outlineLevel="0" collapsed="false">
      <c r="A121" s="1227"/>
      <c r="B121" s="1239"/>
      <c r="C121" s="1194"/>
      <c r="D121" s="1239"/>
      <c r="E121" s="1240"/>
      <c r="F121" s="1191"/>
      <c r="G121" s="1191"/>
      <c r="H121" s="1191"/>
      <c r="I121" s="1239"/>
      <c r="J121" s="1239"/>
      <c r="K121" s="1239"/>
      <c r="L121" s="1230"/>
      <c r="M121" s="653"/>
      <c r="N121" s="653"/>
      <c r="O121" s="652"/>
      <c r="P121" s="652"/>
      <c r="Q121" s="652"/>
      <c r="R121" s="652"/>
      <c r="S121" s="652"/>
      <c r="T121" s="652"/>
      <c r="U121" s="652"/>
      <c r="V121" s="652"/>
      <c r="W121" s="652"/>
      <c r="X121" s="652"/>
      <c r="Y121" s="652"/>
    </row>
    <row r="122" customFormat="false" ht="12.75" hidden="false" customHeight="true" outlineLevel="0" collapsed="false">
      <c r="A122" s="1227" t="s">
        <v>3882</v>
      </c>
      <c r="B122" s="1239" t="s">
        <v>3878</v>
      </c>
      <c r="C122" s="1194" t="s">
        <v>3777</v>
      </c>
      <c r="D122" s="1239" t="s">
        <v>3480</v>
      </c>
      <c r="E122" s="1240" t="n">
        <v>121</v>
      </c>
      <c r="F122" s="1191" t="n">
        <v>0.16</v>
      </c>
      <c r="G122" s="1191" t="s">
        <v>966</v>
      </c>
      <c r="H122" s="1191" t="s">
        <v>3768</v>
      </c>
      <c r="I122" s="1239" t="n">
        <v>1598</v>
      </c>
      <c r="J122" s="1239" t="n">
        <v>77</v>
      </c>
      <c r="K122" s="1239" t="n">
        <v>105</v>
      </c>
      <c r="L122" s="1230" t="n">
        <v>28205</v>
      </c>
      <c r="M122" s="1188" t="n">
        <v>750</v>
      </c>
      <c r="N122" s="1187" t="n">
        <v>28955</v>
      </c>
      <c r="O122" s="652"/>
      <c r="P122" s="652"/>
      <c r="Q122" s="652"/>
      <c r="R122" s="652"/>
      <c r="S122" s="652"/>
      <c r="T122" s="652"/>
      <c r="U122" s="652"/>
      <c r="V122" s="652"/>
      <c r="W122" s="652"/>
      <c r="X122" s="652"/>
      <c r="Y122" s="652"/>
    </row>
    <row r="123" customFormat="false" ht="12.75" hidden="false" customHeight="true" outlineLevel="0" collapsed="false">
      <c r="A123" s="1227" t="s">
        <v>3883</v>
      </c>
      <c r="B123" s="1239" t="s">
        <v>3878</v>
      </c>
      <c r="C123" s="1194" t="s">
        <v>3777</v>
      </c>
      <c r="D123" s="1239" t="s">
        <v>3480</v>
      </c>
      <c r="E123" s="1240" t="n">
        <v>119</v>
      </c>
      <c r="F123" s="1191" t="n">
        <v>0.14</v>
      </c>
      <c r="G123" s="1191" t="s">
        <v>741</v>
      </c>
      <c r="H123" s="1191" t="s">
        <v>3772</v>
      </c>
      <c r="I123" s="1239" t="n">
        <v>1598</v>
      </c>
      <c r="J123" s="1239" t="n">
        <v>77</v>
      </c>
      <c r="K123" s="1239" t="n">
        <v>105</v>
      </c>
      <c r="L123" s="1230" t="n">
        <v>29825</v>
      </c>
      <c r="M123" s="1188" t="n">
        <v>750</v>
      </c>
      <c r="N123" s="1187" t="n">
        <v>30575</v>
      </c>
      <c r="O123" s="652"/>
      <c r="P123" s="652"/>
      <c r="Q123" s="652"/>
      <c r="R123" s="652"/>
      <c r="S123" s="652"/>
      <c r="T123" s="652"/>
      <c r="U123" s="652"/>
      <c r="V123" s="652"/>
      <c r="W123" s="652"/>
      <c r="X123" s="652"/>
      <c r="Y123" s="652"/>
    </row>
    <row r="124" customFormat="false" ht="12.75" hidden="false" customHeight="true" outlineLevel="0" collapsed="false">
      <c r="A124" s="1227" t="s">
        <v>3884</v>
      </c>
      <c r="B124" s="1239" t="s">
        <v>3878</v>
      </c>
      <c r="C124" s="1194" t="s">
        <v>3777</v>
      </c>
      <c r="D124" s="1239" t="s">
        <v>3480</v>
      </c>
      <c r="E124" s="1240" t="n">
        <v>140</v>
      </c>
      <c r="F124" s="1191" t="n">
        <v>0.16</v>
      </c>
      <c r="G124" s="1191" t="s">
        <v>966</v>
      </c>
      <c r="H124" s="1191" t="s">
        <v>3768</v>
      </c>
      <c r="I124" s="1239" t="n">
        <v>1968</v>
      </c>
      <c r="J124" s="1239" t="n">
        <v>103</v>
      </c>
      <c r="K124" s="1239" t="n">
        <v>140</v>
      </c>
      <c r="L124" s="1230" t="n">
        <v>31425</v>
      </c>
      <c r="M124" s="1188" t="n">
        <v>750</v>
      </c>
      <c r="N124" s="1187" t="n">
        <v>32175</v>
      </c>
      <c r="O124" s="652"/>
      <c r="P124" s="652"/>
      <c r="Q124" s="652"/>
      <c r="R124" s="652"/>
      <c r="S124" s="652"/>
      <c r="T124" s="652"/>
      <c r="U124" s="652"/>
      <c r="V124" s="652"/>
      <c r="W124" s="652"/>
      <c r="X124" s="652"/>
      <c r="Y124" s="652"/>
    </row>
    <row r="125" customFormat="false" ht="12.75" hidden="false" customHeight="true" outlineLevel="0" collapsed="false">
      <c r="A125" s="1227" t="s">
        <v>3885</v>
      </c>
      <c r="B125" s="1239" t="s">
        <v>3878</v>
      </c>
      <c r="C125" s="1194" t="s">
        <v>3777</v>
      </c>
      <c r="D125" s="1239" t="s">
        <v>3480</v>
      </c>
      <c r="E125" s="1240" t="n">
        <v>135</v>
      </c>
      <c r="F125" s="1191" t="n">
        <v>0.16</v>
      </c>
      <c r="G125" s="1191" t="s">
        <v>966</v>
      </c>
      <c r="H125" s="1191" t="s">
        <v>3768</v>
      </c>
      <c r="I125" s="1239" t="n">
        <v>1968</v>
      </c>
      <c r="J125" s="1239" t="n">
        <v>103</v>
      </c>
      <c r="K125" s="1239" t="n">
        <v>140</v>
      </c>
      <c r="L125" s="1230" t="n">
        <v>33825</v>
      </c>
      <c r="M125" s="1188" t="n">
        <v>750</v>
      </c>
      <c r="N125" s="1187" t="n">
        <v>34575</v>
      </c>
      <c r="O125" s="1241"/>
      <c r="P125" s="1194"/>
      <c r="Q125" s="1195"/>
      <c r="R125" s="1208"/>
      <c r="S125" s="1191"/>
      <c r="T125" s="1191"/>
      <c r="U125" s="1191"/>
      <c r="V125" s="1222"/>
      <c r="W125" s="1242"/>
      <c r="X125" s="1242"/>
      <c r="Y125" s="1243"/>
    </row>
    <row r="126" customFormat="false" ht="12.75" hidden="false" customHeight="true" outlineLevel="0" collapsed="false">
      <c r="A126" s="1227"/>
      <c r="B126" s="1239"/>
      <c r="C126" s="1194"/>
      <c r="D126" s="1239"/>
      <c r="E126" s="1240"/>
      <c r="F126" s="1191"/>
      <c r="G126" s="1191"/>
      <c r="H126" s="1191"/>
      <c r="I126" s="1239"/>
      <c r="J126" s="1239"/>
      <c r="K126" s="1239"/>
      <c r="L126" s="1230"/>
      <c r="M126" s="653"/>
      <c r="N126" s="653"/>
      <c r="O126" s="652"/>
      <c r="P126" s="652"/>
      <c r="Q126" s="652"/>
      <c r="R126" s="652"/>
      <c r="S126" s="652"/>
      <c r="T126" s="652"/>
      <c r="U126" s="652"/>
      <c r="V126" s="652"/>
      <c r="W126" s="652"/>
      <c r="X126" s="652"/>
      <c r="Y126" s="652"/>
    </row>
    <row r="127" customFormat="false" ht="12.75" hidden="false" customHeight="true" outlineLevel="0" collapsed="false">
      <c r="A127" s="1227" t="s">
        <v>3882</v>
      </c>
      <c r="B127" s="1239" t="s">
        <v>3881</v>
      </c>
      <c r="C127" s="1194" t="s">
        <v>3777</v>
      </c>
      <c r="D127" s="1239" t="s">
        <v>3480</v>
      </c>
      <c r="E127" s="1240" t="n">
        <v>121</v>
      </c>
      <c r="F127" s="1191" t="n">
        <v>0.16</v>
      </c>
      <c r="G127" s="1191" t="s">
        <v>966</v>
      </c>
      <c r="H127" s="1191" t="s">
        <v>3768</v>
      </c>
      <c r="I127" s="1239" t="n">
        <v>1598</v>
      </c>
      <c r="J127" s="1239" t="n">
        <v>77</v>
      </c>
      <c r="K127" s="1239" t="n">
        <v>105</v>
      </c>
      <c r="L127" s="1230" t="n">
        <v>30970</v>
      </c>
      <c r="M127" s="1188" t="n">
        <v>750</v>
      </c>
      <c r="N127" s="1187" t="n">
        <v>31720</v>
      </c>
      <c r="O127" s="652"/>
      <c r="P127" s="652"/>
      <c r="Q127" s="652"/>
      <c r="R127" s="652"/>
      <c r="S127" s="652"/>
      <c r="T127" s="652"/>
      <c r="U127" s="652"/>
      <c r="V127" s="652"/>
      <c r="W127" s="652"/>
      <c r="X127" s="652"/>
      <c r="Y127" s="652"/>
    </row>
    <row r="128" customFormat="false" ht="12.75" hidden="false" customHeight="true" outlineLevel="0" collapsed="false">
      <c r="A128" s="1227" t="s">
        <v>3883</v>
      </c>
      <c r="B128" s="1239" t="s">
        <v>3881</v>
      </c>
      <c r="C128" s="1194" t="s">
        <v>3777</v>
      </c>
      <c r="D128" s="1239" t="s">
        <v>3480</v>
      </c>
      <c r="E128" s="1240" t="n">
        <v>121</v>
      </c>
      <c r="F128" s="1191" t="n">
        <v>0.16</v>
      </c>
      <c r="G128" s="1191" t="s">
        <v>966</v>
      </c>
      <c r="H128" s="1191" t="s">
        <v>3768</v>
      </c>
      <c r="I128" s="1239" t="n">
        <v>1598</v>
      </c>
      <c r="J128" s="1239" t="n">
        <v>77</v>
      </c>
      <c r="K128" s="1239" t="n">
        <v>105</v>
      </c>
      <c r="L128" s="1230" t="n">
        <v>33280</v>
      </c>
      <c r="M128" s="1188" t="n">
        <v>750</v>
      </c>
      <c r="N128" s="1187" t="n">
        <v>34030</v>
      </c>
      <c r="O128" s="652"/>
      <c r="P128" s="652"/>
      <c r="Q128" s="652"/>
      <c r="R128" s="652"/>
      <c r="S128" s="652"/>
      <c r="T128" s="652"/>
      <c r="U128" s="652"/>
      <c r="V128" s="652"/>
      <c r="W128" s="652"/>
      <c r="X128" s="652"/>
      <c r="Y128" s="652"/>
    </row>
    <row r="129" customFormat="false" ht="12.75" hidden="false" customHeight="true" outlineLevel="0" collapsed="false">
      <c r="A129" s="1227" t="s">
        <v>3884</v>
      </c>
      <c r="B129" s="1239" t="s">
        <v>3881</v>
      </c>
      <c r="C129" s="1194" t="s">
        <v>3777</v>
      </c>
      <c r="D129" s="1239" t="s">
        <v>3480</v>
      </c>
      <c r="E129" s="1240" t="n">
        <v>140</v>
      </c>
      <c r="F129" s="1191" t="n">
        <v>0.16</v>
      </c>
      <c r="G129" s="1191" t="s">
        <v>966</v>
      </c>
      <c r="H129" s="1191" t="s">
        <v>3768</v>
      </c>
      <c r="I129" s="1239" t="n">
        <v>1968</v>
      </c>
      <c r="J129" s="1239" t="n">
        <v>103</v>
      </c>
      <c r="K129" s="1239" t="n">
        <v>140</v>
      </c>
      <c r="L129" s="1230" t="n">
        <v>34255</v>
      </c>
      <c r="M129" s="1188" t="n">
        <v>750</v>
      </c>
      <c r="N129" s="1187" t="n">
        <v>35005</v>
      </c>
      <c r="O129" s="652"/>
      <c r="P129" s="652"/>
      <c r="Q129" s="652"/>
      <c r="R129" s="652"/>
      <c r="S129" s="652"/>
      <c r="T129" s="652"/>
      <c r="U129" s="652"/>
      <c r="V129" s="652"/>
      <c r="W129" s="652"/>
      <c r="X129" s="652"/>
      <c r="Y129" s="652"/>
    </row>
    <row r="130" customFormat="false" ht="12.75" hidden="false" customHeight="true" outlineLevel="0" collapsed="false">
      <c r="A130" s="1227" t="s">
        <v>3885</v>
      </c>
      <c r="B130" s="1239" t="s">
        <v>3881</v>
      </c>
      <c r="C130" s="1194" t="s">
        <v>3777</v>
      </c>
      <c r="D130" s="1239" t="s">
        <v>3480</v>
      </c>
      <c r="E130" s="1240" t="n">
        <v>135</v>
      </c>
      <c r="F130" s="1191" t="n">
        <v>0.16</v>
      </c>
      <c r="G130" s="1191" t="s">
        <v>966</v>
      </c>
      <c r="H130" s="1191" t="s">
        <v>3768</v>
      </c>
      <c r="I130" s="1239" t="n">
        <v>1968</v>
      </c>
      <c r="J130" s="1239" t="n">
        <v>103</v>
      </c>
      <c r="K130" s="1239" t="n">
        <v>140</v>
      </c>
      <c r="L130" s="1230" t="n">
        <v>36700</v>
      </c>
      <c r="M130" s="1188" t="n">
        <v>750</v>
      </c>
      <c r="N130" s="1187" t="n">
        <v>37450</v>
      </c>
      <c r="O130" s="1241"/>
      <c r="P130" s="1194"/>
      <c r="Q130" s="1195"/>
      <c r="R130" s="1208"/>
      <c r="S130" s="1191"/>
      <c r="T130" s="1191"/>
      <c r="U130" s="1191"/>
      <c r="V130" s="1222"/>
      <c r="W130" s="1242"/>
      <c r="X130" s="1242"/>
      <c r="Y130" s="1243"/>
    </row>
    <row r="131" customFormat="false" ht="12.75" hidden="false" customHeight="true" outlineLevel="0" collapsed="false">
      <c r="A131" s="1227"/>
      <c r="B131" s="1239"/>
      <c r="C131" s="1194"/>
      <c r="D131" s="1239"/>
      <c r="E131" s="1240"/>
      <c r="F131" s="1191"/>
      <c r="G131" s="1191"/>
      <c r="H131" s="1191"/>
      <c r="I131" s="1239"/>
      <c r="J131" s="1239"/>
      <c r="K131" s="1239"/>
      <c r="L131" s="1230"/>
      <c r="M131" s="653"/>
      <c r="N131" s="653"/>
      <c r="O131" s="652"/>
      <c r="P131" s="652"/>
      <c r="Q131" s="652"/>
      <c r="R131" s="652"/>
      <c r="S131" s="652"/>
      <c r="T131" s="652"/>
      <c r="U131" s="652"/>
      <c r="V131" s="652"/>
      <c r="W131" s="652"/>
      <c r="X131" s="652"/>
      <c r="Y131" s="652"/>
    </row>
    <row r="132" customFormat="false" ht="12.75" hidden="false" customHeight="true" outlineLevel="0" collapsed="false">
      <c r="A132" s="1172" t="s">
        <v>3886</v>
      </c>
      <c r="B132" s="1171"/>
      <c r="C132" s="1172"/>
      <c r="D132" s="1172"/>
      <c r="E132" s="1172"/>
      <c r="F132" s="1172"/>
      <c r="G132" s="1172"/>
      <c r="H132" s="1172"/>
      <c r="I132" s="1171"/>
      <c r="J132" s="1172"/>
      <c r="K132" s="1172"/>
      <c r="L132" s="1171"/>
      <c r="M132" s="653"/>
      <c r="N132" s="1244"/>
      <c r="O132" s="652"/>
      <c r="P132" s="652"/>
      <c r="Q132" s="652"/>
      <c r="R132" s="652"/>
      <c r="S132" s="652"/>
      <c r="T132" s="652"/>
      <c r="U132" s="652"/>
      <c r="V132" s="652"/>
      <c r="W132" s="652"/>
      <c r="X132" s="652"/>
      <c r="Y132" s="652"/>
    </row>
    <row r="133" customFormat="false" ht="12.75" hidden="false" customHeight="true" outlineLevel="0" collapsed="false">
      <c r="A133" s="1245" t="s">
        <v>3887</v>
      </c>
      <c r="B133" s="1242"/>
      <c r="C133" s="1194" t="s">
        <v>3767</v>
      </c>
      <c r="D133" s="1195" t="s">
        <v>3477</v>
      </c>
      <c r="E133" s="1242" t="n">
        <v>134</v>
      </c>
      <c r="F133" s="1191" t="n">
        <v>0.16</v>
      </c>
      <c r="G133" s="1191" t="s">
        <v>966</v>
      </c>
      <c r="H133" s="1191" t="s">
        <v>3768</v>
      </c>
      <c r="I133" s="1222" t="n">
        <v>1197</v>
      </c>
      <c r="J133" s="1242" t="n">
        <v>77</v>
      </c>
      <c r="K133" s="1242" t="n">
        <v>105</v>
      </c>
      <c r="L133" s="1246" t="n">
        <v>21995</v>
      </c>
      <c r="M133" s="1188" t="n">
        <v>750</v>
      </c>
      <c r="N133" s="1187" t="n">
        <v>22745</v>
      </c>
      <c r="O133" s="652"/>
      <c r="P133" s="652"/>
      <c r="Q133" s="652"/>
      <c r="R133" s="652"/>
      <c r="S133" s="652"/>
      <c r="T133" s="652"/>
      <c r="U133" s="652"/>
      <c r="V133" s="652"/>
      <c r="W133" s="652"/>
      <c r="X133" s="652"/>
      <c r="Y133" s="652"/>
    </row>
    <row r="134" customFormat="false" ht="12.75" hidden="false" customHeight="true" outlineLevel="0" collapsed="false">
      <c r="A134" s="1245" t="s">
        <v>3888</v>
      </c>
      <c r="B134" s="1242"/>
      <c r="C134" s="1194" t="s">
        <v>3767</v>
      </c>
      <c r="D134" s="1195" t="s">
        <v>3480</v>
      </c>
      <c r="E134" s="1242" t="n">
        <v>119</v>
      </c>
      <c r="F134" s="1191" t="n">
        <v>0.14</v>
      </c>
      <c r="G134" s="1191" t="s">
        <v>741</v>
      </c>
      <c r="H134" s="1191" t="s">
        <v>3772</v>
      </c>
      <c r="I134" s="1222" t="n">
        <v>1598</v>
      </c>
      <c r="J134" s="1242" t="n">
        <v>77</v>
      </c>
      <c r="K134" s="1242" t="n">
        <v>105</v>
      </c>
      <c r="L134" s="1246" t="n">
        <v>23995</v>
      </c>
      <c r="M134" s="1188" t="n">
        <v>750</v>
      </c>
      <c r="N134" s="1187" t="n">
        <v>24745</v>
      </c>
      <c r="O134" s="652"/>
      <c r="P134" s="652"/>
      <c r="Q134" s="652"/>
      <c r="R134" s="652"/>
      <c r="S134" s="652"/>
      <c r="T134" s="652"/>
      <c r="U134" s="652"/>
      <c r="V134" s="652"/>
      <c r="W134" s="652"/>
      <c r="X134" s="652"/>
      <c r="Y134" s="652"/>
    </row>
    <row r="135" customFormat="false" ht="12.75" hidden="false" customHeight="true" outlineLevel="0" collapsed="false">
      <c r="A135" s="1245" t="s">
        <v>3889</v>
      </c>
      <c r="B135" s="1242"/>
      <c r="C135" s="1194" t="s">
        <v>3767</v>
      </c>
      <c r="D135" s="1195" t="s">
        <v>3480</v>
      </c>
      <c r="E135" s="1242" t="n">
        <v>123</v>
      </c>
      <c r="F135" s="1191" t="n">
        <v>0.16</v>
      </c>
      <c r="G135" s="1191" t="s">
        <v>966</v>
      </c>
      <c r="H135" s="1191" t="s">
        <v>3768</v>
      </c>
      <c r="I135" s="1222" t="n">
        <v>1598</v>
      </c>
      <c r="J135" s="1242" t="n">
        <v>77</v>
      </c>
      <c r="K135" s="1242" t="n">
        <v>105</v>
      </c>
      <c r="L135" s="1246" t="n">
        <v>25840</v>
      </c>
      <c r="M135" s="1188" t="n">
        <v>750</v>
      </c>
      <c r="N135" s="1187" t="n">
        <v>26590</v>
      </c>
      <c r="O135" s="652"/>
      <c r="P135" s="652"/>
      <c r="Q135" s="652"/>
      <c r="R135" s="652"/>
      <c r="S135" s="652"/>
      <c r="T135" s="652"/>
      <c r="U135" s="652"/>
      <c r="V135" s="652"/>
      <c r="W135" s="652"/>
      <c r="X135" s="652"/>
      <c r="Y135" s="652"/>
    </row>
    <row r="136" customFormat="false" ht="12.75" hidden="false" customHeight="true" outlineLevel="0" collapsed="false">
      <c r="A136" s="1245"/>
      <c r="B136" s="1242"/>
      <c r="C136" s="1194"/>
      <c r="D136" s="1195"/>
      <c r="E136" s="1242"/>
      <c r="F136" s="1191"/>
      <c r="G136" s="1191"/>
      <c r="H136" s="1191"/>
      <c r="I136" s="1222"/>
      <c r="J136" s="1242"/>
      <c r="K136" s="1242"/>
      <c r="L136" s="1246"/>
      <c r="M136" s="653"/>
      <c r="N136" s="1244"/>
      <c r="O136" s="652"/>
      <c r="P136" s="652" t="s">
        <v>30</v>
      </c>
      <c r="Q136" s="652"/>
      <c r="R136" s="652"/>
      <c r="S136" s="652"/>
      <c r="T136" s="652"/>
      <c r="U136" s="652"/>
      <c r="V136" s="652"/>
      <c r="W136" s="652"/>
      <c r="X136" s="652"/>
      <c r="Y136" s="652"/>
    </row>
    <row r="137" customFormat="false" ht="12.75" hidden="false" customHeight="true" outlineLevel="0" collapsed="false">
      <c r="A137" s="1245" t="s">
        <v>3890</v>
      </c>
      <c r="B137" s="1242"/>
      <c r="C137" s="1194" t="s">
        <v>3777</v>
      </c>
      <c r="D137" s="1195" t="s">
        <v>3477</v>
      </c>
      <c r="E137" s="1242" t="n">
        <v>134</v>
      </c>
      <c r="F137" s="1191" t="n">
        <v>0.16</v>
      </c>
      <c r="G137" s="1191" t="s">
        <v>966</v>
      </c>
      <c r="H137" s="1191" t="s">
        <v>3768</v>
      </c>
      <c r="I137" s="1222" t="n">
        <v>1197</v>
      </c>
      <c r="J137" s="1242" t="n">
        <v>77</v>
      </c>
      <c r="K137" s="1242" t="n">
        <v>105</v>
      </c>
      <c r="L137" s="1246" t="n">
        <v>23625</v>
      </c>
      <c r="M137" s="1188" t="n">
        <v>750</v>
      </c>
      <c r="N137" s="1187" t="n">
        <v>24375</v>
      </c>
      <c r="O137" s="652"/>
      <c r="P137" s="652"/>
      <c r="Q137" s="652"/>
      <c r="R137" s="652"/>
      <c r="S137" s="652"/>
      <c r="T137" s="652"/>
      <c r="U137" s="652"/>
      <c r="V137" s="652"/>
      <c r="W137" s="652"/>
      <c r="X137" s="652"/>
      <c r="Y137" s="652"/>
    </row>
    <row r="138" customFormat="false" ht="12.75" hidden="false" customHeight="true" outlineLevel="0" collapsed="false">
      <c r="A138" s="1245" t="s">
        <v>3891</v>
      </c>
      <c r="B138" s="1242"/>
      <c r="C138" s="1194" t="s">
        <v>3777</v>
      </c>
      <c r="D138" s="1195" t="s">
        <v>3480</v>
      </c>
      <c r="E138" s="1242" t="n">
        <v>119</v>
      </c>
      <c r="F138" s="1191" t="n">
        <v>0.14</v>
      </c>
      <c r="G138" s="1191" t="s">
        <v>741</v>
      </c>
      <c r="H138" s="1191" t="s">
        <v>3772</v>
      </c>
      <c r="I138" s="1222" t="n">
        <v>1598</v>
      </c>
      <c r="J138" s="1242" t="n">
        <v>77</v>
      </c>
      <c r="K138" s="1242" t="n">
        <v>105</v>
      </c>
      <c r="L138" s="1246" t="n">
        <v>25355</v>
      </c>
      <c r="M138" s="1188" t="n">
        <v>750</v>
      </c>
      <c r="N138" s="1187" t="n">
        <v>26105</v>
      </c>
      <c r="O138" s="652" t="s">
        <v>30</v>
      </c>
      <c r="P138" s="652"/>
      <c r="Q138" s="652"/>
      <c r="R138" s="652"/>
      <c r="S138" s="652"/>
      <c r="T138" s="652"/>
      <c r="U138" s="652"/>
      <c r="V138" s="652"/>
      <c r="W138" s="652"/>
      <c r="X138" s="652"/>
      <c r="Y138" s="652"/>
    </row>
    <row r="139" customFormat="false" ht="12.75" hidden="false" customHeight="true" outlineLevel="0" collapsed="false">
      <c r="A139" s="1245" t="s">
        <v>3892</v>
      </c>
      <c r="B139" s="1242"/>
      <c r="C139" s="1194" t="s">
        <v>3777</v>
      </c>
      <c r="D139" s="1195" t="s">
        <v>3480</v>
      </c>
      <c r="E139" s="1242" t="n">
        <v>123</v>
      </c>
      <c r="F139" s="1191" t="n">
        <v>0.16</v>
      </c>
      <c r="G139" s="1191" t="s">
        <v>966</v>
      </c>
      <c r="H139" s="1191" t="s">
        <v>3768</v>
      </c>
      <c r="I139" s="1222" t="n">
        <v>1598</v>
      </c>
      <c r="J139" s="1242" t="n">
        <v>77</v>
      </c>
      <c r="K139" s="1242" t="n">
        <v>105</v>
      </c>
      <c r="L139" s="1246" t="n">
        <v>27230</v>
      </c>
      <c r="M139" s="1188" t="n">
        <v>750</v>
      </c>
      <c r="N139" s="1187" t="n">
        <v>27980</v>
      </c>
      <c r="O139" s="1241"/>
      <c r="P139" s="1194"/>
      <c r="Q139" s="1195"/>
      <c r="R139" s="1242"/>
      <c r="S139" s="1191"/>
      <c r="T139" s="1191"/>
      <c r="U139" s="1191"/>
      <c r="V139" s="1222"/>
      <c r="W139" s="1242"/>
      <c r="X139" s="1242"/>
      <c r="Y139" s="1243"/>
    </row>
    <row r="140" customFormat="false" ht="12.75" hidden="false" customHeight="true" outlineLevel="0" collapsed="false">
      <c r="A140" s="1245"/>
      <c r="B140" s="1242"/>
      <c r="C140" s="1194"/>
      <c r="D140" s="1195"/>
      <c r="E140" s="1242"/>
      <c r="F140" s="1191"/>
      <c r="G140" s="1191"/>
      <c r="H140" s="1191"/>
      <c r="I140" s="1222"/>
      <c r="J140" s="1242"/>
      <c r="K140" s="1242"/>
      <c r="L140" s="1246"/>
      <c r="M140" s="653"/>
      <c r="N140" s="1244"/>
      <c r="O140" s="652"/>
      <c r="P140" s="652"/>
      <c r="Q140" s="652"/>
      <c r="R140" s="652"/>
      <c r="S140" s="652"/>
      <c r="T140" s="652"/>
      <c r="U140" s="652"/>
      <c r="V140" s="652"/>
      <c r="W140" s="652"/>
      <c r="X140" s="652"/>
      <c r="Y140" s="652"/>
    </row>
    <row r="141" customFormat="false" ht="12.75" hidden="false" customHeight="true" outlineLevel="0" collapsed="false">
      <c r="A141" s="1245" t="s">
        <v>3893</v>
      </c>
      <c r="B141" s="1242"/>
      <c r="C141" s="1194" t="s">
        <v>3813</v>
      </c>
      <c r="D141" s="1195" t="s">
        <v>3477</v>
      </c>
      <c r="E141" s="1242" t="n">
        <v>144</v>
      </c>
      <c r="F141" s="1191" t="n">
        <v>0.2</v>
      </c>
      <c r="G141" s="1191" t="s">
        <v>991</v>
      </c>
      <c r="H141" s="1191" t="s">
        <v>3817</v>
      </c>
      <c r="I141" s="1222" t="n">
        <v>1390</v>
      </c>
      <c r="J141" s="1242" t="n">
        <v>90</v>
      </c>
      <c r="K141" s="1242" t="n">
        <v>122</v>
      </c>
      <c r="L141" s="1246" t="n">
        <v>25995</v>
      </c>
      <c r="M141" s="1188" t="n">
        <v>750</v>
      </c>
      <c r="N141" s="1187" t="n">
        <v>26745</v>
      </c>
      <c r="O141" s="652"/>
      <c r="P141" s="652"/>
      <c r="Q141" s="652"/>
      <c r="R141" s="652"/>
      <c r="S141" s="652"/>
      <c r="T141" s="652"/>
      <c r="U141" s="652"/>
      <c r="V141" s="652"/>
      <c r="W141" s="652"/>
      <c r="X141" s="652"/>
      <c r="Y141" s="652"/>
    </row>
    <row r="142" customFormat="false" ht="12.75" hidden="false" customHeight="true" outlineLevel="0" collapsed="false">
      <c r="A142" s="1245" t="s">
        <v>3894</v>
      </c>
      <c r="B142" s="1242"/>
      <c r="C142" s="1194" t="s">
        <v>3813</v>
      </c>
      <c r="D142" s="1195" t="s">
        <v>3477</v>
      </c>
      <c r="E142" s="1242" t="n">
        <v>140</v>
      </c>
      <c r="F142" s="1191" t="n">
        <v>0.16</v>
      </c>
      <c r="G142" s="1191" t="s">
        <v>966</v>
      </c>
      <c r="H142" s="1191" t="s">
        <v>3768</v>
      </c>
      <c r="I142" s="1222" t="n">
        <v>1390</v>
      </c>
      <c r="J142" s="1242" t="n">
        <v>90</v>
      </c>
      <c r="K142" s="1242" t="n">
        <v>122</v>
      </c>
      <c r="L142" s="1246" t="n">
        <v>27305</v>
      </c>
      <c r="M142" s="1188" t="n">
        <v>750</v>
      </c>
      <c r="N142" s="1187" t="n">
        <v>28055</v>
      </c>
      <c r="O142" s="652"/>
      <c r="P142" s="652"/>
      <c r="Q142" s="652"/>
      <c r="R142" s="652"/>
      <c r="S142" s="652"/>
      <c r="T142" s="652"/>
      <c r="U142" s="652"/>
      <c r="V142" s="652"/>
      <c r="W142" s="652"/>
      <c r="X142" s="652"/>
      <c r="Y142" s="652"/>
    </row>
    <row r="143" customFormat="false" ht="12.75" hidden="false" customHeight="true" outlineLevel="0" collapsed="false">
      <c r="A143" s="1245" t="s">
        <v>3895</v>
      </c>
      <c r="B143" s="1242"/>
      <c r="C143" s="1194" t="s">
        <v>3813</v>
      </c>
      <c r="D143" s="1195" t="s">
        <v>3480</v>
      </c>
      <c r="E143" s="1242" t="n">
        <v>119</v>
      </c>
      <c r="F143" s="1191" t="n">
        <v>0.14</v>
      </c>
      <c r="G143" s="1191" t="s">
        <v>741</v>
      </c>
      <c r="H143" s="1191" t="s">
        <v>3772</v>
      </c>
      <c r="I143" s="1222" t="n">
        <v>1598</v>
      </c>
      <c r="J143" s="1242" t="n">
        <v>77</v>
      </c>
      <c r="K143" s="1242" t="n">
        <v>105</v>
      </c>
      <c r="L143" s="1246" t="n">
        <v>25935</v>
      </c>
      <c r="M143" s="1188" t="n">
        <v>750</v>
      </c>
      <c r="N143" s="1187" t="n">
        <v>26685</v>
      </c>
      <c r="O143" s="652"/>
      <c r="P143" s="652"/>
      <c r="Q143" s="652"/>
      <c r="R143" s="652"/>
      <c r="S143" s="652"/>
      <c r="T143" s="652"/>
      <c r="U143" s="652"/>
      <c r="V143" s="652"/>
      <c r="W143" s="652"/>
      <c r="X143" s="652"/>
      <c r="Y143" s="652"/>
    </row>
    <row r="144" customFormat="false" ht="12.75" hidden="false" customHeight="true" outlineLevel="0" collapsed="false">
      <c r="A144" s="1245" t="s">
        <v>3896</v>
      </c>
      <c r="B144" s="1242"/>
      <c r="C144" s="1194" t="s">
        <v>3813</v>
      </c>
      <c r="D144" s="1195" t="s">
        <v>3480</v>
      </c>
      <c r="E144" s="1242" t="n">
        <v>123</v>
      </c>
      <c r="F144" s="1191" t="n">
        <v>0.16</v>
      </c>
      <c r="G144" s="1191" t="s">
        <v>966</v>
      </c>
      <c r="H144" s="1191" t="s">
        <v>3768</v>
      </c>
      <c r="I144" s="1222" t="n">
        <v>1598</v>
      </c>
      <c r="J144" s="1242" t="n">
        <v>77</v>
      </c>
      <c r="K144" s="1242" t="n">
        <v>105</v>
      </c>
      <c r="L144" s="1246" t="n">
        <v>27825</v>
      </c>
      <c r="M144" s="1188" t="n">
        <v>750</v>
      </c>
      <c r="N144" s="1187" t="n">
        <v>28575</v>
      </c>
      <c r="O144" s="652"/>
      <c r="P144" s="652"/>
      <c r="Q144" s="652"/>
      <c r="R144" s="652"/>
      <c r="S144" s="652"/>
      <c r="T144" s="652"/>
      <c r="U144" s="652"/>
      <c r="V144" s="652"/>
      <c r="W144" s="652"/>
      <c r="X144" s="652"/>
      <c r="Y144" s="652"/>
    </row>
    <row r="145" customFormat="false" ht="12.75" hidden="false" customHeight="true" outlineLevel="0" collapsed="false">
      <c r="A145" s="1245" t="s">
        <v>3897</v>
      </c>
      <c r="B145" s="1242"/>
      <c r="C145" s="1194" t="s">
        <v>3813</v>
      </c>
      <c r="D145" s="1195" t="s">
        <v>3480</v>
      </c>
      <c r="E145" s="1242" t="n">
        <v>126</v>
      </c>
      <c r="F145" s="1191" t="n">
        <v>0.16</v>
      </c>
      <c r="G145" s="1191" t="s">
        <v>966</v>
      </c>
      <c r="H145" s="1191" t="s">
        <v>3768</v>
      </c>
      <c r="I145" s="1222" t="n">
        <v>1968</v>
      </c>
      <c r="J145" s="1242" t="n">
        <v>103</v>
      </c>
      <c r="K145" s="1242" t="n">
        <v>140</v>
      </c>
      <c r="L145" s="1246" t="n">
        <v>29160</v>
      </c>
      <c r="M145" s="1188" t="n">
        <v>750</v>
      </c>
      <c r="N145" s="1187" t="n">
        <v>29910</v>
      </c>
      <c r="O145" s="652"/>
      <c r="P145" s="652"/>
      <c r="Q145" s="652"/>
      <c r="R145" s="652"/>
      <c r="S145" s="652"/>
      <c r="T145" s="652"/>
      <c r="U145" s="652"/>
      <c r="V145" s="652"/>
      <c r="W145" s="652"/>
      <c r="X145" s="652"/>
      <c r="Y145" s="652"/>
    </row>
    <row r="146" customFormat="false" ht="12.75" hidden="false" customHeight="true" outlineLevel="0" collapsed="false">
      <c r="A146" s="1245" t="s">
        <v>3898</v>
      </c>
      <c r="B146" s="1242"/>
      <c r="C146" s="1194" t="s">
        <v>3813</v>
      </c>
      <c r="D146" s="1195" t="s">
        <v>3480</v>
      </c>
      <c r="E146" s="1242" t="n">
        <v>138</v>
      </c>
      <c r="F146" s="1191" t="n">
        <v>0.16</v>
      </c>
      <c r="G146" s="1191" t="s">
        <v>966</v>
      </c>
      <c r="H146" s="1191" t="s">
        <v>3768</v>
      </c>
      <c r="I146" s="1222" t="n">
        <v>1968</v>
      </c>
      <c r="J146" s="1242" t="n">
        <v>103</v>
      </c>
      <c r="K146" s="1242" t="n">
        <v>140</v>
      </c>
      <c r="L146" s="1246" t="n">
        <v>30350</v>
      </c>
      <c r="M146" s="1188" t="n">
        <v>750</v>
      </c>
      <c r="N146" s="1187" t="n">
        <v>31100</v>
      </c>
      <c r="O146" s="1241"/>
      <c r="P146" s="1194"/>
      <c r="Q146" s="1195"/>
      <c r="R146" s="1242"/>
      <c r="S146" s="1191"/>
      <c r="T146" s="1191"/>
      <c r="U146" s="1191"/>
      <c r="V146" s="1222"/>
      <c r="W146" s="1242"/>
      <c r="X146" s="1242"/>
      <c r="Y146" s="1243"/>
    </row>
    <row r="147" customFormat="false" ht="12.75" hidden="false" customHeight="true" outlineLevel="0" collapsed="false">
      <c r="A147" s="1227"/>
      <c r="B147" s="1239"/>
      <c r="C147" s="1194"/>
      <c r="D147" s="1239"/>
      <c r="E147" s="1240"/>
      <c r="F147" s="1191"/>
      <c r="G147" s="1191"/>
      <c r="H147" s="1191"/>
      <c r="I147" s="1239"/>
      <c r="J147" s="1239"/>
      <c r="K147" s="1239"/>
      <c r="L147" s="1230"/>
      <c r="M147" s="1242"/>
      <c r="N147" s="1242"/>
      <c r="O147" s="1241"/>
      <c r="P147" s="1194"/>
      <c r="Q147" s="1195"/>
      <c r="R147" s="1242"/>
      <c r="S147" s="1191"/>
      <c r="T147" s="1191"/>
      <c r="U147" s="1191"/>
      <c r="V147" s="1222"/>
      <c r="W147" s="1242"/>
      <c r="X147" s="1242"/>
      <c r="Y147" s="1243"/>
    </row>
    <row r="148" customFormat="false" ht="12.75" hidden="false" customHeight="true" outlineLevel="0" collapsed="false">
      <c r="A148" s="1172" t="s">
        <v>3899</v>
      </c>
      <c r="B148" s="1171"/>
      <c r="C148" s="1172"/>
      <c r="D148" s="1172"/>
      <c r="E148" s="1172"/>
      <c r="F148" s="1172"/>
      <c r="G148" s="1172"/>
      <c r="H148" s="1172"/>
      <c r="I148" s="1171"/>
      <c r="J148" s="1172"/>
      <c r="K148" s="1172"/>
      <c r="L148" s="1171"/>
      <c r="M148" s="653"/>
      <c r="N148" s="1244"/>
      <c r="O148" s="652"/>
      <c r="P148" s="652"/>
      <c r="Q148" s="652"/>
      <c r="R148" s="652"/>
      <c r="S148" s="652"/>
      <c r="T148" s="652"/>
      <c r="U148" s="652"/>
      <c r="V148" s="652"/>
      <c r="W148" s="652"/>
      <c r="X148" s="652"/>
      <c r="Y148" s="652"/>
    </row>
    <row r="149" customFormat="false" ht="12.75" hidden="false" customHeight="true" outlineLevel="0" collapsed="false">
      <c r="A149" s="1245" t="s">
        <v>3900</v>
      </c>
      <c r="B149" s="1242"/>
      <c r="C149" s="1194" t="s">
        <v>3901</v>
      </c>
      <c r="D149" s="1195" t="s">
        <v>3477</v>
      </c>
      <c r="E149" s="1242" t="n">
        <v>139</v>
      </c>
      <c r="F149" s="1191" t="n">
        <v>0.16</v>
      </c>
      <c r="G149" s="1191" t="s">
        <v>966</v>
      </c>
      <c r="H149" s="1191" t="s">
        <v>3768</v>
      </c>
      <c r="I149" s="1222" t="n">
        <v>1390</v>
      </c>
      <c r="J149" s="1242" t="n">
        <v>90</v>
      </c>
      <c r="K149" s="1242" t="n">
        <v>122</v>
      </c>
      <c r="L149" s="1246" t="n">
        <v>25640</v>
      </c>
      <c r="M149" s="1188" t="n">
        <v>750</v>
      </c>
      <c r="N149" s="1187" t="n">
        <v>26390</v>
      </c>
      <c r="O149" s="652"/>
      <c r="P149" s="652"/>
      <c r="Q149" s="652"/>
      <c r="R149" s="652"/>
      <c r="S149" s="652"/>
      <c r="T149" s="652"/>
      <c r="U149" s="652"/>
      <c r="V149" s="652"/>
      <c r="W149" s="652"/>
      <c r="X149" s="652"/>
      <c r="Y149" s="652"/>
    </row>
    <row r="150" customFormat="false" ht="12.75" hidden="false" customHeight="true" outlineLevel="0" collapsed="false">
      <c r="A150" s="1245" t="s">
        <v>3902</v>
      </c>
      <c r="B150" s="1242"/>
      <c r="C150" s="1194" t="s">
        <v>3901</v>
      </c>
      <c r="D150" s="1195" t="s">
        <v>3480</v>
      </c>
      <c r="E150" s="1242" t="n">
        <v>118</v>
      </c>
      <c r="F150" s="1191" t="n">
        <v>0.14</v>
      </c>
      <c r="G150" s="1191" t="s">
        <v>741</v>
      </c>
      <c r="H150" s="1191" t="s">
        <v>3772</v>
      </c>
      <c r="I150" s="1222" t="n">
        <v>1968</v>
      </c>
      <c r="J150" s="1242" t="n">
        <v>103</v>
      </c>
      <c r="K150" s="1242" t="n">
        <v>140</v>
      </c>
      <c r="L150" s="1246" t="n">
        <v>29525</v>
      </c>
      <c r="M150" s="1188" t="n">
        <v>750</v>
      </c>
      <c r="N150" s="1187" t="n">
        <v>30275</v>
      </c>
      <c r="O150" s="652"/>
      <c r="P150" s="652"/>
      <c r="Q150" s="652"/>
      <c r="R150" s="652"/>
      <c r="S150" s="652"/>
      <c r="T150" s="652"/>
      <c r="U150" s="652"/>
      <c r="V150" s="652"/>
      <c r="W150" s="652"/>
      <c r="X150" s="652"/>
      <c r="Y150" s="652"/>
    </row>
    <row r="151" customFormat="false" ht="12.75" hidden="false" customHeight="true" outlineLevel="0" collapsed="false">
      <c r="A151" s="1245" t="s">
        <v>3903</v>
      </c>
      <c r="B151" s="1242"/>
      <c r="C151" s="1194" t="s">
        <v>3901</v>
      </c>
      <c r="D151" s="1195" t="s">
        <v>3480</v>
      </c>
      <c r="E151" s="1242" t="n">
        <v>129</v>
      </c>
      <c r="F151" s="1191" t="n">
        <v>0.16</v>
      </c>
      <c r="G151" s="1191" t="s">
        <v>966</v>
      </c>
      <c r="H151" s="1191" t="s">
        <v>3768</v>
      </c>
      <c r="I151" s="1222" t="n">
        <v>1968</v>
      </c>
      <c r="J151" s="1242" t="n">
        <v>103</v>
      </c>
      <c r="K151" s="1242" t="n">
        <v>140</v>
      </c>
      <c r="L151" s="1246" t="n">
        <v>31510</v>
      </c>
      <c r="M151" s="1188" t="n">
        <v>750</v>
      </c>
      <c r="N151" s="1187" t="n">
        <v>32260</v>
      </c>
      <c r="O151" s="652"/>
      <c r="P151" s="652"/>
      <c r="Q151" s="652"/>
      <c r="R151" s="652"/>
      <c r="S151" s="652"/>
      <c r="T151" s="652"/>
      <c r="U151" s="652"/>
      <c r="V151" s="652"/>
      <c r="W151" s="652"/>
      <c r="X151" s="652"/>
      <c r="Y151" s="652"/>
    </row>
    <row r="152" customFormat="false" ht="12.75" hidden="false" customHeight="true" outlineLevel="0" collapsed="false">
      <c r="A152" s="1245" t="s">
        <v>3904</v>
      </c>
      <c r="B152" s="1242"/>
      <c r="C152" s="1194" t="s">
        <v>3901</v>
      </c>
      <c r="D152" s="1195" t="s">
        <v>3480</v>
      </c>
      <c r="E152" s="1242" t="n">
        <v>134</v>
      </c>
      <c r="F152" s="1191" t="n">
        <v>0.16</v>
      </c>
      <c r="G152" s="1191" t="s">
        <v>966</v>
      </c>
      <c r="H152" s="1191" t="s">
        <v>3768</v>
      </c>
      <c r="I152" s="1222" t="n">
        <v>1968</v>
      </c>
      <c r="J152" s="1242" t="n">
        <v>125</v>
      </c>
      <c r="K152" s="1242" t="n">
        <v>170</v>
      </c>
      <c r="L152" s="1246" t="n">
        <v>32570</v>
      </c>
      <c r="M152" s="1188" t="n">
        <v>750</v>
      </c>
      <c r="N152" s="1187" t="n">
        <v>33320</v>
      </c>
      <c r="O152" s="652"/>
      <c r="P152" s="652"/>
      <c r="Q152" s="652"/>
      <c r="R152" s="652"/>
      <c r="S152" s="652"/>
      <c r="T152" s="652"/>
      <c r="U152" s="652"/>
      <c r="V152" s="652"/>
      <c r="W152" s="652"/>
      <c r="X152" s="652"/>
      <c r="Y152" s="652"/>
    </row>
    <row r="153" customFormat="false" ht="12.75" hidden="false" customHeight="true" outlineLevel="0" collapsed="false">
      <c r="A153" s="1245" t="s">
        <v>3905</v>
      </c>
      <c r="B153" s="1242"/>
      <c r="C153" s="1194" t="s">
        <v>3901</v>
      </c>
      <c r="D153" s="1195" t="s">
        <v>3480</v>
      </c>
      <c r="E153" s="1242" t="n">
        <v>144</v>
      </c>
      <c r="F153" s="1191" t="n">
        <v>0.2</v>
      </c>
      <c r="G153" s="1191" t="s">
        <v>991</v>
      </c>
      <c r="H153" s="1191" t="s">
        <v>3817</v>
      </c>
      <c r="I153" s="1222" t="n">
        <v>1968</v>
      </c>
      <c r="J153" s="1242" t="n">
        <v>125</v>
      </c>
      <c r="K153" s="1242" t="n">
        <v>170</v>
      </c>
      <c r="L153" s="1246" t="n">
        <v>35470</v>
      </c>
      <c r="M153" s="1188" t="n">
        <v>750</v>
      </c>
      <c r="N153" s="1187" t="n">
        <v>36220</v>
      </c>
      <c r="O153" s="652"/>
      <c r="P153" s="652"/>
      <c r="Q153" s="652"/>
      <c r="R153" s="652"/>
      <c r="S153" s="652"/>
      <c r="T153" s="652"/>
      <c r="U153" s="652"/>
      <c r="V153" s="652"/>
      <c r="W153" s="652"/>
      <c r="X153" s="652"/>
      <c r="Y153" s="652"/>
    </row>
    <row r="154" customFormat="false" ht="12.75" hidden="false" customHeight="true" outlineLevel="0" collapsed="false">
      <c r="A154" s="1245" t="s">
        <v>3906</v>
      </c>
      <c r="B154" s="1242"/>
      <c r="C154" s="1194" t="s">
        <v>3901</v>
      </c>
      <c r="D154" s="1195" t="s">
        <v>3477</v>
      </c>
      <c r="E154" s="1242" t="n">
        <v>172</v>
      </c>
      <c r="F154" s="1191" t="n">
        <v>0.28</v>
      </c>
      <c r="G154" s="1191" t="s">
        <v>1002</v>
      </c>
      <c r="H154" s="1191" t="s">
        <v>3836</v>
      </c>
      <c r="I154" s="1222" t="n">
        <v>1984</v>
      </c>
      <c r="J154" s="1242" t="n">
        <v>155</v>
      </c>
      <c r="K154" s="1242" t="n">
        <v>210</v>
      </c>
      <c r="L154" s="1246" t="n">
        <v>35830</v>
      </c>
      <c r="M154" s="1188" t="n">
        <v>750</v>
      </c>
      <c r="N154" s="1187" t="n">
        <v>36580</v>
      </c>
      <c r="O154" s="652"/>
      <c r="P154" s="652"/>
      <c r="Q154" s="652"/>
      <c r="R154" s="652"/>
      <c r="S154" s="652"/>
      <c r="T154" s="652"/>
      <c r="U154" s="652"/>
      <c r="V154" s="652"/>
      <c r="W154" s="652"/>
      <c r="X154" s="652"/>
      <c r="Y154" s="652"/>
    </row>
    <row r="155" customFormat="false" ht="12.75" hidden="false" customHeight="true" outlineLevel="0" collapsed="false">
      <c r="A155" s="1245" t="s">
        <v>3907</v>
      </c>
      <c r="B155" s="1242"/>
      <c r="C155" s="1194" t="s">
        <v>3901</v>
      </c>
      <c r="D155" s="1195" t="s">
        <v>3477</v>
      </c>
      <c r="E155" s="1242" t="n">
        <v>174</v>
      </c>
      <c r="F155" s="1191" t="n">
        <v>0.28</v>
      </c>
      <c r="G155" s="1191" t="s">
        <v>1002</v>
      </c>
      <c r="H155" s="1191" t="s">
        <v>3836</v>
      </c>
      <c r="I155" s="1222" t="n">
        <v>1984</v>
      </c>
      <c r="J155" s="1242" t="n">
        <v>155</v>
      </c>
      <c r="K155" s="1242" t="n">
        <v>210</v>
      </c>
      <c r="L155" s="1246" t="n">
        <v>37440</v>
      </c>
      <c r="M155" s="1188" t="n">
        <v>750</v>
      </c>
      <c r="N155" s="1187" t="n">
        <v>38190</v>
      </c>
      <c r="O155" s="652"/>
      <c r="P155" s="652"/>
      <c r="Q155" s="652"/>
      <c r="R155" s="652"/>
      <c r="S155" s="652"/>
      <c r="T155" s="652"/>
      <c r="U155" s="652"/>
      <c r="V155" s="652"/>
      <c r="W155" s="652"/>
      <c r="X155" s="652"/>
      <c r="Y155" s="652"/>
    </row>
    <row r="156" customFormat="false" ht="12.75" hidden="false" customHeight="true" outlineLevel="0" collapsed="false">
      <c r="A156" s="652"/>
      <c r="B156" s="652"/>
      <c r="C156" s="652"/>
      <c r="D156" s="652"/>
      <c r="E156" s="652"/>
      <c r="F156" s="652"/>
      <c r="G156" s="652"/>
      <c r="H156" s="652"/>
      <c r="I156" s="652"/>
      <c r="J156" s="652"/>
      <c r="K156" s="652"/>
      <c r="L156" s="1216"/>
      <c r="M156" s="653"/>
      <c r="N156" s="653"/>
      <c r="O156" s="652"/>
      <c r="P156" s="652"/>
      <c r="Q156" s="652"/>
      <c r="R156" s="652"/>
      <c r="S156" s="652"/>
      <c r="T156" s="652"/>
      <c r="U156" s="652"/>
      <c r="V156" s="652"/>
      <c r="W156" s="652"/>
      <c r="X156" s="652"/>
      <c r="Y156" s="652"/>
    </row>
    <row r="157" customFormat="false" ht="12.75" hidden="false" customHeight="true" outlineLevel="0" collapsed="false">
      <c r="A157" s="652"/>
      <c r="B157" s="652"/>
      <c r="C157" s="652"/>
      <c r="D157" s="652"/>
      <c r="E157" s="652"/>
      <c r="F157" s="652"/>
      <c r="G157" s="652"/>
      <c r="H157" s="652"/>
      <c r="I157" s="652"/>
      <c r="J157" s="652"/>
      <c r="K157" s="652"/>
      <c r="L157" s="1216"/>
      <c r="M157" s="1242"/>
      <c r="N157" s="1242"/>
      <c r="O157" s="1241"/>
      <c r="P157" s="1194"/>
      <c r="Q157" s="1195"/>
      <c r="R157" s="1242"/>
      <c r="S157" s="1191"/>
      <c r="T157" s="1191"/>
      <c r="U157" s="1191"/>
      <c r="V157" s="1222"/>
      <c r="W157" s="1242"/>
      <c r="X157" s="1242"/>
      <c r="Y157" s="1243"/>
    </row>
    <row r="158" customFormat="false" ht="12.75" hidden="false" customHeight="true" outlineLevel="0" collapsed="false">
      <c r="A158" s="1215" t="s">
        <v>3845</v>
      </c>
      <c r="B158" s="652"/>
      <c r="C158" s="652"/>
      <c r="D158" s="652"/>
      <c r="E158" s="652"/>
      <c r="F158" s="652"/>
      <c r="G158" s="652"/>
      <c r="H158" s="652"/>
      <c r="I158" s="652"/>
      <c r="J158" s="652"/>
      <c r="K158" s="652"/>
      <c r="L158" s="1216"/>
      <c r="M158" s="1242"/>
      <c r="N158" s="1242"/>
      <c r="O158" s="1241"/>
      <c r="P158" s="1194"/>
      <c r="Q158" s="1195"/>
      <c r="R158" s="1242"/>
      <c r="S158" s="1191"/>
      <c r="T158" s="1191"/>
      <c r="U158" s="1191"/>
      <c r="V158" s="1222"/>
      <c r="W158" s="1242"/>
      <c r="X158" s="1242"/>
      <c r="Y158" s="1243"/>
    </row>
    <row r="159" customFormat="false" ht="12.75" hidden="false" customHeight="true" outlineLevel="0" collapsed="false">
      <c r="A159" s="1215" t="s">
        <v>3846</v>
      </c>
      <c r="B159" s="652"/>
      <c r="C159" s="652"/>
      <c r="D159" s="652"/>
      <c r="E159" s="652"/>
      <c r="F159" s="652"/>
      <c r="G159" s="652"/>
      <c r="H159" s="652"/>
      <c r="I159" s="652"/>
      <c r="J159" s="652"/>
      <c r="K159" s="652"/>
      <c r="L159" s="1216"/>
      <c r="M159" s="653"/>
      <c r="N159" s="653"/>
      <c r="O159" s="652"/>
      <c r="P159" s="652"/>
      <c r="Q159" s="652"/>
      <c r="R159" s="652"/>
      <c r="S159" s="652"/>
      <c r="T159" s="652"/>
      <c r="U159" s="652"/>
      <c r="V159" s="652"/>
      <c r="W159" s="652"/>
      <c r="X159" s="652"/>
      <c r="Y159" s="652"/>
    </row>
    <row r="160" customFormat="false" ht="12.75" hidden="false" customHeight="true" outlineLevel="0" collapsed="false">
      <c r="A160" s="1172" t="s">
        <v>3908</v>
      </c>
      <c r="B160" s="1171"/>
      <c r="C160" s="1172"/>
      <c r="D160" s="1172"/>
      <c r="E160" s="1172"/>
      <c r="F160" s="1172"/>
      <c r="G160" s="1172"/>
      <c r="H160" s="1172"/>
      <c r="I160" s="1171"/>
      <c r="J160" s="1172"/>
      <c r="K160" s="1172"/>
      <c r="L160" s="1171"/>
      <c r="M160" s="653"/>
      <c r="N160" s="653"/>
      <c r="O160" s="652"/>
      <c r="P160" s="652"/>
      <c r="Q160" s="652"/>
      <c r="R160" s="652"/>
      <c r="S160" s="652"/>
      <c r="T160" s="652"/>
      <c r="U160" s="652"/>
      <c r="V160" s="652"/>
      <c r="W160" s="652"/>
      <c r="X160" s="652"/>
      <c r="Y160" s="652"/>
    </row>
    <row r="161" customFormat="false" ht="12.75" hidden="false" customHeight="true" outlineLevel="0" collapsed="false">
      <c r="A161" s="1227" t="s">
        <v>3909</v>
      </c>
      <c r="B161" s="1247"/>
      <c r="C161" s="1194" t="s">
        <v>3767</v>
      </c>
      <c r="D161" s="1195" t="s">
        <v>3477</v>
      </c>
      <c r="E161" s="1247" t="n">
        <v>138</v>
      </c>
      <c r="F161" s="1191" t="n">
        <v>0.16</v>
      </c>
      <c r="G161" s="1191" t="s">
        <v>966</v>
      </c>
      <c r="H161" s="1191" t="s">
        <v>3768</v>
      </c>
      <c r="I161" s="1239" t="n">
        <v>1390</v>
      </c>
      <c r="J161" s="1247" t="n">
        <v>90</v>
      </c>
      <c r="K161" s="1247" t="n">
        <v>122</v>
      </c>
      <c r="L161" s="1230" t="n">
        <v>24990</v>
      </c>
      <c r="M161" s="1188" t="n">
        <v>750</v>
      </c>
      <c r="N161" s="1187" t="n">
        <v>25740</v>
      </c>
      <c r="O161" s="652"/>
      <c r="P161" s="652"/>
      <c r="Q161" s="652"/>
      <c r="R161" s="652"/>
    </row>
    <row r="162" customFormat="false" ht="12.75" hidden="false" customHeight="true" outlineLevel="0" collapsed="false">
      <c r="A162" s="1248" t="s">
        <v>3910</v>
      </c>
      <c r="B162" s="1249"/>
      <c r="C162" s="1194" t="s">
        <v>3767</v>
      </c>
      <c r="D162" s="1195" t="s">
        <v>3477</v>
      </c>
      <c r="E162" s="1249" t="n">
        <v>138</v>
      </c>
      <c r="F162" s="1191" t="n">
        <v>0.16</v>
      </c>
      <c r="G162" s="1191" t="s">
        <v>966</v>
      </c>
      <c r="H162" s="1191" t="s">
        <v>3768</v>
      </c>
      <c r="I162" s="1239" t="n">
        <v>1390</v>
      </c>
      <c r="J162" s="1249" t="n">
        <v>90</v>
      </c>
      <c r="K162" s="1249" t="n">
        <v>122</v>
      </c>
      <c r="L162" s="1250" t="n">
        <v>27745</v>
      </c>
      <c r="M162" s="1188" t="n">
        <v>750</v>
      </c>
      <c r="N162" s="1187" t="n">
        <v>28495</v>
      </c>
      <c r="O162" s="652"/>
      <c r="P162" s="652"/>
      <c r="Q162" s="652"/>
      <c r="R162" s="652"/>
    </row>
    <row r="163" customFormat="false" ht="12.75" hidden="false" customHeight="true" outlineLevel="0" collapsed="false">
      <c r="A163" s="1248" t="s">
        <v>3911</v>
      </c>
      <c r="B163" s="1249"/>
      <c r="C163" s="1194" t="s">
        <v>3767</v>
      </c>
      <c r="D163" s="1195" t="s">
        <v>3480</v>
      </c>
      <c r="E163" s="1249" t="n">
        <v>114</v>
      </c>
      <c r="F163" s="1191" t="n">
        <v>0.14</v>
      </c>
      <c r="G163" s="1191" t="s">
        <v>741</v>
      </c>
      <c r="H163" s="1191" t="s">
        <v>3772</v>
      </c>
      <c r="I163" s="1239" t="n">
        <v>1598</v>
      </c>
      <c r="J163" s="1249" t="n">
        <v>77</v>
      </c>
      <c r="K163" s="1249" t="n">
        <v>105</v>
      </c>
      <c r="L163" s="1250" t="n">
        <v>25600</v>
      </c>
      <c r="M163" s="1188" t="n">
        <v>750</v>
      </c>
      <c r="N163" s="1187" t="n">
        <v>26350</v>
      </c>
      <c r="O163" s="652"/>
      <c r="P163" s="652"/>
      <c r="Q163" s="652"/>
      <c r="R163" s="652"/>
    </row>
    <row r="164" customFormat="false" ht="12.75" hidden="false" customHeight="true" outlineLevel="0" collapsed="false">
      <c r="A164" s="1204"/>
      <c r="B164" s="1177"/>
      <c r="C164" s="1203"/>
      <c r="D164" s="1177"/>
      <c r="E164" s="1177"/>
      <c r="F164" s="1191"/>
      <c r="G164" s="1191"/>
      <c r="H164" s="1191"/>
      <c r="I164" s="1239"/>
      <c r="J164" s="1177"/>
      <c r="K164" s="1177"/>
      <c r="L164" s="1216"/>
      <c r="M164" s="653"/>
      <c r="N164" s="653"/>
      <c r="O164" s="652"/>
      <c r="P164" s="652"/>
      <c r="Q164" s="652"/>
      <c r="R164" s="652" t="s">
        <v>30</v>
      </c>
    </row>
    <row r="165" customFormat="false" ht="12.75" hidden="false" customHeight="true" outlineLevel="0" collapsed="false">
      <c r="A165" s="1227" t="s">
        <v>3912</v>
      </c>
      <c r="B165" s="1247"/>
      <c r="C165" s="1194" t="s">
        <v>3777</v>
      </c>
      <c r="D165" s="1195" t="s">
        <v>3477</v>
      </c>
      <c r="E165" s="1247" t="n">
        <v>138</v>
      </c>
      <c r="F165" s="1191" t="n">
        <v>0.16</v>
      </c>
      <c r="G165" s="1191" t="s">
        <v>966</v>
      </c>
      <c r="H165" s="1191" t="s">
        <v>3768</v>
      </c>
      <c r="I165" s="1239" t="n">
        <v>1390</v>
      </c>
      <c r="J165" s="1247" t="n">
        <v>90</v>
      </c>
      <c r="K165" s="1247" t="n">
        <v>122</v>
      </c>
      <c r="L165" s="1230" t="n">
        <v>27240</v>
      </c>
      <c r="M165" s="1188" t="n">
        <v>750</v>
      </c>
      <c r="N165" s="1187" t="n">
        <v>27990</v>
      </c>
      <c r="O165" s="652"/>
      <c r="P165" s="652"/>
      <c r="Q165" s="652"/>
      <c r="R165" s="652"/>
    </row>
    <row r="166" customFormat="false" ht="12.75" hidden="false" customHeight="true" outlineLevel="0" collapsed="false">
      <c r="A166" s="1227" t="s">
        <v>3913</v>
      </c>
      <c r="B166" s="1249"/>
      <c r="C166" s="1194" t="s">
        <v>3777</v>
      </c>
      <c r="D166" s="1195" t="s">
        <v>3477</v>
      </c>
      <c r="E166" s="1247" t="n">
        <v>138</v>
      </c>
      <c r="F166" s="1191" t="n">
        <v>0.16</v>
      </c>
      <c r="G166" s="1191" t="s">
        <v>966</v>
      </c>
      <c r="H166" s="1191" t="s">
        <v>3768</v>
      </c>
      <c r="I166" s="1239" t="n">
        <v>1390</v>
      </c>
      <c r="J166" s="1247" t="n">
        <v>90</v>
      </c>
      <c r="K166" s="1247" t="n">
        <v>122</v>
      </c>
      <c r="L166" s="1230" t="n">
        <v>30020</v>
      </c>
      <c r="M166" s="1188" t="n">
        <v>750</v>
      </c>
      <c r="N166" s="1187" t="n">
        <v>30770</v>
      </c>
      <c r="O166" s="652"/>
      <c r="P166" s="652"/>
      <c r="Q166" s="652"/>
      <c r="R166" s="652"/>
    </row>
    <row r="167" customFormat="false" ht="12.75" hidden="false" customHeight="true" outlineLevel="0" collapsed="false">
      <c r="A167" s="1248" t="s">
        <v>3914</v>
      </c>
      <c r="B167" s="1249"/>
      <c r="C167" s="1194" t="s">
        <v>3777</v>
      </c>
      <c r="D167" s="1195" t="s">
        <v>3480</v>
      </c>
      <c r="E167" s="1249" t="n">
        <v>114</v>
      </c>
      <c r="F167" s="1191" t="n">
        <v>0.14</v>
      </c>
      <c r="G167" s="1191" t="s">
        <v>741</v>
      </c>
      <c r="H167" s="1191" t="s">
        <v>3772</v>
      </c>
      <c r="I167" s="1239" t="n">
        <v>1598</v>
      </c>
      <c r="J167" s="1249" t="n">
        <v>77</v>
      </c>
      <c r="K167" s="1249" t="n">
        <v>105</v>
      </c>
      <c r="L167" s="1250" t="n">
        <v>27825</v>
      </c>
      <c r="M167" s="1188" t="n">
        <v>750</v>
      </c>
      <c r="N167" s="1187" t="n">
        <v>28575</v>
      </c>
      <c r="O167" s="652"/>
      <c r="P167" s="652"/>
      <c r="Q167" s="652"/>
      <c r="R167" s="652" t="s">
        <v>30</v>
      </c>
    </row>
    <row r="168" customFormat="false" ht="12.75" hidden="false" customHeight="true" outlineLevel="0" collapsed="false">
      <c r="A168" s="1248" t="s">
        <v>3915</v>
      </c>
      <c r="B168" s="1249"/>
      <c r="C168" s="1194" t="s">
        <v>3777</v>
      </c>
      <c r="D168" s="1195" t="s">
        <v>3480</v>
      </c>
      <c r="E168" s="1249" t="n">
        <v>119</v>
      </c>
      <c r="F168" s="1191" t="n">
        <v>0.14</v>
      </c>
      <c r="G168" s="1191" t="s">
        <v>741</v>
      </c>
      <c r="H168" s="1191" t="s">
        <v>3772</v>
      </c>
      <c r="I168" s="1239" t="n">
        <v>1968</v>
      </c>
      <c r="J168" s="1249" t="n">
        <v>103</v>
      </c>
      <c r="K168" s="1249" t="n">
        <v>140</v>
      </c>
      <c r="L168" s="1250" t="n">
        <v>30615</v>
      </c>
      <c r="M168" s="1188" t="n">
        <v>750</v>
      </c>
      <c r="N168" s="1187" t="n">
        <v>31365</v>
      </c>
      <c r="O168" s="652"/>
      <c r="P168" s="652"/>
      <c r="Q168" s="652"/>
      <c r="R168" s="652"/>
    </row>
    <row r="169" customFormat="false" ht="12.75" hidden="false" customHeight="true" outlineLevel="0" collapsed="false">
      <c r="A169" s="1248" t="s">
        <v>3916</v>
      </c>
      <c r="B169" s="1249"/>
      <c r="C169" s="1194" t="s">
        <v>3777</v>
      </c>
      <c r="D169" s="1195" t="s">
        <v>3480</v>
      </c>
      <c r="E169" s="1249" t="n">
        <v>135</v>
      </c>
      <c r="F169" s="1191" t="n">
        <v>0.16</v>
      </c>
      <c r="G169" s="1191" t="s">
        <v>966</v>
      </c>
      <c r="H169" s="1191" t="s">
        <v>3768</v>
      </c>
      <c r="I169" s="1239" t="n">
        <v>1968</v>
      </c>
      <c r="J169" s="1249" t="n">
        <v>103</v>
      </c>
      <c r="K169" s="1249" t="n">
        <v>140</v>
      </c>
      <c r="L169" s="1250" t="n">
        <v>33400</v>
      </c>
      <c r="M169" s="1188" t="n">
        <v>750</v>
      </c>
      <c r="N169" s="1187" t="n">
        <v>34150</v>
      </c>
      <c r="O169" s="652"/>
      <c r="P169" s="652"/>
      <c r="Q169" s="652"/>
      <c r="R169" s="652"/>
    </row>
    <row r="170" customFormat="false" ht="12.75" hidden="false" customHeight="true" outlineLevel="0" collapsed="false">
      <c r="A170" s="1248"/>
      <c r="B170" s="1249"/>
      <c r="C170" s="1194"/>
      <c r="D170" s="1195"/>
      <c r="E170" s="1249"/>
      <c r="F170" s="1191"/>
      <c r="G170" s="1191"/>
      <c r="H170" s="1191"/>
      <c r="I170" s="1239"/>
      <c r="J170" s="1249"/>
      <c r="K170" s="1249"/>
      <c r="L170" s="1250"/>
      <c r="M170" s="653"/>
      <c r="N170" s="653"/>
      <c r="O170" s="652"/>
      <c r="P170" s="652"/>
      <c r="Q170" s="652"/>
      <c r="R170" s="652"/>
    </row>
    <row r="171" customFormat="false" ht="12.75" hidden="false" customHeight="true" outlineLevel="0" collapsed="false">
      <c r="A171" s="1227" t="s">
        <v>3917</v>
      </c>
      <c r="B171" s="1249"/>
      <c r="C171" s="1194" t="s">
        <v>3813</v>
      </c>
      <c r="D171" s="1195" t="s">
        <v>3477</v>
      </c>
      <c r="E171" s="1247" t="n">
        <v>138</v>
      </c>
      <c r="F171" s="1191" t="n">
        <v>0.16</v>
      </c>
      <c r="G171" s="1191" t="s">
        <v>966</v>
      </c>
      <c r="H171" s="1191" t="s">
        <v>3768</v>
      </c>
      <c r="I171" s="1239" t="n">
        <v>1390</v>
      </c>
      <c r="J171" s="1247" t="n">
        <v>90</v>
      </c>
      <c r="K171" s="1247" t="n">
        <v>122</v>
      </c>
      <c r="L171" s="1230" t="n">
        <v>29050</v>
      </c>
      <c r="M171" s="1188" t="n">
        <v>750</v>
      </c>
      <c r="N171" s="1187" t="n">
        <v>29800</v>
      </c>
      <c r="O171" s="652"/>
      <c r="P171" s="652"/>
      <c r="Q171" s="652"/>
      <c r="R171" s="652" t="s">
        <v>30</v>
      </c>
    </row>
    <row r="172" customFormat="false" ht="12.75" hidden="false" customHeight="true" outlineLevel="0" collapsed="false">
      <c r="A172" s="1248" t="s">
        <v>3918</v>
      </c>
      <c r="B172" s="1249"/>
      <c r="C172" s="1194" t="s">
        <v>3813</v>
      </c>
      <c r="D172" s="1195" t="s">
        <v>3477</v>
      </c>
      <c r="E172" s="1249" t="n">
        <v>138</v>
      </c>
      <c r="F172" s="1191" t="n">
        <v>0.16</v>
      </c>
      <c r="G172" s="1191" t="s">
        <v>966</v>
      </c>
      <c r="H172" s="1191" t="s">
        <v>3768</v>
      </c>
      <c r="I172" s="1239" t="n">
        <v>1390</v>
      </c>
      <c r="J172" s="1249" t="n">
        <v>90</v>
      </c>
      <c r="K172" s="1249" t="n">
        <v>122</v>
      </c>
      <c r="L172" s="1250" t="n">
        <v>31820</v>
      </c>
      <c r="M172" s="1188" t="n">
        <v>750</v>
      </c>
      <c r="N172" s="1187" t="n">
        <v>32570</v>
      </c>
      <c r="O172" s="652"/>
      <c r="P172" s="652"/>
      <c r="Q172" s="652" t="s">
        <v>30</v>
      </c>
      <c r="R172" s="652"/>
    </row>
    <row r="173" customFormat="false" ht="12.75" hidden="false" customHeight="true" outlineLevel="0" collapsed="false">
      <c r="A173" s="1248" t="s">
        <v>3919</v>
      </c>
      <c r="B173" s="1249"/>
      <c r="C173" s="1194" t="s">
        <v>3813</v>
      </c>
      <c r="D173" s="1195" t="s">
        <v>3480</v>
      </c>
      <c r="E173" s="1249" t="n">
        <v>114</v>
      </c>
      <c r="F173" s="1191" t="n">
        <v>0.14</v>
      </c>
      <c r="G173" s="1191" t="s">
        <v>741</v>
      </c>
      <c r="H173" s="1191" t="s">
        <v>3772</v>
      </c>
      <c r="I173" s="1239" t="n">
        <v>1598</v>
      </c>
      <c r="J173" s="1249" t="n">
        <v>77</v>
      </c>
      <c r="K173" s="1249" t="n">
        <v>105</v>
      </c>
      <c r="L173" s="1250" t="n">
        <v>29365</v>
      </c>
      <c r="M173" s="1188" t="n">
        <v>750</v>
      </c>
      <c r="N173" s="1187" t="n">
        <v>30115</v>
      </c>
      <c r="O173" s="652"/>
      <c r="P173" s="652"/>
      <c r="Q173" s="652" t="s">
        <v>30</v>
      </c>
      <c r="R173" s="652"/>
    </row>
    <row r="174" customFormat="false" ht="12.75" hidden="false" customHeight="true" outlineLevel="0" collapsed="false">
      <c r="A174" s="1248" t="s">
        <v>3920</v>
      </c>
      <c r="B174" s="1249"/>
      <c r="C174" s="1194" t="s">
        <v>3813</v>
      </c>
      <c r="D174" s="1195" t="s">
        <v>3480</v>
      </c>
      <c r="E174" s="1249" t="n">
        <v>119</v>
      </c>
      <c r="F174" s="1191" t="n">
        <v>0.14</v>
      </c>
      <c r="G174" s="1191" t="s">
        <v>741</v>
      </c>
      <c r="H174" s="1191" t="s">
        <v>3772</v>
      </c>
      <c r="I174" s="1239" t="n">
        <v>1968</v>
      </c>
      <c r="J174" s="1249" t="n">
        <v>103</v>
      </c>
      <c r="K174" s="1249" t="n">
        <v>140</v>
      </c>
      <c r="L174" s="1250" t="n">
        <v>32420</v>
      </c>
      <c r="M174" s="1188" t="n">
        <v>750</v>
      </c>
      <c r="N174" s="1187" t="n">
        <v>33170</v>
      </c>
      <c r="O174" s="652"/>
      <c r="P174" s="652"/>
      <c r="Q174" s="652"/>
      <c r="R174" s="652" t="s">
        <v>30</v>
      </c>
    </row>
    <row r="175" customFormat="false" ht="12.75" hidden="false" customHeight="true" outlineLevel="0" collapsed="false">
      <c r="A175" s="1227" t="s">
        <v>3921</v>
      </c>
      <c r="B175" s="1249"/>
      <c r="C175" s="1194" t="s">
        <v>3813</v>
      </c>
      <c r="D175" s="1195" t="s">
        <v>3480</v>
      </c>
      <c r="E175" s="1247" t="n">
        <v>135</v>
      </c>
      <c r="F175" s="1191" t="n">
        <v>0.16</v>
      </c>
      <c r="G175" s="1191" t="s">
        <v>966</v>
      </c>
      <c r="H175" s="1191" t="s">
        <v>3768</v>
      </c>
      <c r="I175" s="1239" t="n">
        <v>1968</v>
      </c>
      <c r="J175" s="1247" t="n">
        <v>103</v>
      </c>
      <c r="K175" s="1247" t="n">
        <v>140</v>
      </c>
      <c r="L175" s="1230" t="n">
        <v>35200</v>
      </c>
      <c r="M175" s="1188" t="n">
        <v>750</v>
      </c>
      <c r="N175" s="1187" t="n">
        <v>35950</v>
      </c>
      <c r="O175" s="652"/>
      <c r="P175" s="652"/>
      <c r="Q175" s="652"/>
      <c r="R175" s="652"/>
    </row>
    <row r="176" customFormat="false" ht="12.75" hidden="false" customHeight="true" outlineLevel="0" collapsed="false">
      <c r="A176" s="1248" t="s">
        <v>3922</v>
      </c>
      <c r="B176" s="1249"/>
      <c r="C176" s="1194" t="s">
        <v>3813</v>
      </c>
      <c r="D176" s="1195" t="s">
        <v>3480</v>
      </c>
      <c r="E176" s="1249" t="n">
        <v>137</v>
      </c>
      <c r="F176" s="1191" t="n">
        <v>0.16</v>
      </c>
      <c r="G176" s="1191" t="s">
        <v>966</v>
      </c>
      <c r="H176" s="1191" t="s">
        <v>3768</v>
      </c>
      <c r="I176" s="1239" t="n">
        <v>1968</v>
      </c>
      <c r="J176" s="1249" t="n">
        <v>103</v>
      </c>
      <c r="K176" s="1249" t="n">
        <v>140</v>
      </c>
      <c r="L176" s="1250" t="n">
        <v>35415</v>
      </c>
      <c r="M176" s="1188" t="n">
        <v>750</v>
      </c>
      <c r="N176" s="1187" t="n">
        <v>36165</v>
      </c>
      <c r="O176" s="652"/>
      <c r="P176" s="652"/>
      <c r="Q176" s="652"/>
      <c r="R176" s="652"/>
    </row>
    <row r="177" customFormat="false" ht="12.75" hidden="false" customHeight="true" outlineLevel="0" collapsed="false">
      <c r="A177" s="1248" t="s">
        <v>3923</v>
      </c>
      <c r="B177" s="1249"/>
      <c r="C177" s="1194" t="s">
        <v>3813</v>
      </c>
      <c r="D177" s="1195" t="s">
        <v>3480</v>
      </c>
      <c r="E177" s="1249" t="n">
        <v>120</v>
      </c>
      <c r="F177" s="1191" t="n">
        <v>0.14</v>
      </c>
      <c r="G177" s="1191" t="s">
        <v>741</v>
      </c>
      <c r="H177" s="1191" t="s">
        <v>3772</v>
      </c>
      <c r="I177" s="1239" t="n">
        <v>1968</v>
      </c>
      <c r="J177" s="1249" t="n">
        <v>125</v>
      </c>
      <c r="K177" s="1249" t="n">
        <v>170</v>
      </c>
      <c r="L177" s="1250" t="n">
        <v>35105</v>
      </c>
      <c r="M177" s="1188" t="n">
        <v>750</v>
      </c>
      <c r="N177" s="1187" t="n">
        <v>35855</v>
      </c>
      <c r="O177" s="652"/>
      <c r="P177" s="652"/>
      <c r="Q177" s="652"/>
      <c r="R177" s="652"/>
      <c r="S177" s="652"/>
      <c r="T177" s="652"/>
      <c r="U177" s="652"/>
    </row>
    <row r="178" customFormat="false" ht="12.75" hidden="false" customHeight="true" outlineLevel="0" collapsed="false">
      <c r="A178" s="1248" t="s">
        <v>3924</v>
      </c>
      <c r="B178" s="1249"/>
      <c r="C178" s="1194" t="s">
        <v>3813</v>
      </c>
      <c r="D178" s="1195" t="s">
        <v>3480</v>
      </c>
      <c r="E178" s="1249" t="n">
        <v>139</v>
      </c>
      <c r="F178" s="1191" t="n">
        <v>0.16</v>
      </c>
      <c r="G178" s="1191" t="s">
        <v>966</v>
      </c>
      <c r="H178" s="1191" t="s">
        <v>3768</v>
      </c>
      <c r="I178" s="1239" t="n">
        <v>1968</v>
      </c>
      <c r="J178" s="1249" t="n">
        <v>125</v>
      </c>
      <c r="K178" s="1249" t="n">
        <v>170</v>
      </c>
      <c r="L178" s="1250" t="n">
        <v>37880</v>
      </c>
      <c r="M178" s="1188" t="n">
        <v>750</v>
      </c>
      <c r="N178" s="1187" t="n">
        <v>38630</v>
      </c>
      <c r="O178" s="652"/>
      <c r="P178" s="652"/>
      <c r="Q178" s="652"/>
      <c r="R178" s="652"/>
      <c r="S178" s="652"/>
      <c r="T178" s="652"/>
      <c r="U178" s="652"/>
    </row>
    <row r="179" customFormat="false" ht="12.75" hidden="false" customHeight="true" outlineLevel="0" collapsed="false">
      <c r="A179" s="1248"/>
      <c r="B179" s="1249"/>
      <c r="C179" s="1194"/>
      <c r="D179" s="1195"/>
      <c r="E179" s="1249"/>
      <c r="F179" s="1191"/>
      <c r="G179" s="1191"/>
      <c r="H179" s="1191"/>
      <c r="I179" s="1239"/>
      <c r="J179" s="1249"/>
      <c r="K179" s="1249"/>
      <c r="L179" s="1250"/>
      <c r="M179" s="653"/>
      <c r="N179" s="653"/>
      <c r="O179" s="652"/>
      <c r="P179" s="652"/>
      <c r="Q179" s="652"/>
      <c r="R179" s="652"/>
      <c r="S179" s="652"/>
      <c r="T179" s="652"/>
      <c r="U179" s="652" t="s">
        <v>30</v>
      </c>
    </row>
    <row r="180" customFormat="false" ht="12.75" hidden="false" customHeight="true" outlineLevel="0" collapsed="false">
      <c r="A180" s="1172" t="s">
        <v>3925</v>
      </c>
      <c r="B180" s="1171"/>
      <c r="C180" s="1172"/>
      <c r="D180" s="1172"/>
      <c r="E180" s="1172"/>
      <c r="F180" s="1172"/>
      <c r="G180" s="1172"/>
      <c r="H180" s="1172"/>
      <c r="I180" s="1171"/>
      <c r="J180" s="1172"/>
      <c r="K180" s="1172"/>
      <c r="L180" s="1171"/>
      <c r="M180" s="653"/>
      <c r="N180" s="653"/>
      <c r="O180" s="652"/>
      <c r="P180" s="652"/>
      <c r="Q180" s="652"/>
      <c r="R180" s="652"/>
      <c r="S180" s="652"/>
      <c r="T180" s="652"/>
      <c r="U180" s="652"/>
    </row>
    <row r="181" customFormat="false" ht="12.75" hidden="false" customHeight="true" outlineLevel="0" collapsed="false">
      <c r="A181" s="1227" t="s">
        <v>3909</v>
      </c>
      <c r="B181" s="1247"/>
      <c r="C181" s="1194" t="s">
        <v>3767</v>
      </c>
      <c r="D181" s="1195" t="s">
        <v>3477</v>
      </c>
      <c r="E181" s="1247" t="n">
        <v>142</v>
      </c>
      <c r="F181" s="1191" t="n">
        <v>0.2</v>
      </c>
      <c r="G181" s="1191" t="s">
        <v>991</v>
      </c>
      <c r="H181" s="1191" t="s">
        <v>3817</v>
      </c>
      <c r="I181" s="1239" t="n">
        <v>1390</v>
      </c>
      <c r="J181" s="1247" t="n">
        <v>90</v>
      </c>
      <c r="K181" s="1247" t="n">
        <v>122</v>
      </c>
      <c r="L181" s="1230" t="n">
        <v>28160</v>
      </c>
      <c r="M181" s="1188" t="n">
        <v>750</v>
      </c>
      <c r="N181" s="1187" t="n">
        <v>28910</v>
      </c>
      <c r="O181" s="652"/>
      <c r="P181" s="652"/>
      <c r="Q181" s="652"/>
      <c r="R181" s="652"/>
      <c r="S181" s="652"/>
      <c r="T181" s="652"/>
      <c r="U181" s="652"/>
    </row>
    <row r="182" customFormat="false" ht="12.75" hidden="false" customHeight="true" outlineLevel="0" collapsed="false">
      <c r="A182" s="1248" t="s">
        <v>3910</v>
      </c>
      <c r="B182" s="1249"/>
      <c r="C182" s="1194" t="s">
        <v>3767</v>
      </c>
      <c r="D182" s="1195" t="s">
        <v>3477</v>
      </c>
      <c r="E182" s="1249" t="n">
        <v>140</v>
      </c>
      <c r="F182" s="1191" t="n">
        <v>0.16</v>
      </c>
      <c r="G182" s="1191" t="s">
        <v>966</v>
      </c>
      <c r="H182" s="1191" t="s">
        <v>3768</v>
      </c>
      <c r="I182" s="1239" t="n">
        <v>1390</v>
      </c>
      <c r="J182" s="1249" t="n">
        <v>90</v>
      </c>
      <c r="K182" s="1249" t="n">
        <v>122</v>
      </c>
      <c r="L182" s="1250" t="n">
        <v>29710</v>
      </c>
      <c r="M182" s="1188" t="n">
        <v>750</v>
      </c>
      <c r="N182" s="1187" t="n">
        <v>30460</v>
      </c>
      <c r="O182" s="652"/>
      <c r="P182" s="652"/>
      <c r="Q182" s="652"/>
      <c r="R182" s="652"/>
      <c r="S182" s="652"/>
      <c r="T182" s="652"/>
      <c r="U182" s="652"/>
    </row>
    <row r="183" customFormat="false" ht="12.75" hidden="false" customHeight="true" outlineLevel="0" collapsed="false">
      <c r="A183" s="1248" t="s">
        <v>3911</v>
      </c>
      <c r="B183" s="1249"/>
      <c r="C183" s="1194" t="s">
        <v>3767</v>
      </c>
      <c r="D183" s="1195" t="s">
        <v>3480</v>
      </c>
      <c r="E183" s="1249" t="n">
        <v>116</v>
      </c>
      <c r="F183" s="1191" t="n">
        <v>0.14</v>
      </c>
      <c r="G183" s="1191" t="s">
        <v>741</v>
      </c>
      <c r="H183" s="1191" t="s">
        <v>3772</v>
      </c>
      <c r="I183" s="1239" t="n">
        <v>1598</v>
      </c>
      <c r="J183" s="1249" t="n">
        <v>77</v>
      </c>
      <c r="K183" s="1249" t="n">
        <v>105</v>
      </c>
      <c r="L183" s="1250" t="n">
        <v>27180</v>
      </c>
      <c r="M183" s="1188" t="n">
        <v>750</v>
      </c>
      <c r="N183" s="1187" t="n">
        <v>27930</v>
      </c>
      <c r="O183" s="652"/>
      <c r="P183" s="652"/>
      <c r="Q183" s="652"/>
      <c r="R183" s="652"/>
      <c r="S183" s="652"/>
      <c r="T183" s="652"/>
      <c r="U183" s="652"/>
    </row>
    <row r="184" customFormat="false" ht="12.75" hidden="false" customHeight="true" outlineLevel="0" collapsed="false">
      <c r="A184" s="1204"/>
      <c r="B184" s="1177"/>
      <c r="C184" s="1203"/>
      <c r="D184" s="1177"/>
      <c r="E184" s="1177"/>
      <c r="F184" s="1191"/>
      <c r="G184" s="1191"/>
      <c r="H184" s="1191"/>
      <c r="I184" s="1239"/>
      <c r="J184" s="1177"/>
      <c r="K184" s="1177"/>
      <c r="L184" s="1216"/>
      <c r="M184" s="653"/>
      <c r="N184" s="653"/>
      <c r="O184" s="652"/>
      <c r="P184" s="652"/>
      <c r="Q184" s="652"/>
      <c r="R184" s="652"/>
      <c r="S184" s="652"/>
      <c r="T184" s="652"/>
      <c r="U184" s="652"/>
    </row>
    <row r="185" customFormat="false" ht="12.75" hidden="false" customHeight="true" outlineLevel="0" collapsed="false">
      <c r="A185" s="1227" t="s">
        <v>3912</v>
      </c>
      <c r="B185" s="1247"/>
      <c r="C185" s="1194" t="s">
        <v>3777</v>
      </c>
      <c r="D185" s="1195" t="s">
        <v>3477</v>
      </c>
      <c r="E185" s="1247" t="n">
        <v>142</v>
      </c>
      <c r="F185" s="1191" t="n">
        <v>0.2</v>
      </c>
      <c r="G185" s="1191" t="s">
        <v>991</v>
      </c>
      <c r="H185" s="1191" t="s">
        <v>3817</v>
      </c>
      <c r="I185" s="1239" t="n">
        <v>1390</v>
      </c>
      <c r="J185" s="1247" t="n">
        <v>90</v>
      </c>
      <c r="K185" s="1247" t="n">
        <v>122</v>
      </c>
      <c r="L185" s="1230" t="n">
        <v>30175</v>
      </c>
      <c r="M185" s="1188" t="n">
        <v>750</v>
      </c>
      <c r="N185" s="1187" t="n">
        <v>30925</v>
      </c>
      <c r="O185" s="652"/>
      <c r="P185" s="652"/>
      <c r="Q185" s="652"/>
      <c r="R185" s="652"/>
      <c r="S185" s="652"/>
      <c r="T185" s="652"/>
      <c r="U185" s="652"/>
    </row>
    <row r="186" customFormat="false" ht="18.75" hidden="false" customHeight="true" outlineLevel="0" collapsed="false">
      <c r="A186" s="1227" t="s">
        <v>3913</v>
      </c>
      <c r="B186" s="1249"/>
      <c r="C186" s="1194" t="s">
        <v>3777</v>
      </c>
      <c r="D186" s="1195" t="s">
        <v>3477</v>
      </c>
      <c r="E186" s="1247" t="n">
        <v>140</v>
      </c>
      <c r="F186" s="1191" t="n">
        <v>0.16</v>
      </c>
      <c r="G186" s="1191" t="s">
        <v>966</v>
      </c>
      <c r="H186" s="1191" t="s">
        <v>3768</v>
      </c>
      <c r="I186" s="1239" t="n">
        <v>1390</v>
      </c>
      <c r="J186" s="1247" t="n">
        <v>90</v>
      </c>
      <c r="K186" s="1247" t="n">
        <v>122</v>
      </c>
      <c r="L186" s="1230" t="n">
        <v>31650</v>
      </c>
      <c r="M186" s="1188" t="n">
        <v>750</v>
      </c>
      <c r="N186" s="1187" t="n">
        <v>32400</v>
      </c>
      <c r="O186" s="652"/>
      <c r="P186" s="652"/>
      <c r="Q186" s="652"/>
      <c r="R186" s="652"/>
      <c r="S186" s="652"/>
      <c r="T186" s="652"/>
      <c r="U186" s="652"/>
    </row>
    <row r="187" customFormat="false" ht="12.75" hidden="false" customHeight="true" outlineLevel="0" collapsed="false">
      <c r="A187" s="1248" t="s">
        <v>3914</v>
      </c>
      <c r="B187" s="1249"/>
      <c r="C187" s="1194" t="s">
        <v>3777</v>
      </c>
      <c r="D187" s="1195" t="s">
        <v>3480</v>
      </c>
      <c r="E187" s="1249" t="n">
        <v>116</v>
      </c>
      <c r="F187" s="1191" t="n">
        <v>0.14</v>
      </c>
      <c r="G187" s="1191" t="s">
        <v>741</v>
      </c>
      <c r="H187" s="1191" t="s">
        <v>3772</v>
      </c>
      <c r="I187" s="1239" t="n">
        <v>1598</v>
      </c>
      <c r="J187" s="1249" t="n">
        <v>77</v>
      </c>
      <c r="K187" s="1249" t="n">
        <v>105</v>
      </c>
      <c r="L187" s="1250" t="n">
        <v>29405</v>
      </c>
      <c r="M187" s="1188" t="n">
        <v>750</v>
      </c>
      <c r="N187" s="1187" t="n">
        <v>30155</v>
      </c>
      <c r="O187" s="652"/>
      <c r="P187" s="652"/>
      <c r="Q187" s="652"/>
      <c r="R187" s="652"/>
      <c r="S187" s="652"/>
      <c r="T187" s="652"/>
      <c r="U187" s="652"/>
    </row>
    <row r="188" customFormat="false" ht="12.75" hidden="false" customHeight="true" outlineLevel="0" collapsed="false">
      <c r="A188" s="1248" t="s">
        <v>3915</v>
      </c>
      <c r="B188" s="1249"/>
      <c r="C188" s="1194" t="s">
        <v>3777</v>
      </c>
      <c r="D188" s="1195" t="s">
        <v>3480</v>
      </c>
      <c r="E188" s="1249" t="n">
        <v>120</v>
      </c>
      <c r="F188" s="1191" t="n">
        <v>0.14</v>
      </c>
      <c r="G188" s="1191" t="s">
        <v>741</v>
      </c>
      <c r="H188" s="1191" t="s">
        <v>3772</v>
      </c>
      <c r="I188" s="1239" t="n">
        <v>1968</v>
      </c>
      <c r="J188" s="1249" t="n">
        <v>103</v>
      </c>
      <c r="K188" s="1249" t="n">
        <v>140</v>
      </c>
      <c r="L188" s="1250" t="n">
        <v>32220</v>
      </c>
      <c r="M188" s="1188" t="n">
        <v>750</v>
      </c>
      <c r="N188" s="1187" t="n">
        <v>32970</v>
      </c>
      <c r="O188" s="652"/>
      <c r="P188" s="652"/>
      <c r="Q188" s="652"/>
      <c r="R188" s="652"/>
      <c r="S188" s="652"/>
      <c r="T188" s="652"/>
      <c r="U188" s="652"/>
    </row>
    <row r="189" customFormat="false" ht="12.75" hidden="false" customHeight="true" outlineLevel="0" collapsed="false">
      <c r="A189" s="1248" t="s">
        <v>3916</v>
      </c>
      <c r="B189" s="1249"/>
      <c r="C189" s="1194" t="s">
        <v>3777</v>
      </c>
      <c r="D189" s="1195" t="s">
        <v>3480</v>
      </c>
      <c r="E189" s="1249" t="n">
        <v>135</v>
      </c>
      <c r="F189" s="1191" t="n">
        <v>0.16</v>
      </c>
      <c r="G189" s="1191" t="s">
        <v>966</v>
      </c>
      <c r="H189" s="1191" t="s">
        <v>3768</v>
      </c>
      <c r="I189" s="1239" t="n">
        <v>1968</v>
      </c>
      <c r="J189" s="1249" t="n">
        <v>103</v>
      </c>
      <c r="K189" s="1249" t="n">
        <v>140</v>
      </c>
      <c r="L189" s="1250" t="n">
        <v>35025</v>
      </c>
      <c r="M189" s="1188" t="n">
        <v>750</v>
      </c>
      <c r="N189" s="1187" t="n">
        <v>35775</v>
      </c>
      <c r="O189" s="652"/>
      <c r="P189" s="652"/>
      <c r="Q189" s="652"/>
      <c r="R189" s="652"/>
      <c r="S189" s="652"/>
      <c r="T189" s="652"/>
      <c r="U189" s="652"/>
    </row>
    <row r="190" customFormat="false" ht="12.75" hidden="false" customHeight="true" outlineLevel="0" collapsed="false">
      <c r="A190" s="1204"/>
      <c r="B190" s="1177"/>
      <c r="C190" s="1203"/>
      <c r="D190" s="1177"/>
      <c r="E190" s="1177"/>
      <c r="F190" s="1191"/>
      <c r="G190" s="1191"/>
      <c r="H190" s="1191"/>
      <c r="I190" s="1239"/>
      <c r="J190" s="1177"/>
      <c r="K190" s="1177"/>
      <c r="L190" s="1216"/>
      <c r="M190" s="653"/>
      <c r="N190" s="653"/>
      <c r="O190" s="652"/>
      <c r="P190" s="652"/>
      <c r="Q190" s="652"/>
      <c r="R190" s="652"/>
      <c r="S190" s="652"/>
      <c r="T190" s="652"/>
      <c r="U190" s="652"/>
    </row>
    <row r="191" customFormat="false" ht="12.75" hidden="false" customHeight="true" outlineLevel="0" collapsed="false">
      <c r="A191" s="1227" t="s">
        <v>3926</v>
      </c>
      <c r="B191" s="1249"/>
      <c r="C191" s="1194" t="s">
        <v>3813</v>
      </c>
      <c r="D191" s="1195" t="s">
        <v>3477</v>
      </c>
      <c r="E191" s="1247" t="n">
        <v>142</v>
      </c>
      <c r="F191" s="1191" t="n">
        <v>0.2</v>
      </c>
      <c r="G191" s="1191" t="s">
        <v>991</v>
      </c>
      <c r="H191" s="1191" t="s">
        <v>3817</v>
      </c>
      <c r="I191" s="1239" t="n">
        <v>1390</v>
      </c>
      <c r="J191" s="1247" t="n">
        <v>90</v>
      </c>
      <c r="K191" s="1247" t="n">
        <v>122</v>
      </c>
      <c r="L191" s="1230" t="n">
        <v>32770</v>
      </c>
      <c r="M191" s="1188" t="n">
        <v>750</v>
      </c>
      <c r="N191" s="1187" t="n">
        <v>33520</v>
      </c>
      <c r="O191" s="652"/>
      <c r="P191" s="652"/>
      <c r="Q191" s="652"/>
      <c r="R191" s="652"/>
      <c r="S191" s="652"/>
      <c r="T191" s="652"/>
      <c r="U191" s="652"/>
    </row>
    <row r="192" customFormat="false" ht="12.75" hidden="false" customHeight="true" outlineLevel="0" collapsed="false">
      <c r="A192" s="1248" t="s">
        <v>3927</v>
      </c>
      <c r="B192" s="1249"/>
      <c r="C192" s="1194" t="s">
        <v>3813</v>
      </c>
      <c r="D192" s="1195" t="s">
        <v>3477</v>
      </c>
      <c r="E192" s="1249" t="n">
        <v>140</v>
      </c>
      <c r="F192" s="1191" t="n">
        <v>0.16</v>
      </c>
      <c r="G192" s="1191" t="s">
        <v>966</v>
      </c>
      <c r="H192" s="1191" t="s">
        <v>3768</v>
      </c>
      <c r="I192" s="1239" t="n">
        <v>1390</v>
      </c>
      <c r="J192" s="1249" t="n">
        <v>90</v>
      </c>
      <c r="K192" s="1249" t="n">
        <v>122</v>
      </c>
      <c r="L192" s="1250" t="n">
        <v>34135</v>
      </c>
      <c r="M192" s="1188" t="n">
        <v>750</v>
      </c>
      <c r="N192" s="1187" t="n">
        <v>34885</v>
      </c>
      <c r="O192" s="652" t="s">
        <v>30</v>
      </c>
      <c r="P192" s="652"/>
      <c r="Q192" s="652"/>
      <c r="R192" s="652"/>
      <c r="S192" s="652"/>
      <c r="T192" s="652"/>
      <c r="U192" s="652"/>
    </row>
    <row r="193" customFormat="false" ht="12.75" hidden="false" customHeight="true" outlineLevel="0" collapsed="false">
      <c r="A193" s="1248" t="s">
        <v>3919</v>
      </c>
      <c r="B193" s="1249"/>
      <c r="C193" s="1194" t="s">
        <v>3813</v>
      </c>
      <c r="D193" s="1195" t="s">
        <v>3480</v>
      </c>
      <c r="E193" s="1249" t="n">
        <v>116</v>
      </c>
      <c r="F193" s="1191" t="n">
        <v>0.14</v>
      </c>
      <c r="G193" s="1191" t="s">
        <v>741</v>
      </c>
      <c r="H193" s="1191" t="s">
        <v>3772</v>
      </c>
      <c r="I193" s="1239" t="n">
        <v>1598</v>
      </c>
      <c r="J193" s="1249" t="n">
        <v>77</v>
      </c>
      <c r="K193" s="1249" t="n">
        <v>105</v>
      </c>
      <c r="L193" s="1250" t="n">
        <v>31845</v>
      </c>
      <c r="M193" s="1188" t="n">
        <v>750</v>
      </c>
      <c r="N193" s="1187" t="n">
        <v>32595</v>
      </c>
      <c r="O193" s="652"/>
      <c r="P193" s="652"/>
      <c r="Q193" s="652"/>
      <c r="R193" s="652"/>
      <c r="S193" s="652"/>
      <c r="T193" s="652"/>
      <c r="U193" s="652"/>
      <c r="V193" s="652"/>
    </row>
    <row r="194" customFormat="false" ht="12.75" hidden="false" customHeight="true" outlineLevel="0" collapsed="false">
      <c r="A194" s="1248" t="s">
        <v>3920</v>
      </c>
      <c r="B194" s="1249"/>
      <c r="C194" s="1194" t="s">
        <v>3813</v>
      </c>
      <c r="D194" s="1195" t="s">
        <v>3480</v>
      </c>
      <c r="E194" s="1249" t="n">
        <v>120</v>
      </c>
      <c r="F194" s="1191" t="n">
        <v>0.14</v>
      </c>
      <c r="G194" s="1191" t="s">
        <v>741</v>
      </c>
      <c r="H194" s="1191" t="s">
        <v>3772</v>
      </c>
      <c r="I194" s="1239" t="n">
        <v>1968</v>
      </c>
      <c r="J194" s="1249" t="n">
        <v>103</v>
      </c>
      <c r="K194" s="1249" t="n">
        <v>140</v>
      </c>
      <c r="L194" s="1250" t="n">
        <v>34685</v>
      </c>
      <c r="M194" s="1188" t="n">
        <v>750</v>
      </c>
      <c r="N194" s="1187" t="n">
        <v>35435</v>
      </c>
      <c r="O194" s="652"/>
      <c r="P194" s="652"/>
      <c r="Q194" s="652"/>
      <c r="R194" s="652"/>
      <c r="S194" s="652"/>
      <c r="T194" s="652"/>
      <c r="U194" s="652"/>
      <c r="V194" s="652"/>
    </row>
    <row r="195" customFormat="false" ht="12.75" hidden="false" customHeight="true" outlineLevel="0" collapsed="false">
      <c r="A195" s="1227" t="s">
        <v>3921</v>
      </c>
      <c r="B195" s="1249"/>
      <c r="C195" s="1194" t="s">
        <v>3813</v>
      </c>
      <c r="D195" s="1195" t="s">
        <v>3480</v>
      </c>
      <c r="E195" s="1247" t="n">
        <v>135</v>
      </c>
      <c r="F195" s="1191" t="n">
        <v>0.16</v>
      </c>
      <c r="G195" s="1191" t="s">
        <v>966</v>
      </c>
      <c r="H195" s="1191" t="s">
        <v>3768</v>
      </c>
      <c r="I195" s="1239" t="n">
        <v>1968</v>
      </c>
      <c r="J195" s="1247" t="n">
        <v>103</v>
      </c>
      <c r="K195" s="1247" t="n">
        <v>140</v>
      </c>
      <c r="L195" s="1230" t="n">
        <v>37510</v>
      </c>
      <c r="M195" s="1188" t="n">
        <v>750</v>
      </c>
      <c r="N195" s="1187" t="n">
        <v>38260</v>
      </c>
      <c r="O195" s="652"/>
      <c r="P195" s="652"/>
      <c r="Q195" s="652"/>
      <c r="R195" s="652"/>
      <c r="S195" s="652"/>
      <c r="T195" s="652"/>
      <c r="U195" s="652"/>
      <c r="V195" s="652"/>
    </row>
    <row r="196" customFormat="false" ht="12.75" hidden="false" customHeight="true" outlineLevel="0" collapsed="false">
      <c r="A196" s="1248" t="s">
        <v>3922</v>
      </c>
      <c r="B196" s="1249"/>
      <c r="C196" s="1194" t="s">
        <v>3813</v>
      </c>
      <c r="D196" s="1195" t="s">
        <v>3480</v>
      </c>
      <c r="E196" s="1249" t="n">
        <v>139</v>
      </c>
      <c r="F196" s="1191" t="n">
        <v>0.16</v>
      </c>
      <c r="G196" s="1191" t="s">
        <v>966</v>
      </c>
      <c r="H196" s="1191" t="s">
        <v>3768</v>
      </c>
      <c r="I196" s="1239" t="n">
        <v>1968</v>
      </c>
      <c r="J196" s="1249" t="n">
        <v>103</v>
      </c>
      <c r="K196" s="1249" t="n">
        <v>140</v>
      </c>
      <c r="L196" s="1250" t="n">
        <v>37720</v>
      </c>
      <c r="M196" s="1188" t="n">
        <v>750</v>
      </c>
      <c r="N196" s="1187" t="n">
        <v>38470</v>
      </c>
      <c r="O196" s="652"/>
      <c r="P196" s="652"/>
      <c r="Q196" s="652"/>
      <c r="R196" s="652"/>
      <c r="S196" s="652"/>
      <c r="T196" s="652"/>
      <c r="U196" s="652"/>
      <c r="V196" s="652"/>
    </row>
    <row r="197" customFormat="false" ht="12.75" hidden="false" customHeight="true" outlineLevel="0" collapsed="false">
      <c r="A197" s="1248" t="s">
        <v>3923</v>
      </c>
      <c r="B197" s="1249"/>
      <c r="C197" s="1194" t="s">
        <v>3813</v>
      </c>
      <c r="D197" s="1195" t="s">
        <v>3480</v>
      </c>
      <c r="E197" s="1249" t="n">
        <v>123</v>
      </c>
      <c r="F197" s="1191" t="n">
        <v>0.16</v>
      </c>
      <c r="G197" s="1191" t="s">
        <v>966</v>
      </c>
      <c r="H197" s="1191" t="s">
        <v>3768</v>
      </c>
      <c r="I197" s="1239" t="n">
        <v>1968</v>
      </c>
      <c r="J197" s="1249" t="n">
        <v>125</v>
      </c>
      <c r="K197" s="1249" t="n">
        <v>170</v>
      </c>
      <c r="L197" s="1250" t="n">
        <v>38120</v>
      </c>
      <c r="M197" s="1188" t="n">
        <v>750</v>
      </c>
      <c r="N197" s="1187" t="n">
        <v>38870</v>
      </c>
      <c r="O197" s="652" t="s">
        <v>30</v>
      </c>
      <c r="P197" s="652"/>
      <c r="Q197" s="652"/>
      <c r="R197" s="652"/>
      <c r="S197" s="652"/>
      <c r="T197" s="652"/>
      <c r="U197" s="652"/>
      <c r="V197" s="652"/>
    </row>
    <row r="198" customFormat="false" ht="12.75" hidden="false" customHeight="true" outlineLevel="0" collapsed="false">
      <c r="A198" s="1248" t="s">
        <v>3924</v>
      </c>
      <c r="B198" s="1249"/>
      <c r="C198" s="1194" t="s">
        <v>3813</v>
      </c>
      <c r="D198" s="1195" t="s">
        <v>3480</v>
      </c>
      <c r="E198" s="1249" t="n">
        <v>139</v>
      </c>
      <c r="F198" s="1191" t="n">
        <v>0.16</v>
      </c>
      <c r="G198" s="1191" t="s">
        <v>966</v>
      </c>
      <c r="H198" s="1191" t="s">
        <v>3768</v>
      </c>
      <c r="I198" s="1239" t="n">
        <v>1968</v>
      </c>
      <c r="J198" s="1249" t="n">
        <v>125</v>
      </c>
      <c r="K198" s="1249" t="n">
        <v>170</v>
      </c>
      <c r="L198" s="1250" t="n">
        <v>40140</v>
      </c>
      <c r="M198" s="1188" t="n">
        <v>750</v>
      </c>
      <c r="N198" s="1187" t="n">
        <v>40890</v>
      </c>
      <c r="O198" s="652"/>
      <c r="P198" s="652"/>
      <c r="Q198" s="652"/>
      <c r="R198" s="652"/>
      <c r="S198" s="652"/>
      <c r="T198" s="652"/>
      <c r="U198" s="652"/>
      <c r="V198" s="652"/>
    </row>
    <row r="199" customFormat="false" ht="12.75" hidden="false" customHeight="true" outlineLevel="0" collapsed="false">
      <c r="A199" s="1248"/>
      <c r="B199" s="1249"/>
      <c r="C199" s="1194"/>
      <c r="D199" s="1195"/>
      <c r="E199" s="1249"/>
      <c r="F199" s="1191"/>
      <c r="G199" s="1191"/>
      <c r="H199" s="1191"/>
      <c r="I199" s="1239"/>
      <c r="J199" s="1249"/>
      <c r="K199" s="1249"/>
      <c r="L199" s="1250"/>
      <c r="M199" s="653"/>
      <c r="N199" s="653"/>
      <c r="O199" s="652"/>
      <c r="P199" s="652"/>
      <c r="Q199" s="652"/>
      <c r="R199" s="652"/>
      <c r="S199" s="652"/>
      <c r="T199" s="652"/>
      <c r="U199" s="652"/>
      <c r="V199" s="652" t="s">
        <v>30</v>
      </c>
    </row>
    <row r="200" customFormat="false" ht="12.75" hidden="false" customHeight="true" outlineLevel="0" collapsed="false">
      <c r="A200" s="1172" t="s">
        <v>3928</v>
      </c>
      <c r="B200" s="1171"/>
      <c r="C200" s="1172"/>
      <c r="D200" s="1172"/>
      <c r="E200" s="1172"/>
      <c r="F200" s="1172"/>
      <c r="G200" s="1172"/>
      <c r="H200" s="1172"/>
      <c r="I200" s="1239"/>
      <c r="J200" s="1172"/>
      <c r="K200" s="1172"/>
      <c r="L200" s="1171"/>
      <c r="M200" s="653"/>
      <c r="N200" s="653"/>
      <c r="O200" s="652"/>
      <c r="P200" s="652"/>
      <c r="Q200" s="652"/>
      <c r="R200" s="652"/>
      <c r="S200" s="652"/>
      <c r="T200" s="652"/>
      <c r="U200" s="652"/>
      <c r="V200" s="652"/>
    </row>
    <row r="201" customFormat="false" ht="12.75" hidden="false" customHeight="true" outlineLevel="0" collapsed="false">
      <c r="A201" s="1251" t="s">
        <v>3929</v>
      </c>
      <c r="B201" s="1195"/>
      <c r="C201" s="1194"/>
      <c r="D201" s="1195" t="s">
        <v>3480</v>
      </c>
      <c r="E201" s="1252" t="n">
        <v>125</v>
      </c>
      <c r="F201" s="1191" t="n">
        <v>0.16</v>
      </c>
      <c r="G201" s="1191" t="s">
        <v>966</v>
      </c>
      <c r="H201" s="1191" t="s">
        <v>3768</v>
      </c>
      <c r="I201" s="1239" t="n">
        <v>1968</v>
      </c>
      <c r="J201" s="1252" t="n">
        <v>103</v>
      </c>
      <c r="K201" s="1252" t="n">
        <v>140</v>
      </c>
      <c r="L201" s="1230" t="n">
        <v>36200</v>
      </c>
      <c r="M201" s="1188" t="n">
        <v>750</v>
      </c>
      <c r="N201" s="1187" t="n">
        <v>36950</v>
      </c>
      <c r="O201" s="652"/>
      <c r="P201" s="652" t="s">
        <v>30</v>
      </c>
      <c r="Q201" s="652"/>
      <c r="R201" s="652"/>
      <c r="S201" s="652"/>
      <c r="T201" s="652"/>
      <c r="U201" s="652"/>
      <c r="V201" s="652"/>
    </row>
    <row r="202" customFormat="false" ht="12.75" hidden="false" customHeight="true" outlineLevel="0" collapsed="false">
      <c r="A202" s="1251" t="s">
        <v>3930</v>
      </c>
      <c r="B202" s="1195"/>
      <c r="C202" s="1194"/>
      <c r="D202" s="1195" t="s">
        <v>3480</v>
      </c>
      <c r="E202" s="1252" t="n">
        <v>139</v>
      </c>
      <c r="F202" s="1191" t="n">
        <v>0.16</v>
      </c>
      <c r="G202" s="1191" t="s">
        <v>966</v>
      </c>
      <c r="H202" s="1191" t="s">
        <v>3768</v>
      </c>
      <c r="I202" s="1239" t="n">
        <v>1968</v>
      </c>
      <c r="J202" s="1252" t="n">
        <v>103</v>
      </c>
      <c r="K202" s="1252" t="n">
        <v>140</v>
      </c>
      <c r="L202" s="1230" t="n">
        <v>38945</v>
      </c>
      <c r="M202" s="1188" t="n">
        <v>750</v>
      </c>
      <c r="N202" s="1187" t="n">
        <v>39695</v>
      </c>
      <c r="O202" s="652"/>
      <c r="P202" s="652"/>
      <c r="Q202" s="652"/>
      <c r="R202" s="652"/>
      <c r="S202" s="652"/>
      <c r="T202" s="652"/>
      <c r="U202" s="652"/>
      <c r="V202" s="652"/>
    </row>
    <row r="203" customFormat="false" ht="12.75" hidden="false" customHeight="true" outlineLevel="0" collapsed="false">
      <c r="A203" s="1251" t="s">
        <v>3931</v>
      </c>
      <c r="B203" s="1195"/>
      <c r="C203" s="1194"/>
      <c r="D203" s="1195" t="s">
        <v>3480</v>
      </c>
      <c r="E203" s="1252" t="n">
        <v>129</v>
      </c>
      <c r="F203" s="1191" t="n">
        <v>0.16</v>
      </c>
      <c r="G203" s="1191" t="s">
        <v>966</v>
      </c>
      <c r="H203" s="1191" t="s">
        <v>3768</v>
      </c>
      <c r="I203" s="1239" t="n">
        <v>1968</v>
      </c>
      <c r="J203" s="1252" t="n">
        <v>125</v>
      </c>
      <c r="K203" s="1252" t="n">
        <v>170</v>
      </c>
      <c r="L203" s="1230" t="n">
        <v>38025</v>
      </c>
      <c r="M203" s="1188" t="n">
        <v>750</v>
      </c>
      <c r="N203" s="1187" t="n">
        <v>38775</v>
      </c>
      <c r="O203" s="652"/>
      <c r="P203" s="652"/>
      <c r="Q203" s="652"/>
      <c r="R203" s="652"/>
      <c r="S203" s="652"/>
      <c r="T203" s="652"/>
      <c r="U203" s="652"/>
      <c r="V203" s="652"/>
    </row>
    <row r="204" customFormat="false" ht="12.75" hidden="false" customHeight="true" outlineLevel="0" collapsed="false">
      <c r="A204" s="1251" t="s">
        <v>3932</v>
      </c>
      <c r="B204" s="1195"/>
      <c r="C204" s="1194"/>
      <c r="D204" s="1195" t="s">
        <v>3480</v>
      </c>
      <c r="E204" s="1252" t="n">
        <v>144</v>
      </c>
      <c r="F204" s="1191" t="n">
        <v>0.2</v>
      </c>
      <c r="G204" s="1191" t="s">
        <v>991</v>
      </c>
      <c r="H204" s="1191" t="s">
        <v>3817</v>
      </c>
      <c r="I204" s="1239" t="n">
        <v>1968</v>
      </c>
      <c r="J204" s="1252" t="n">
        <v>125</v>
      </c>
      <c r="K204" s="1252" t="n">
        <v>170</v>
      </c>
      <c r="L204" s="1230" t="n">
        <v>40770</v>
      </c>
      <c r="M204" s="1188" t="n">
        <v>750</v>
      </c>
      <c r="N204" s="1187" t="n">
        <v>41520</v>
      </c>
      <c r="O204" s="652"/>
      <c r="P204" s="652"/>
      <c r="Q204" s="652"/>
      <c r="R204" s="652"/>
      <c r="S204" s="652"/>
      <c r="T204" s="652"/>
      <c r="U204" s="652"/>
      <c r="V204" s="652"/>
    </row>
    <row r="205" customFormat="false" ht="12.75" hidden="false" customHeight="true" outlineLevel="0" collapsed="false">
      <c r="A205" s="1248"/>
      <c r="B205" s="1249"/>
      <c r="C205" s="1194"/>
      <c r="D205" s="1195"/>
      <c r="E205" s="1249"/>
      <c r="F205" s="1191"/>
      <c r="G205" s="1191"/>
      <c r="H205" s="1191"/>
      <c r="I205" s="1239"/>
      <c r="J205" s="1249"/>
      <c r="K205" s="1249"/>
      <c r="L205" s="1250"/>
      <c r="M205" s="609"/>
      <c r="N205" s="609"/>
      <c r="O205" s="609"/>
      <c r="P205" s="609"/>
      <c r="Q205" s="609"/>
      <c r="R205" s="609"/>
      <c r="S205" s="609"/>
      <c r="T205" s="609"/>
      <c r="U205" s="609"/>
      <c r="V205" s="609"/>
    </row>
    <row r="206" customFormat="false" ht="12.75" hidden="false" customHeight="true" outlineLevel="0" collapsed="false">
      <c r="A206" s="1172" t="s">
        <v>3933</v>
      </c>
      <c r="B206" s="1239"/>
      <c r="C206" s="1194"/>
      <c r="D206" s="1239"/>
      <c r="E206" s="1240"/>
      <c r="F206" s="1191"/>
      <c r="G206" s="1191"/>
      <c r="H206" s="1191"/>
      <c r="I206" s="1239"/>
      <c r="J206" s="1239"/>
      <c r="K206" s="1239"/>
      <c r="L206" s="1230"/>
      <c r="M206" s="609"/>
      <c r="N206" s="609"/>
      <c r="O206" s="609"/>
      <c r="P206" s="609"/>
      <c r="Q206" s="609"/>
      <c r="R206" s="609"/>
      <c r="S206" s="609"/>
      <c r="T206" s="609"/>
      <c r="U206" s="609"/>
      <c r="V206" s="609"/>
    </row>
    <row r="207" customFormat="false" ht="12.75" hidden="false" customHeight="true" outlineLevel="0" collapsed="false">
      <c r="A207" s="1227" t="s">
        <v>3934</v>
      </c>
      <c r="B207" s="1239"/>
      <c r="C207" s="1194" t="s">
        <v>3767</v>
      </c>
      <c r="D207" s="1239" t="s">
        <v>3480</v>
      </c>
      <c r="E207" s="1240" t="n">
        <v>146</v>
      </c>
      <c r="F207" s="1191" t="n">
        <v>0.2</v>
      </c>
      <c r="G207" s="1191" t="s">
        <v>991</v>
      </c>
      <c r="H207" s="1191" t="s">
        <v>3817</v>
      </c>
      <c r="I207" s="1239" t="n">
        <v>1968</v>
      </c>
      <c r="J207" s="1239" t="n">
        <v>85</v>
      </c>
      <c r="K207" s="1239" t="n">
        <v>115</v>
      </c>
      <c r="L207" s="1230" t="n">
        <v>39370</v>
      </c>
      <c r="M207" s="1188" t="n">
        <v>750</v>
      </c>
      <c r="N207" s="1187" t="n">
        <v>40120</v>
      </c>
      <c r="O207" s="609"/>
      <c r="P207" s="609"/>
      <c r="Q207" s="609"/>
      <c r="R207" s="609"/>
      <c r="S207" s="609"/>
      <c r="T207" s="609"/>
      <c r="U207" s="609"/>
      <c r="V207" s="609"/>
    </row>
    <row r="208" customFormat="false" ht="12.75" hidden="false" customHeight="true" outlineLevel="0" collapsed="false">
      <c r="A208" s="1227" t="s">
        <v>3935</v>
      </c>
      <c r="B208" s="1239"/>
      <c r="C208" s="1194" t="s">
        <v>3767</v>
      </c>
      <c r="D208" s="1239" t="s">
        <v>3480</v>
      </c>
      <c r="E208" s="1240" t="n">
        <v>146</v>
      </c>
      <c r="F208" s="1191" t="n">
        <v>0.2</v>
      </c>
      <c r="G208" s="1191" t="s">
        <v>991</v>
      </c>
      <c r="H208" s="1191" t="s">
        <v>3817</v>
      </c>
      <c r="I208" s="1239" t="n">
        <v>1968</v>
      </c>
      <c r="J208" s="1239" t="n">
        <v>103</v>
      </c>
      <c r="K208" s="1239" t="n">
        <v>140</v>
      </c>
      <c r="L208" s="1230" t="n">
        <v>42505</v>
      </c>
      <c r="M208" s="1188" t="n">
        <v>750</v>
      </c>
      <c r="N208" s="1187" t="n">
        <v>43255</v>
      </c>
      <c r="O208" s="609"/>
      <c r="P208" s="609"/>
      <c r="Q208" s="609"/>
      <c r="R208" s="609"/>
      <c r="S208" s="609"/>
      <c r="T208" s="609"/>
      <c r="U208" s="609"/>
      <c r="V208" s="609"/>
    </row>
    <row r="209" customFormat="false" ht="12.75" hidden="false" customHeight="true" outlineLevel="0" collapsed="false">
      <c r="A209" s="1227"/>
      <c r="B209" s="1239"/>
      <c r="C209" s="1194"/>
      <c r="D209" s="1239"/>
      <c r="E209" s="1240"/>
      <c r="F209" s="1191"/>
      <c r="G209" s="1191"/>
      <c r="H209" s="1191"/>
      <c r="I209" s="1239"/>
      <c r="J209" s="1239"/>
      <c r="K209" s="1239"/>
      <c r="L209" s="1230"/>
      <c r="M209" s="609"/>
      <c r="N209" s="609"/>
      <c r="O209" s="609"/>
      <c r="P209" s="609"/>
      <c r="Q209" s="609"/>
    </row>
    <row r="210" customFormat="false" ht="12.75" hidden="false" customHeight="true" outlineLevel="0" collapsed="false">
      <c r="A210" s="1227" t="s">
        <v>3936</v>
      </c>
      <c r="B210" s="1239"/>
      <c r="C210" s="1194" t="s">
        <v>3777</v>
      </c>
      <c r="D210" s="1239" t="s">
        <v>3480</v>
      </c>
      <c r="E210" s="1240" t="n">
        <v>146</v>
      </c>
      <c r="F210" s="1191" t="n">
        <v>0.2</v>
      </c>
      <c r="G210" s="1191" t="s">
        <v>991</v>
      </c>
      <c r="H210" s="1191" t="s">
        <v>3817</v>
      </c>
      <c r="I210" s="1239" t="n">
        <v>1968</v>
      </c>
      <c r="J210" s="1239" t="n">
        <v>103</v>
      </c>
      <c r="K210" s="1239" t="n">
        <v>140</v>
      </c>
      <c r="L210" s="1230" t="n">
        <v>45265</v>
      </c>
      <c r="M210" s="1188" t="n">
        <v>750</v>
      </c>
      <c r="N210" s="1187" t="n">
        <v>46015</v>
      </c>
      <c r="O210" s="609"/>
      <c r="P210" s="609"/>
      <c r="Q210" s="609"/>
    </row>
    <row r="211" customFormat="false" ht="12.75" hidden="false" customHeight="true" outlineLevel="0" collapsed="false">
      <c r="A211" s="1227" t="s">
        <v>3937</v>
      </c>
      <c r="B211" s="1239"/>
      <c r="C211" s="1194" t="s">
        <v>3777</v>
      </c>
      <c r="D211" s="1239" t="s">
        <v>3480</v>
      </c>
      <c r="E211" s="1240" t="n">
        <v>149</v>
      </c>
      <c r="F211" s="1191" t="n">
        <v>0.2</v>
      </c>
      <c r="G211" s="1191" t="s">
        <v>991</v>
      </c>
      <c r="H211" s="1191" t="s">
        <v>3817</v>
      </c>
      <c r="I211" s="1239" t="n">
        <v>1968</v>
      </c>
      <c r="J211" s="1239" t="n">
        <v>103</v>
      </c>
      <c r="K211" s="1239" t="n">
        <v>140</v>
      </c>
      <c r="L211" s="1230" t="n">
        <v>48160</v>
      </c>
      <c r="M211" s="1188" t="n">
        <v>750</v>
      </c>
      <c r="N211" s="1187" t="n">
        <v>48910</v>
      </c>
      <c r="O211" s="609"/>
      <c r="P211" s="609"/>
      <c r="Q211" s="609"/>
    </row>
    <row r="212" customFormat="false" ht="18.75" hidden="false" customHeight="true" outlineLevel="0" collapsed="false">
      <c r="A212" s="1227" t="s">
        <v>3938</v>
      </c>
      <c r="B212" s="1239"/>
      <c r="C212" s="1194" t="s">
        <v>3777</v>
      </c>
      <c r="D212" s="1239" t="s">
        <v>3480</v>
      </c>
      <c r="E212" s="1240" t="n">
        <v>152</v>
      </c>
      <c r="F212" s="1191" t="n">
        <v>0.2</v>
      </c>
      <c r="G212" s="1191" t="s">
        <v>991</v>
      </c>
      <c r="H212" s="1191" t="s">
        <v>3817</v>
      </c>
      <c r="I212" s="1239" t="n">
        <v>1968</v>
      </c>
      <c r="J212" s="1239" t="n">
        <v>125</v>
      </c>
      <c r="K212" s="1239" t="n">
        <v>170</v>
      </c>
      <c r="L212" s="1230" t="n">
        <v>46215</v>
      </c>
      <c r="M212" s="1188" t="n">
        <v>750</v>
      </c>
      <c r="N212" s="1187" t="n">
        <v>46965</v>
      </c>
      <c r="O212" s="609"/>
      <c r="P212" s="609"/>
      <c r="Q212" s="609"/>
    </row>
    <row r="213" customFormat="false" ht="12.75" hidden="false" customHeight="true" outlineLevel="0" collapsed="false">
      <c r="A213" s="1227" t="s">
        <v>3939</v>
      </c>
      <c r="B213" s="1239"/>
      <c r="C213" s="1194" t="s">
        <v>3777</v>
      </c>
      <c r="D213" s="1239" t="s">
        <v>3480</v>
      </c>
      <c r="E213" s="1240" t="n">
        <v>154</v>
      </c>
      <c r="F213" s="1191" t="n">
        <v>0.2</v>
      </c>
      <c r="G213" s="1191" t="s">
        <v>991</v>
      </c>
      <c r="H213" s="1191" t="s">
        <v>3817</v>
      </c>
      <c r="I213" s="1239" t="n">
        <v>1968</v>
      </c>
      <c r="J213" s="1239" t="n">
        <v>125</v>
      </c>
      <c r="K213" s="1239" t="n">
        <v>170</v>
      </c>
      <c r="L213" s="1230" t="n">
        <v>49075</v>
      </c>
      <c r="M213" s="1188" t="n">
        <v>750</v>
      </c>
      <c r="N213" s="1187" t="n">
        <v>49825</v>
      </c>
      <c r="O213" s="609"/>
      <c r="P213" s="609"/>
      <c r="Q213" s="609"/>
    </row>
    <row r="214" customFormat="false" ht="12.75" hidden="false" customHeight="true" outlineLevel="0" collapsed="false">
      <c r="A214" s="1227"/>
      <c r="B214" s="1239"/>
      <c r="C214" s="1194"/>
      <c r="D214" s="1239"/>
      <c r="E214" s="653"/>
      <c r="F214" s="1191"/>
      <c r="G214" s="1253"/>
      <c r="H214" s="1253"/>
      <c r="I214" s="1239"/>
      <c r="J214" s="1239"/>
      <c r="K214" s="1239"/>
      <c r="L214" s="1230"/>
      <c r="M214" s="609"/>
      <c r="N214" s="609"/>
      <c r="O214" s="609"/>
      <c r="P214" s="609"/>
      <c r="Q214" s="609"/>
    </row>
    <row r="215" customFormat="false" ht="12.75" hidden="false" customHeight="true" outlineLevel="0" collapsed="false">
      <c r="A215" s="1227" t="s">
        <v>3940</v>
      </c>
      <c r="B215" s="1239"/>
      <c r="C215" s="1194" t="s">
        <v>3813</v>
      </c>
      <c r="D215" s="1239" t="s">
        <v>3480</v>
      </c>
      <c r="E215" s="1240" t="n">
        <v>146</v>
      </c>
      <c r="F215" s="1191" t="n">
        <v>0.2</v>
      </c>
      <c r="G215" s="1191" t="s">
        <v>991</v>
      </c>
      <c r="H215" s="1191" t="s">
        <v>3817</v>
      </c>
      <c r="I215" s="1239" t="n">
        <v>1968</v>
      </c>
      <c r="J215" s="1239" t="n">
        <v>103</v>
      </c>
      <c r="K215" s="1239" t="n">
        <v>140</v>
      </c>
      <c r="L215" s="1230" t="n">
        <v>46975</v>
      </c>
      <c r="M215" s="1188" t="n">
        <v>750</v>
      </c>
      <c r="N215" s="1187" t="n">
        <v>47725</v>
      </c>
      <c r="O215" s="609"/>
      <c r="P215" s="609"/>
      <c r="Q215" s="609"/>
    </row>
    <row r="216" customFormat="false" ht="12.75" hidden="false" customHeight="true" outlineLevel="0" collapsed="false">
      <c r="A216" s="1227" t="s">
        <v>3941</v>
      </c>
      <c r="B216" s="1239"/>
      <c r="C216" s="1194" t="s">
        <v>3813</v>
      </c>
      <c r="D216" s="1239" t="s">
        <v>3480</v>
      </c>
      <c r="E216" s="1240" t="n">
        <v>149</v>
      </c>
      <c r="F216" s="1191" t="n">
        <v>0.2</v>
      </c>
      <c r="G216" s="1191" t="s">
        <v>991</v>
      </c>
      <c r="H216" s="1191" t="s">
        <v>3817</v>
      </c>
      <c r="I216" s="1239" t="n">
        <v>1968</v>
      </c>
      <c r="J216" s="1239" t="n">
        <v>103</v>
      </c>
      <c r="K216" s="1239" t="n">
        <v>140</v>
      </c>
      <c r="L216" s="1230" t="n">
        <v>49875</v>
      </c>
      <c r="M216" s="1188" t="n">
        <v>750</v>
      </c>
      <c r="N216" s="1187" t="n">
        <v>50625</v>
      </c>
      <c r="O216" s="652"/>
      <c r="P216" s="652"/>
      <c r="Q216" s="652" t="s">
        <v>30</v>
      </c>
    </row>
    <row r="217" customFormat="false" ht="12.75" hidden="false" customHeight="true" outlineLevel="0" collapsed="false">
      <c r="A217" s="1227" t="s">
        <v>3942</v>
      </c>
      <c r="B217" s="1239"/>
      <c r="C217" s="1194" t="s">
        <v>3813</v>
      </c>
      <c r="D217" s="1239" t="s">
        <v>3480</v>
      </c>
      <c r="E217" s="1240" t="n">
        <v>152</v>
      </c>
      <c r="F217" s="1191" t="n">
        <v>0.2</v>
      </c>
      <c r="G217" s="1191" t="s">
        <v>991</v>
      </c>
      <c r="H217" s="1191" t="s">
        <v>3817</v>
      </c>
      <c r="I217" s="1239" t="n">
        <v>1968</v>
      </c>
      <c r="J217" s="1239" t="n">
        <v>125</v>
      </c>
      <c r="K217" s="1239" t="n">
        <v>170</v>
      </c>
      <c r="L217" s="1230" t="n">
        <v>47925</v>
      </c>
      <c r="M217" s="1188" t="n">
        <v>750</v>
      </c>
      <c r="N217" s="1187" t="n">
        <v>48675</v>
      </c>
      <c r="O217" s="652"/>
      <c r="P217" s="652"/>
      <c r="Q217" s="652"/>
    </row>
    <row r="218" customFormat="false" ht="12.75" hidden="false" customHeight="true" outlineLevel="0" collapsed="false">
      <c r="A218" s="1227" t="s">
        <v>3943</v>
      </c>
      <c r="B218" s="1239"/>
      <c r="C218" s="1194" t="s">
        <v>3813</v>
      </c>
      <c r="D218" s="1239" t="s">
        <v>3480</v>
      </c>
      <c r="E218" s="1240" t="n">
        <v>154</v>
      </c>
      <c r="F218" s="1191" t="n">
        <v>0.2</v>
      </c>
      <c r="G218" s="1191" t="s">
        <v>991</v>
      </c>
      <c r="H218" s="1191" t="s">
        <v>3817</v>
      </c>
      <c r="I218" s="1239" t="n">
        <v>1968</v>
      </c>
      <c r="J218" s="1239" t="n">
        <v>125</v>
      </c>
      <c r="K218" s="1239" t="n">
        <v>170</v>
      </c>
      <c r="L218" s="1230" t="n">
        <v>50830</v>
      </c>
      <c r="M218" s="1188" t="n">
        <v>750</v>
      </c>
      <c r="N218" s="1187" t="n">
        <v>51580</v>
      </c>
      <c r="O218" s="652"/>
      <c r="P218" s="652"/>
      <c r="Q218" s="652"/>
    </row>
    <row r="219" customFormat="false" ht="12.75" hidden="false" customHeight="true" outlineLevel="0" collapsed="false">
      <c r="A219" s="609"/>
      <c r="B219" s="631"/>
      <c r="C219" s="1173"/>
      <c r="D219" s="609"/>
      <c r="E219" s="609"/>
      <c r="F219" s="609"/>
      <c r="G219" s="609"/>
      <c r="H219" s="609"/>
      <c r="I219" s="609"/>
      <c r="J219" s="609"/>
      <c r="K219" s="609"/>
      <c r="L219" s="1254"/>
      <c r="M219" s="653"/>
      <c r="N219" s="653"/>
      <c r="O219" s="652"/>
      <c r="P219" s="652"/>
      <c r="Q219" s="652"/>
    </row>
    <row r="220" customFormat="false" ht="12.75" hidden="false" customHeight="true" outlineLevel="0" collapsed="false">
      <c r="A220" s="1172" t="s">
        <v>3944</v>
      </c>
      <c r="B220" s="1232"/>
      <c r="C220" s="1233"/>
      <c r="D220" s="1232"/>
      <c r="E220" s="1236"/>
      <c r="F220" s="1234"/>
      <c r="G220" s="1234"/>
      <c r="H220" s="1234"/>
      <c r="I220" s="1235"/>
      <c r="J220" s="1236"/>
      <c r="K220" s="1236"/>
      <c r="L220" s="1238"/>
      <c r="M220" s="609"/>
      <c r="N220" s="609"/>
      <c r="O220" s="609"/>
      <c r="P220" s="609"/>
      <c r="Q220" s="609"/>
    </row>
    <row r="221" customFormat="false" ht="12.75" hidden="false" customHeight="true" outlineLevel="0" collapsed="false">
      <c r="A221" s="1237" t="s">
        <v>3945</v>
      </c>
      <c r="B221" s="1233" t="s">
        <v>3868</v>
      </c>
      <c r="C221" s="652"/>
      <c r="D221" s="1232" t="s">
        <v>3480</v>
      </c>
      <c r="E221" s="1236" t="n">
        <v>184</v>
      </c>
      <c r="F221" s="1234" t="n">
        <v>0.28</v>
      </c>
      <c r="G221" s="1234" t="s">
        <v>1002</v>
      </c>
      <c r="H221" s="1234" t="s">
        <v>3836</v>
      </c>
      <c r="I221" s="1235" t="n">
        <v>2967</v>
      </c>
      <c r="J221" s="1236" t="n">
        <v>150</v>
      </c>
      <c r="K221" s="1236" t="n">
        <v>204</v>
      </c>
      <c r="L221" s="1238" t="n">
        <v>68835</v>
      </c>
      <c r="M221" s="1188" t="n">
        <v>750</v>
      </c>
      <c r="N221" s="1187" t="n">
        <v>69585</v>
      </c>
      <c r="O221" s="609"/>
      <c r="P221" s="609"/>
      <c r="Q221" s="609"/>
    </row>
    <row r="222" customFormat="false" ht="12.75" hidden="false" customHeight="true" outlineLevel="0" collapsed="false">
      <c r="A222" s="1237"/>
      <c r="B222" s="1233"/>
      <c r="C222" s="652"/>
      <c r="D222" s="1232"/>
      <c r="E222" s="1236"/>
      <c r="F222" s="1234"/>
      <c r="G222" s="1234"/>
      <c r="H222" s="1234"/>
      <c r="I222" s="1235"/>
      <c r="J222" s="1236"/>
      <c r="K222" s="1236"/>
      <c r="L222" s="1255"/>
      <c r="M222" s="653"/>
      <c r="N222" s="653"/>
      <c r="O222" s="652"/>
      <c r="P222" s="652"/>
      <c r="Q222" s="652"/>
    </row>
    <row r="223" customFormat="false" ht="12.75" hidden="false" customHeight="true" outlineLevel="0" collapsed="false">
      <c r="A223" s="1172" t="s">
        <v>3946</v>
      </c>
      <c r="B223" s="1208"/>
      <c r="C223" s="1172"/>
      <c r="D223" s="1172"/>
      <c r="E223" s="652"/>
      <c r="F223" s="652"/>
      <c r="G223" s="652"/>
      <c r="H223" s="652"/>
      <c r="I223" s="652"/>
      <c r="J223" s="652"/>
      <c r="K223" s="652"/>
      <c r="L223" s="653"/>
      <c r="M223" s="653"/>
      <c r="N223" s="653"/>
      <c r="O223" s="652"/>
      <c r="P223" s="652"/>
      <c r="Q223" s="652"/>
    </row>
    <row r="224" customFormat="false" ht="12.75" hidden="false" customHeight="true" outlineLevel="0" collapsed="false">
      <c r="A224" s="1172"/>
      <c r="B224" s="1177"/>
      <c r="C224" s="1203"/>
      <c r="D224" s="1204"/>
      <c r="E224" s="652"/>
      <c r="F224" s="652"/>
      <c r="G224" s="652"/>
      <c r="H224" s="652"/>
      <c r="I224" s="652"/>
      <c r="J224" s="652"/>
      <c r="K224" s="652"/>
      <c r="L224" s="653"/>
      <c r="M224" s="653"/>
      <c r="N224" s="653"/>
      <c r="O224" s="652"/>
      <c r="P224" s="652"/>
      <c r="Q224" s="652"/>
    </row>
    <row r="225" customFormat="false" ht="12.75" hidden="false" customHeight="true" outlineLevel="0" collapsed="false">
      <c r="A225" s="1256" t="s">
        <v>3947</v>
      </c>
      <c r="B225" s="1171"/>
      <c r="C225" s="1203"/>
      <c r="D225" s="1204"/>
      <c r="E225" s="652"/>
      <c r="F225" s="652"/>
      <c r="G225" s="652"/>
      <c r="H225" s="652"/>
      <c r="I225" s="652"/>
      <c r="J225" s="652"/>
      <c r="K225" s="652"/>
      <c r="L225" s="653"/>
      <c r="M225" s="653"/>
      <c r="N225" s="1244"/>
      <c r="O225" s="1208"/>
      <c r="P225" s="1210"/>
      <c r="Q225" s="1211"/>
      <c r="R225" s="1211"/>
      <c r="S225" s="1211"/>
      <c r="T225" s="1211"/>
      <c r="U225" s="1211"/>
      <c r="V225" s="1208"/>
      <c r="W225" s="1211"/>
      <c r="X225" s="1211"/>
      <c r="Y225" s="1257"/>
    </row>
    <row r="226" customFormat="false" ht="12.75" hidden="false" customHeight="true" outlineLevel="0" collapsed="false">
      <c r="A226" s="1256" t="s">
        <v>3948</v>
      </c>
      <c r="B226" s="1177"/>
      <c r="C226" s="1172"/>
      <c r="D226" s="1172"/>
      <c r="E226" s="652"/>
      <c r="F226" s="652"/>
      <c r="G226" s="652"/>
      <c r="H226" s="652"/>
      <c r="I226" s="652"/>
      <c r="J226" s="652"/>
      <c r="K226" s="652"/>
      <c r="L226" s="653"/>
      <c r="M226" s="653"/>
      <c r="N226" s="1244"/>
      <c r="O226" s="1208"/>
      <c r="P226" s="1210"/>
      <c r="Q226" s="1211"/>
      <c r="R226" s="1211"/>
      <c r="S226" s="1211"/>
      <c r="T226" s="1211"/>
      <c r="U226" s="1211"/>
      <c r="V226" s="1208"/>
      <c r="W226" s="1211"/>
      <c r="X226" s="1211"/>
      <c r="Y226" s="1257"/>
    </row>
    <row r="227" customFormat="false" ht="12.75" hidden="false" customHeight="true" outlineLevel="0" collapsed="false">
      <c r="A227" s="1251"/>
      <c r="B227" s="1177"/>
      <c r="C227" s="652"/>
      <c r="D227" s="652"/>
      <c r="E227" s="652"/>
      <c r="F227" s="652"/>
      <c r="G227" s="652"/>
      <c r="H227" s="652"/>
      <c r="I227" s="652"/>
      <c r="J227" s="652"/>
      <c r="K227" s="652"/>
      <c r="L227" s="653"/>
      <c r="M227" s="653"/>
      <c r="N227" s="1244"/>
      <c r="O227" s="1208"/>
      <c r="P227" s="1210"/>
      <c r="Q227" s="1211"/>
      <c r="R227" s="1211"/>
      <c r="S227" s="1211"/>
      <c r="T227" s="1211"/>
      <c r="U227" s="1211"/>
      <c r="V227" s="1208"/>
      <c r="W227" s="1211"/>
      <c r="X227" s="1211"/>
      <c r="Y227" s="1257"/>
    </row>
    <row r="228" customFormat="false" ht="12.75" hidden="false" customHeight="true" outlineLevel="0" collapsed="false">
      <c r="A228" s="1172" t="s">
        <v>3949</v>
      </c>
      <c r="B228" s="1177"/>
      <c r="C228" s="652"/>
      <c r="D228" s="652"/>
      <c r="E228" s="652"/>
      <c r="F228" s="652"/>
      <c r="G228" s="652"/>
      <c r="H228" s="652"/>
      <c r="I228" s="652"/>
      <c r="J228" s="652"/>
      <c r="K228" s="652"/>
      <c r="L228" s="653"/>
      <c r="M228" s="653"/>
      <c r="N228" s="653" t="s">
        <v>30</v>
      </c>
      <c r="O228" s="652"/>
      <c r="P228" s="652"/>
      <c r="Q228" s="652"/>
      <c r="R228" s="652"/>
      <c r="S228" s="652"/>
      <c r="T228" s="652"/>
      <c r="U228" s="652"/>
      <c r="V228" s="652"/>
      <c r="W228" s="652"/>
      <c r="X228" s="652"/>
      <c r="Y228" s="652"/>
    </row>
    <row r="229" customFormat="false" ht="12.75" hidden="false" customHeight="true" outlineLevel="0" collapsed="false">
      <c r="A229" s="652"/>
      <c r="B229" s="1171"/>
      <c r="C229" s="652"/>
      <c r="D229" s="652"/>
      <c r="E229" s="652"/>
      <c r="F229" s="652"/>
      <c r="G229" s="652"/>
      <c r="H229" s="652"/>
      <c r="I229" s="652"/>
      <c r="J229" s="652"/>
      <c r="K229" s="652"/>
      <c r="L229" s="653"/>
      <c r="M229" s="653"/>
      <c r="N229" s="653"/>
      <c r="O229" s="652"/>
      <c r="P229" s="652"/>
      <c r="Q229" s="652"/>
      <c r="R229" s="652"/>
      <c r="S229" s="652"/>
      <c r="T229" s="652"/>
      <c r="U229" s="652"/>
      <c r="V229" s="652"/>
      <c r="W229" s="652"/>
      <c r="X229" s="652"/>
      <c r="Y229" s="652"/>
    </row>
    <row r="230" customFormat="false" ht="12.75" hidden="false" customHeight="true" outlineLevel="0" collapsed="false">
      <c r="A230" s="1251" t="s">
        <v>3950</v>
      </c>
      <c r="B230" s="652"/>
      <c r="C230" s="652"/>
      <c r="D230" s="652"/>
      <c r="E230" s="652"/>
      <c r="F230" s="652"/>
      <c r="G230" s="652"/>
      <c r="H230" s="652"/>
      <c r="I230" s="652"/>
      <c r="J230" s="652"/>
      <c r="K230" s="652"/>
      <c r="L230" s="653"/>
      <c r="M230" s="653"/>
      <c r="N230" s="653"/>
      <c r="O230" s="652"/>
      <c r="P230" s="652"/>
      <c r="Q230" s="652"/>
      <c r="R230" s="652"/>
      <c r="S230" s="652"/>
      <c r="T230" s="652"/>
      <c r="U230" s="652"/>
      <c r="V230" s="652"/>
      <c r="W230" s="652"/>
      <c r="X230" s="652"/>
      <c r="Y230" s="652"/>
    </row>
    <row r="231" customFormat="false" ht="12.75" hidden="false" customHeight="true" outlineLevel="0" collapsed="false">
      <c r="A231" s="1251" t="s">
        <v>3948</v>
      </c>
      <c r="B231" s="652"/>
      <c r="C231" s="652"/>
      <c r="D231" s="652"/>
      <c r="E231" s="652"/>
      <c r="F231" s="652"/>
      <c r="G231" s="652"/>
      <c r="H231" s="652"/>
      <c r="I231" s="652"/>
      <c r="J231" s="652"/>
      <c r="K231" s="652"/>
      <c r="L231" s="653"/>
      <c r="M231" s="653"/>
      <c r="N231" s="653"/>
      <c r="O231" s="652"/>
      <c r="P231" s="652"/>
      <c r="Q231" s="652"/>
      <c r="R231" s="652"/>
      <c r="S231" s="652"/>
      <c r="T231" s="652"/>
      <c r="U231" s="652"/>
      <c r="V231" s="652"/>
      <c r="W231" s="652"/>
      <c r="X231" s="652"/>
      <c r="Y231" s="652"/>
    </row>
    <row r="232" customFormat="false" ht="12.75" hidden="false" customHeight="true" outlineLevel="0" collapsed="false">
      <c r="A232" s="1251"/>
      <c r="B232" s="652"/>
      <c r="C232" s="652"/>
      <c r="D232" s="652"/>
      <c r="E232" s="652"/>
      <c r="F232" s="652"/>
      <c r="G232" s="652"/>
      <c r="H232" s="652"/>
      <c r="I232" s="652"/>
      <c r="J232" s="652"/>
      <c r="K232" s="652"/>
      <c r="L232" s="653"/>
      <c r="M232" s="1242"/>
      <c r="N232" s="1242"/>
      <c r="O232" s="1241"/>
      <c r="P232" s="1194"/>
      <c r="Q232" s="1195"/>
      <c r="R232" s="1242"/>
      <c r="S232" s="1191"/>
      <c r="T232" s="1191"/>
      <c r="U232" s="1191"/>
      <c r="V232" s="1222"/>
      <c r="W232" s="1242"/>
      <c r="X232" s="1242"/>
      <c r="Y232" s="1243"/>
    </row>
    <row r="233" customFormat="false" ht="12.75" hidden="false" customHeight="true" outlineLevel="0" collapsed="false">
      <c r="A233" s="1258" t="s">
        <v>3951</v>
      </c>
      <c r="B233" s="1233"/>
      <c r="C233" s="652"/>
      <c r="D233" s="1232"/>
      <c r="E233" s="1236"/>
      <c r="F233" s="1234"/>
      <c r="G233" s="1234"/>
      <c r="H233" s="1234"/>
      <c r="I233" s="1235"/>
      <c r="J233" s="1236"/>
      <c r="K233" s="1236"/>
      <c r="L233" s="1255"/>
      <c r="M233" s="1242"/>
      <c r="N233" s="1242"/>
      <c r="O233" s="1241"/>
      <c r="P233" s="1194"/>
      <c r="Q233" s="1195"/>
      <c r="R233" s="1242"/>
      <c r="S233" s="1191"/>
      <c r="T233" s="1191"/>
      <c r="U233" s="1191"/>
      <c r="V233" s="1222"/>
      <c r="W233" s="1242"/>
      <c r="X233" s="1242"/>
      <c r="Y233" s="1243"/>
    </row>
    <row r="234" customFormat="false" ht="12.75" hidden="false" customHeight="true" outlineLevel="0" collapsed="false">
      <c r="A234" s="1259" t="s">
        <v>3952</v>
      </c>
      <c r="B234" s="1233"/>
      <c r="C234" s="652"/>
      <c r="D234" s="1232"/>
      <c r="E234" s="1236"/>
      <c r="F234" s="1234"/>
      <c r="G234" s="1234"/>
      <c r="H234" s="1234"/>
      <c r="I234" s="1235"/>
      <c r="J234" s="1236"/>
      <c r="K234" s="1236"/>
      <c r="L234" s="1255"/>
      <c r="M234" s="1242"/>
      <c r="N234" s="1242"/>
      <c r="O234" s="1241"/>
      <c r="P234" s="1194"/>
      <c r="Q234" s="1195"/>
      <c r="R234" s="1242"/>
      <c r="S234" s="1191"/>
      <c r="T234" s="1191"/>
      <c r="U234" s="1191"/>
      <c r="V234" s="1222"/>
      <c r="W234" s="1242"/>
      <c r="X234" s="1242"/>
      <c r="Y234" s="1243"/>
    </row>
    <row r="235" customFormat="false" ht="12.75" hidden="false" customHeight="true" outlineLevel="0" collapsed="false">
      <c r="A235" s="1259" t="s">
        <v>3953</v>
      </c>
      <c r="B235" s="1233"/>
      <c r="C235" s="652"/>
      <c r="D235" s="1232"/>
      <c r="E235" s="1236"/>
      <c r="F235" s="1234"/>
      <c r="G235" s="1234"/>
      <c r="H235" s="1234"/>
      <c r="I235" s="1235"/>
      <c r="J235" s="1236"/>
      <c r="K235" s="1236"/>
      <c r="L235" s="1255"/>
      <c r="M235" s="1242"/>
      <c r="N235" s="1242"/>
      <c r="O235" s="1241"/>
      <c r="P235" s="1194"/>
      <c r="Q235" s="1195"/>
      <c r="R235" s="1242"/>
      <c r="S235" s="1191"/>
      <c r="T235" s="1191"/>
      <c r="U235" s="1191"/>
      <c r="V235" s="1222"/>
      <c r="W235" s="1242"/>
      <c r="X235" s="1242"/>
      <c r="Y235" s="1243"/>
    </row>
    <row r="236" customFormat="false" ht="12.75" hidden="false" customHeight="true" outlineLevel="0" collapsed="false">
      <c r="A236" s="634"/>
      <c r="B236" s="1233"/>
      <c r="C236" s="652"/>
      <c r="D236" s="1232"/>
      <c r="E236" s="1236"/>
      <c r="F236" s="1234"/>
      <c r="G236" s="1234"/>
      <c r="H236" s="1234"/>
      <c r="I236" s="1235"/>
      <c r="J236" s="1236"/>
      <c r="K236" s="1236"/>
      <c r="L236" s="1255"/>
      <c r="M236" s="1242"/>
      <c r="N236" s="1242"/>
      <c r="O236" s="1241"/>
      <c r="P236" s="1194"/>
      <c r="Q236" s="1195"/>
      <c r="R236" s="1242"/>
      <c r="S236" s="1191"/>
      <c r="T236" s="1191"/>
      <c r="U236" s="1191"/>
      <c r="V236" s="1222"/>
      <c r="W236" s="1242"/>
      <c r="X236" s="1242"/>
      <c r="Y236" s="1243"/>
    </row>
    <row r="237" customFormat="false" ht="12.75" hidden="false" customHeight="true" outlineLevel="0" collapsed="false">
      <c r="A237" s="1215" t="s">
        <v>3845</v>
      </c>
      <c r="B237" s="1208"/>
      <c r="C237" s="1210"/>
      <c r="D237" s="1211"/>
      <c r="E237" s="1211"/>
      <c r="F237" s="1211"/>
      <c r="G237" s="1211"/>
      <c r="H237" s="1211"/>
      <c r="I237" s="1208"/>
      <c r="J237" s="1211"/>
      <c r="K237" s="1211"/>
      <c r="L237" s="1208"/>
      <c r="M237" s="1242"/>
      <c r="N237" s="1242"/>
      <c r="O237" s="1241"/>
      <c r="P237" s="1194"/>
      <c r="Q237" s="1195"/>
      <c r="R237" s="1242"/>
      <c r="S237" s="1191"/>
      <c r="T237" s="1191"/>
      <c r="U237" s="1191"/>
      <c r="V237" s="1222"/>
      <c r="W237" s="1242"/>
      <c r="X237" s="1242"/>
      <c r="Y237" s="1243"/>
    </row>
    <row r="238" customFormat="false" ht="12.75" hidden="false" customHeight="true" outlineLevel="0" collapsed="false">
      <c r="A238" s="1215" t="s">
        <v>3846</v>
      </c>
      <c r="B238" s="1249"/>
      <c r="C238" s="1194"/>
      <c r="D238" s="1195"/>
      <c r="E238" s="1249"/>
      <c r="F238" s="1191"/>
      <c r="G238" s="1191"/>
      <c r="H238" s="1191"/>
      <c r="I238" s="1239"/>
      <c r="J238" s="1249"/>
      <c r="K238" s="1249"/>
      <c r="L238" s="1260"/>
      <c r="M238" s="1242"/>
      <c r="N238" s="1242"/>
      <c r="O238" s="1241"/>
      <c r="P238" s="1194"/>
      <c r="Q238" s="1195"/>
      <c r="R238" s="1242"/>
      <c r="S238" s="1191"/>
      <c r="T238" s="1191"/>
      <c r="U238" s="1191"/>
      <c r="V238" s="1222"/>
      <c r="W238" s="1242"/>
      <c r="X238" s="1242"/>
      <c r="Y238" s="1243"/>
    </row>
    <row r="239" customFormat="false" ht="12.75" hidden="false" customHeight="true" outlineLevel="0" collapsed="false">
      <c r="A239" s="652"/>
      <c r="B239" s="1247"/>
      <c r="C239" s="1194"/>
      <c r="D239" s="1195"/>
      <c r="E239" s="1247"/>
      <c r="F239" s="1191"/>
      <c r="G239" s="1191"/>
      <c r="H239" s="1191"/>
      <c r="I239" s="1239"/>
      <c r="J239" s="1247"/>
      <c r="K239" s="1247"/>
      <c r="L239" s="1261"/>
      <c r="M239" s="653"/>
      <c r="N239" s="653"/>
      <c r="O239" s="652"/>
      <c r="P239" s="652"/>
      <c r="Q239" s="652"/>
      <c r="R239" s="652"/>
      <c r="S239" s="652"/>
      <c r="T239" s="652"/>
      <c r="U239" s="652"/>
      <c r="V239" s="652"/>
      <c r="W239" s="652"/>
      <c r="X239" s="652"/>
      <c r="Y239" s="652"/>
    </row>
    <row r="240" customFormat="false" ht="12.75" hidden="false" customHeight="true" outlineLevel="0" collapsed="false">
      <c r="A240" s="609"/>
      <c r="B240" s="631"/>
      <c r="C240" s="1173"/>
      <c r="D240" s="609"/>
      <c r="E240" s="609"/>
      <c r="F240" s="609"/>
      <c r="G240" s="609"/>
      <c r="H240" s="609"/>
      <c r="I240" s="609"/>
      <c r="J240" s="609"/>
      <c r="K240" s="609"/>
      <c r="L240" s="631"/>
      <c r="M240" s="653"/>
      <c r="N240" s="653"/>
      <c r="O240" s="652"/>
      <c r="P240" s="652"/>
      <c r="Q240" s="652"/>
      <c r="R240" s="652"/>
      <c r="S240" s="652"/>
      <c r="T240" s="652"/>
      <c r="U240" s="652"/>
      <c r="V240" s="652"/>
      <c r="W240" s="652"/>
      <c r="X240" s="652"/>
      <c r="Y240" s="652"/>
    </row>
    <row r="241" customFormat="false" ht="12.75" hidden="false" customHeight="true" outlineLevel="0" collapsed="false">
      <c r="A241" s="609"/>
      <c r="B241" s="631"/>
      <c r="C241" s="1173"/>
      <c r="D241" s="609"/>
      <c r="E241" s="609"/>
      <c r="F241" s="609"/>
      <c r="G241" s="609"/>
      <c r="H241" s="609"/>
      <c r="I241" s="609"/>
      <c r="J241" s="609"/>
      <c r="K241" s="609"/>
      <c r="L241" s="631"/>
      <c r="M241" s="653"/>
      <c r="N241" s="653"/>
    </row>
    <row r="244" customFormat="false" ht="12.75" hidden="false" customHeight="true" outlineLevel="0" collapsed="false">
      <c r="A244" s="609"/>
      <c r="B244" s="1262"/>
      <c r="C244" s="1263"/>
      <c r="D244" s="634"/>
      <c r="E244" s="634"/>
      <c r="F244" s="634"/>
      <c r="G244" s="634"/>
      <c r="H244" s="634"/>
      <c r="I244" s="634"/>
      <c r="J244" s="634"/>
      <c r="K244" s="609"/>
      <c r="L244" s="609"/>
      <c r="M244" s="609"/>
      <c r="N244" s="609"/>
    </row>
    <row r="245" customFormat="false" ht="12.75" hidden="false" customHeight="true" outlineLevel="0" collapsed="false">
      <c r="A245" s="609"/>
      <c r="B245" s="1262"/>
      <c r="C245" s="1263"/>
      <c r="D245" s="634"/>
      <c r="E245" s="634"/>
      <c r="F245" s="634"/>
      <c r="G245" s="634"/>
      <c r="H245" s="634"/>
      <c r="I245" s="634"/>
      <c r="J245" s="634"/>
      <c r="K245" s="609"/>
      <c r="L245" s="609"/>
      <c r="M245" s="609"/>
      <c r="N245" s="609"/>
    </row>
    <row r="246" customFormat="false" ht="12.75" hidden="false" customHeight="true" outlineLevel="0" collapsed="false">
      <c r="A246" s="609"/>
      <c r="B246" s="1262"/>
      <c r="C246" s="1263"/>
      <c r="D246" s="634"/>
      <c r="E246" s="634"/>
      <c r="F246" s="634"/>
      <c r="G246" s="634"/>
      <c r="H246" s="634"/>
      <c r="I246" s="634"/>
      <c r="J246" s="634"/>
      <c r="K246" s="609"/>
      <c r="L246" s="609"/>
      <c r="M246" s="609"/>
      <c r="N246" s="609"/>
    </row>
    <row r="247" customFormat="false" ht="12.75" hidden="false" customHeight="true" outlineLevel="0" collapsed="false">
      <c r="A247" s="609"/>
      <c r="B247" s="1262"/>
      <c r="C247" s="1263"/>
      <c r="D247" s="634"/>
      <c r="E247" s="634"/>
      <c r="F247" s="634"/>
      <c r="G247" s="634"/>
      <c r="H247" s="634"/>
      <c r="I247" s="634"/>
      <c r="J247" s="634"/>
      <c r="K247" s="609"/>
      <c r="L247" s="609"/>
      <c r="M247" s="609"/>
      <c r="N247" s="609"/>
    </row>
    <row r="248" customFormat="false" ht="12.75" hidden="false" customHeight="true" outlineLevel="0" collapsed="false">
      <c r="A248" s="609"/>
      <c r="B248" s="1262"/>
      <c r="C248" s="1263"/>
      <c r="D248" s="634"/>
      <c r="E248" s="634"/>
      <c r="F248" s="634"/>
      <c r="G248" s="634"/>
      <c r="H248" s="634"/>
      <c r="I248" s="634"/>
      <c r="J248" s="634"/>
      <c r="K248" s="609"/>
      <c r="L248" s="609"/>
      <c r="M248" s="609"/>
      <c r="N248" s="609"/>
    </row>
    <row r="249" customFormat="false" ht="12.75" hidden="false" customHeight="true" outlineLevel="0" collapsed="false">
      <c r="A249" s="609"/>
      <c r="B249" s="1262"/>
      <c r="C249" s="1263"/>
      <c r="D249" s="634"/>
      <c r="E249" s="634"/>
      <c r="F249" s="634"/>
      <c r="G249" s="634"/>
      <c r="H249" s="634"/>
      <c r="I249" s="634"/>
      <c r="J249" s="634"/>
      <c r="K249" s="609"/>
      <c r="L249" s="609"/>
      <c r="M249" s="609"/>
      <c r="N249" s="609"/>
    </row>
    <row r="250" customFormat="false" ht="12.75" hidden="false" customHeight="true" outlineLevel="0" collapsed="false">
      <c r="A250" s="609"/>
      <c r="B250" s="1262"/>
      <c r="C250" s="1263"/>
      <c r="D250" s="634"/>
      <c r="E250" s="634"/>
      <c r="F250" s="634"/>
      <c r="G250" s="634"/>
      <c r="H250" s="634"/>
      <c r="I250" s="634"/>
      <c r="J250" s="634"/>
      <c r="K250" s="609"/>
      <c r="L250" s="609"/>
      <c r="M250" s="609"/>
      <c r="N250" s="60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10.70703125" defaultRowHeight="12.75" zeroHeight="false" outlineLevelRow="0" outlineLevelCol="0"/>
  <cols>
    <col collapsed="false" customWidth="true" hidden="false" outlineLevel="0" max="1" min="1" style="110" width="25.7"/>
    <col collapsed="false" customWidth="true" hidden="false" outlineLevel="0" max="2" min="2" style="111" width="50.7"/>
    <col collapsed="false" customWidth="false" hidden="false" outlineLevel="0" max="3" min="3" style="112" width="10.71"/>
    <col collapsed="false" customWidth="false" hidden="false" outlineLevel="0" max="257" min="4" style="113" width="10.71"/>
  </cols>
  <sheetData>
    <row r="1" s="4" customFormat="true" ht="12.75" hidden="false" customHeight="true" outlineLevel="0" collapsed="false">
      <c r="A1" s="1" t="s">
        <v>0</v>
      </c>
      <c r="B1" s="2"/>
      <c r="C1" s="114"/>
    </row>
    <row r="2" s="8" customFormat="true" ht="12.75" hidden="false" customHeight="true" outlineLevel="0" collapsed="false">
      <c r="A2" s="5"/>
      <c r="B2" s="6"/>
      <c r="C2" s="115"/>
    </row>
    <row r="3" customFormat="false" ht="12.75" hidden="false" customHeight="false" outlineLevel="0" collapsed="false">
      <c r="A3" s="9" t="s">
        <v>1</v>
      </c>
      <c r="B3" s="1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9" customFormat="true" ht="15" hidden="false" customHeight="true" outlineLevel="0" collapsed="false">
      <c r="A4" s="116" t="s">
        <v>30</v>
      </c>
      <c r="B4" s="117"/>
      <c r="C4" s="118"/>
    </row>
    <row r="5" customFormat="false" ht="12.75" hidden="false" customHeight="true" outlineLevel="0" collapsed="false">
      <c r="A5" s="120"/>
    </row>
    <row r="6" s="122" customFormat="true" ht="12.75" hidden="false" customHeight="true" outlineLevel="0" collapsed="false">
      <c r="A6" s="9" t="s">
        <v>30</v>
      </c>
      <c r="B6" s="110"/>
      <c r="C6" s="121"/>
    </row>
    <row r="7" s="122" customFormat="true" ht="12.75" hidden="false" customHeight="true" outlineLevel="0" collapsed="false">
      <c r="A7" s="110"/>
      <c r="B7" s="110"/>
      <c r="C7" s="112"/>
    </row>
    <row r="8" s="122" customFormat="true" ht="12.75" hidden="false" customHeight="true" outlineLevel="0" collapsed="false">
      <c r="A8" s="110" t="s">
        <v>452</v>
      </c>
      <c r="B8" s="110" t="s">
        <v>28</v>
      </c>
      <c r="C8" s="121" t="s">
        <v>664</v>
      </c>
    </row>
    <row r="9" customFormat="false" ht="12.75" hidden="false" customHeight="true" outlineLevel="0" collapsed="false"/>
    <row r="10" s="122" customFormat="true" ht="12.75" hidden="false" customHeight="true" outlineLevel="0" collapsed="false">
      <c r="A10" s="120" t="s">
        <v>665</v>
      </c>
      <c r="B10" s="120"/>
      <c r="C10" s="123"/>
    </row>
    <row r="11" customFormat="false" ht="12.75" hidden="false" customHeight="true" outlineLevel="0" collapsed="false">
      <c r="A11" s="120"/>
      <c r="B11" s="0" t="s">
        <v>666</v>
      </c>
      <c r="C11" s="124" t="n">
        <v>39990</v>
      </c>
    </row>
    <row r="12" customFormat="false" ht="12.75" hidden="false" customHeight="true" outlineLevel="0" collapsed="false">
      <c r="A12" s="120"/>
      <c r="B12" s="0" t="s">
        <v>667</v>
      </c>
      <c r="C12" s="124" t="n">
        <v>42690</v>
      </c>
    </row>
    <row r="13" customFormat="false" ht="12.75" hidden="false" customHeight="true" outlineLevel="0" collapsed="false">
      <c r="A13" s="125"/>
      <c r="B13" s="0" t="s">
        <v>668</v>
      </c>
      <c r="C13" s="124" t="n">
        <v>44190</v>
      </c>
    </row>
    <row r="14" customFormat="false" ht="12.75" hidden="false" customHeight="true" outlineLevel="0" collapsed="false">
      <c r="A14" s="125"/>
      <c r="B14" s="0" t="s">
        <v>669</v>
      </c>
      <c r="C14" s="124" t="n">
        <v>46890</v>
      </c>
    </row>
    <row r="15" customFormat="false" ht="12.75" hidden="false" customHeight="true" outlineLevel="0" collapsed="false">
      <c r="A15" s="125"/>
      <c r="B15" s="0" t="s">
        <v>670</v>
      </c>
      <c r="C15" s="124" t="n">
        <v>46950</v>
      </c>
    </row>
    <row r="16" customFormat="false" ht="12.75" hidden="false" customHeight="true" outlineLevel="0" collapsed="false">
      <c r="A16" s="125"/>
      <c r="B16" s="0" t="s">
        <v>671</v>
      </c>
      <c r="C16" s="124" t="n">
        <v>49650</v>
      </c>
    </row>
    <row r="17" customFormat="false" ht="12.75" hidden="false" customHeight="true" outlineLevel="0" collapsed="false">
      <c r="A17" s="122"/>
      <c r="B17" s="0" t="s">
        <v>672</v>
      </c>
      <c r="C17" s="124" t="n">
        <v>51490</v>
      </c>
    </row>
    <row r="18" customFormat="false" ht="12.75" hidden="false" customHeight="true" outlineLevel="0" collapsed="false">
      <c r="A18" s="125"/>
      <c r="B18" s="0" t="s">
        <v>673</v>
      </c>
      <c r="C18" s="124" t="n">
        <v>54390</v>
      </c>
    </row>
    <row r="19" customFormat="false" ht="12.75" hidden="false" customHeight="true" outlineLevel="0" collapsed="false">
      <c r="A19" s="125"/>
      <c r="B19" s="0" t="s">
        <v>674</v>
      </c>
      <c r="C19" s="124" t="n">
        <v>57190</v>
      </c>
    </row>
    <row r="20" customFormat="false" ht="12.75" hidden="false" customHeight="true" outlineLevel="0" collapsed="false">
      <c r="A20" s="120"/>
      <c r="B20" s="0" t="s">
        <v>675</v>
      </c>
      <c r="C20" s="124" t="n">
        <v>60090</v>
      </c>
    </row>
    <row r="21" customFormat="false" ht="12.75" hidden="false" customHeight="true" outlineLevel="0" collapsed="false">
      <c r="A21" s="120"/>
      <c r="B21" s="0" t="s">
        <v>676</v>
      </c>
      <c r="C21" s="124" t="n">
        <v>40490</v>
      </c>
    </row>
    <row r="22" customFormat="false" ht="12.75" hidden="false" customHeight="true" outlineLevel="0" collapsed="false">
      <c r="A22" s="120"/>
      <c r="B22" s="0" t="s">
        <v>677</v>
      </c>
      <c r="C22" s="124" t="n">
        <v>43390</v>
      </c>
    </row>
    <row r="23" customFormat="false" ht="12.75" hidden="false" customHeight="true" outlineLevel="0" collapsed="false">
      <c r="A23" s="120"/>
      <c r="B23" s="0" t="s">
        <v>678</v>
      </c>
      <c r="C23" s="124" t="n">
        <v>44690</v>
      </c>
    </row>
    <row r="24" customFormat="false" ht="12.75" hidden="false" customHeight="true" outlineLevel="0" collapsed="false">
      <c r="A24" s="120"/>
      <c r="B24" s="0" t="s">
        <v>679</v>
      </c>
      <c r="C24" s="124" t="n">
        <v>47590</v>
      </c>
    </row>
    <row r="25" customFormat="false" ht="12.75" hidden="false" customHeight="true" outlineLevel="0" collapsed="false">
      <c r="A25" s="120"/>
      <c r="B25" s="109"/>
      <c r="C25" s="126"/>
    </row>
    <row r="26" customFormat="false" ht="12.75" hidden="false" customHeight="true" outlineLevel="0" collapsed="false">
      <c r="A26" s="120" t="s">
        <v>680</v>
      </c>
      <c r="B26" s="109"/>
      <c r="C26" s="126"/>
    </row>
    <row r="27" customFormat="false" ht="12.75" hidden="false" customHeight="true" outlineLevel="0" collapsed="false">
      <c r="A27" s="120"/>
      <c r="B27" s="108" t="s">
        <v>681</v>
      </c>
      <c r="C27" s="127" t="n">
        <v>52150</v>
      </c>
    </row>
    <row r="28" customFormat="false" ht="12.75" hidden="false" customHeight="true" outlineLevel="0" collapsed="false">
      <c r="A28" s="120"/>
      <c r="B28" s="108" t="s">
        <v>682</v>
      </c>
      <c r="C28" s="127" t="n">
        <v>56650</v>
      </c>
    </row>
    <row r="29" customFormat="false" ht="12.75" hidden="false" customHeight="true" outlineLevel="0" collapsed="false">
      <c r="A29" s="120"/>
      <c r="B29" s="108" t="s">
        <v>683</v>
      </c>
      <c r="C29" s="127" t="n">
        <v>59150</v>
      </c>
    </row>
    <row r="30" customFormat="false" ht="12.75" hidden="false" customHeight="true" outlineLevel="0" collapsed="false">
      <c r="A30" s="128"/>
      <c r="B30" s="109"/>
      <c r="C30" s="126"/>
    </row>
    <row r="31" customFormat="false" ht="12.75" hidden="false" customHeight="true" outlineLevel="0" collapsed="false">
      <c r="A31" s="128"/>
      <c r="B31" s="109"/>
      <c r="C31" s="126"/>
    </row>
    <row r="32" customFormat="false" ht="12.75" hidden="false" customHeight="true" outlineLevel="0" collapsed="false">
      <c r="A32" s="128"/>
      <c r="B32" s="109"/>
      <c r="C32" s="126"/>
    </row>
    <row r="33" customFormat="false" ht="12.75" hidden="false" customHeight="true" outlineLevel="0" collapsed="false">
      <c r="A33" s="129"/>
      <c r="B33" s="130"/>
      <c r="C33" s="131"/>
    </row>
    <row r="34" customFormat="false" ht="12.75" hidden="false" customHeight="true" outlineLevel="0" collapsed="false">
      <c r="A34" s="128"/>
      <c r="B34" s="109"/>
      <c r="C34" s="132"/>
    </row>
    <row r="35" customFormat="false" ht="12.75" hidden="false" customHeight="true" outlineLevel="0" collapsed="false">
      <c r="A35" s="120"/>
      <c r="B35" s="109"/>
      <c r="C35" s="131"/>
    </row>
    <row r="36" customFormat="false" ht="12.75" hidden="false" customHeight="true" outlineLevel="0" collapsed="false">
      <c r="B36" s="109"/>
    </row>
    <row r="37" customFormat="false" ht="12.75" hidden="false" customHeight="true" outlineLevel="0" collapsed="false">
      <c r="B37" s="10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546" width="13.41"/>
    <col collapsed="false" customWidth="true" hidden="false" outlineLevel="0" max="2" min="2" style="539" width="63.28"/>
    <col collapsed="false" customWidth="true" hidden="false" outlineLevel="0" max="3" min="3" style="539" width="13.99"/>
    <col collapsed="false" customWidth="true" hidden="false" outlineLevel="0" max="4" min="4" style="539" width="12.7"/>
    <col collapsed="false" customWidth="true" hidden="false" outlineLevel="0" max="5" min="5" style="539" width="10.85"/>
    <col collapsed="false" customWidth="true" hidden="false" outlineLevel="0" max="6" min="6" style="1264" width="9.99"/>
    <col collapsed="false" customWidth="true" hidden="false" outlineLevel="0" max="7" min="7" style="546" width="10.56"/>
    <col collapsed="false" customWidth="true" hidden="false" outlineLevel="0" max="8" min="8" style="546" width="10.99"/>
    <col collapsed="false" customWidth="true" hidden="false" outlineLevel="0" max="9" min="9" style="546" width="12.42"/>
    <col collapsed="false" customWidth="true" hidden="false" outlineLevel="0" max="10" min="10" style="1265" width="14.56"/>
    <col collapsed="false" customWidth="true" hidden="false" outlineLevel="0" max="11" min="11" style="540" width="15.85"/>
    <col collapsed="false" customWidth="false" hidden="false" outlineLevel="0" max="257" min="12" style="546" width="9.14"/>
  </cols>
  <sheetData>
    <row r="1" customFormat="false" ht="12.75" hidden="false" customHeight="true" outlineLevel="0" collapsed="false">
      <c r="A1" s="25"/>
      <c r="B1" s="1266" t="s">
        <v>3954</v>
      </c>
      <c r="C1" s="25"/>
      <c r="D1" s="25"/>
      <c r="E1" s="25"/>
      <c r="F1" s="25"/>
      <c r="G1" s="25"/>
      <c r="H1" s="25"/>
      <c r="I1" s="25"/>
      <c r="J1" s="25"/>
      <c r="K1" s="25"/>
      <c r="L1" s="25"/>
      <c r="M1" s="25"/>
      <c r="N1" s="25"/>
      <c r="O1" s="0"/>
      <c r="P1" s="0"/>
      <c r="Q1" s="0"/>
      <c r="R1" s="0"/>
      <c r="S1" s="0"/>
    </row>
    <row r="2" customFormat="false" ht="12.75" hidden="false" customHeight="true" outlineLevel="0" collapsed="false">
      <c r="A2" s="25"/>
      <c r="B2" s="1266"/>
      <c r="C2" s="25"/>
      <c r="D2" s="25"/>
      <c r="E2" s="25"/>
      <c r="F2" s="25"/>
      <c r="G2" s="25"/>
      <c r="H2" s="25"/>
      <c r="I2" s="25"/>
      <c r="J2" s="25"/>
      <c r="K2" s="25"/>
      <c r="L2" s="25"/>
      <c r="M2" s="25"/>
      <c r="N2" s="25"/>
      <c r="O2" s="0"/>
      <c r="P2" s="0"/>
      <c r="Q2" s="0"/>
      <c r="R2" s="0"/>
      <c r="S2" s="0"/>
    </row>
    <row r="3" customFormat="false" ht="15.75" hidden="false" customHeight="false" outlineLevel="0" collapsed="false">
      <c r="A3" s="25"/>
      <c r="B3" s="25"/>
      <c r="C3" s="1267"/>
      <c r="D3" s="25"/>
      <c r="E3" s="25"/>
      <c r="F3" s="25"/>
      <c r="G3" s="25"/>
      <c r="H3" s="25"/>
      <c r="I3" s="25"/>
      <c r="J3" s="25"/>
      <c r="K3" s="25"/>
      <c r="L3" s="25"/>
      <c r="M3" s="25"/>
      <c r="N3" s="25"/>
      <c r="O3" s="0"/>
      <c r="P3" s="0"/>
      <c r="Q3" s="0"/>
      <c r="R3" s="0"/>
      <c r="S3" s="0"/>
    </row>
    <row r="4" customFormat="false" ht="12.75" hidden="false" customHeight="false" outlineLevel="0" collapsed="false">
      <c r="A4" s="9" t="s">
        <v>1</v>
      </c>
      <c r="B4" s="901"/>
      <c r="C4" s="25"/>
      <c r="D4" s="25"/>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5"/>
      <c r="B5" s="25"/>
      <c r="C5" s="25"/>
      <c r="D5" s="25"/>
      <c r="E5" s="25"/>
      <c r="F5" s="25"/>
      <c r="G5" s="25"/>
      <c r="H5" s="25"/>
      <c r="I5" s="25"/>
      <c r="J5" s="25"/>
      <c r="K5" s="25"/>
      <c r="L5" s="25"/>
      <c r="M5" s="25"/>
      <c r="N5" s="25"/>
      <c r="O5" s="0"/>
      <c r="P5" s="0"/>
      <c r="Q5" s="0"/>
      <c r="R5" s="0"/>
      <c r="S5" s="0"/>
    </row>
    <row r="6" customFormat="false" ht="12.75" hidden="false" customHeight="false" outlineLevel="0" collapsed="false">
      <c r="A6" s="1268"/>
      <c r="B6" s="1268"/>
      <c r="C6" s="1268"/>
      <c r="D6" s="1268"/>
      <c r="E6" s="25"/>
      <c r="F6" s="25"/>
      <c r="G6" s="25"/>
      <c r="H6" s="25"/>
      <c r="I6" s="25"/>
      <c r="J6" s="25"/>
      <c r="K6" s="25"/>
      <c r="L6" s="25"/>
      <c r="M6" s="25"/>
      <c r="N6" s="25"/>
      <c r="O6" s="0"/>
      <c r="P6" s="0"/>
      <c r="Q6" s="0"/>
      <c r="R6" s="0"/>
      <c r="S6" s="0"/>
    </row>
    <row r="7" s="539" customFormat="true" ht="15.75" hidden="false" customHeight="false" outlineLevel="0" collapsed="false">
      <c r="A7" s="1269" t="s">
        <v>731</v>
      </c>
      <c r="B7" s="1269" t="s">
        <v>2880</v>
      </c>
      <c r="C7" s="1270" t="s">
        <v>737</v>
      </c>
      <c r="D7" s="1271" t="s">
        <v>3955</v>
      </c>
      <c r="E7" s="1271" t="s">
        <v>963</v>
      </c>
      <c r="F7" s="1271" t="s">
        <v>3956</v>
      </c>
      <c r="G7" s="57"/>
      <c r="H7" s="57"/>
      <c r="I7" s="57"/>
      <c r="J7" s="57"/>
      <c r="K7" s="57"/>
      <c r="L7" s="57"/>
      <c r="M7" s="57"/>
      <c r="N7" s="57"/>
    </row>
    <row r="8" customFormat="false" ht="15.75" hidden="false" customHeight="false" outlineLevel="0" collapsed="false">
      <c r="A8" s="1272" t="s">
        <v>3957</v>
      </c>
      <c r="B8" s="1273" t="s">
        <v>3958</v>
      </c>
      <c r="C8" s="1274" t="n">
        <v>25204</v>
      </c>
      <c r="D8" s="1275" t="n">
        <v>114</v>
      </c>
      <c r="E8" s="1275" t="s">
        <v>741</v>
      </c>
      <c r="F8" s="1275" t="n">
        <v>160</v>
      </c>
      <c r="G8" s="25"/>
      <c r="H8" s="25"/>
      <c r="I8" s="25"/>
      <c r="J8" s="25"/>
      <c r="K8" s="25"/>
      <c r="L8" s="25"/>
      <c r="M8" s="25"/>
      <c r="N8" s="25"/>
      <c r="O8" s="0"/>
      <c r="P8" s="0"/>
      <c r="Q8" s="0"/>
      <c r="R8" s="0"/>
      <c r="S8" s="0"/>
    </row>
    <row r="9" customFormat="false" ht="15" hidden="false" customHeight="false" outlineLevel="0" collapsed="false">
      <c r="A9" s="1276"/>
      <c r="B9" s="1273" t="s">
        <v>3959</v>
      </c>
      <c r="C9" s="1274" t="n">
        <v>28254</v>
      </c>
      <c r="D9" s="1275" t="n">
        <v>114</v>
      </c>
      <c r="E9" s="1275" t="s">
        <v>741</v>
      </c>
      <c r="F9" s="1275" t="n">
        <v>160</v>
      </c>
      <c r="G9" s="25"/>
      <c r="H9" s="25"/>
      <c r="I9" s="25"/>
      <c r="J9" s="25"/>
      <c r="K9" s="25"/>
      <c r="L9" s="25"/>
      <c r="M9" s="25"/>
      <c r="N9" s="25"/>
      <c r="O9" s="0"/>
      <c r="P9" s="0"/>
      <c r="Q9" s="0"/>
      <c r="R9" s="0"/>
      <c r="S9" s="0"/>
    </row>
    <row r="10" customFormat="false" ht="12.75" hidden="false" customHeight="false" outlineLevel="0" collapsed="false">
      <c r="A10" s="1277"/>
      <c r="B10" s="1277"/>
      <c r="C10" s="1278"/>
      <c r="D10" s="1279"/>
      <c r="E10" s="1279"/>
      <c r="F10" s="1279"/>
      <c r="G10" s="25"/>
      <c r="H10" s="25"/>
      <c r="I10" s="25"/>
      <c r="J10" s="25"/>
      <c r="K10" s="25"/>
      <c r="L10" s="25"/>
      <c r="M10" s="25"/>
      <c r="N10" s="25"/>
      <c r="O10" s="0"/>
      <c r="P10" s="0"/>
      <c r="Q10" s="0"/>
      <c r="R10" s="0"/>
      <c r="S10" s="0"/>
    </row>
    <row r="11" customFormat="false" ht="15.75" hidden="false" customHeight="false" outlineLevel="0" collapsed="false">
      <c r="A11" s="1272" t="s">
        <v>3960</v>
      </c>
      <c r="B11" s="1273" t="s">
        <v>3961</v>
      </c>
      <c r="C11" s="1280" t="n">
        <v>26322</v>
      </c>
      <c r="D11" s="1275" t="n">
        <v>114</v>
      </c>
      <c r="E11" s="1275" t="s">
        <v>741</v>
      </c>
      <c r="F11" s="1275" t="n">
        <v>160</v>
      </c>
      <c r="G11" s="25"/>
      <c r="H11" s="25"/>
      <c r="I11" s="25"/>
      <c r="J11" s="25"/>
      <c r="K11" s="25"/>
      <c r="L11" s="25"/>
      <c r="M11" s="25"/>
      <c r="N11" s="25"/>
      <c r="O11" s="0"/>
      <c r="P11" s="0"/>
      <c r="Q11" s="0"/>
      <c r="R11" s="0"/>
      <c r="S11" s="0"/>
    </row>
    <row r="12" customFormat="false" ht="15" hidden="false" customHeight="false" outlineLevel="0" collapsed="false">
      <c r="A12" s="1276"/>
      <c r="B12" s="1273" t="s">
        <v>3962</v>
      </c>
      <c r="C12" s="1280" t="n">
        <v>27440</v>
      </c>
      <c r="D12" s="1275" t="n">
        <v>114</v>
      </c>
      <c r="E12" s="1275" t="s">
        <v>741</v>
      </c>
      <c r="F12" s="1275" t="n">
        <v>160</v>
      </c>
      <c r="G12" s="25"/>
      <c r="H12" s="25"/>
      <c r="I12" s="25"/>
      <c r="J12" s="25"/>
      <c r="K12" s="25"/>
      <c r="L12" s="25"/>
      <c r="M12" s="25"/>
      <c r="N12" s="25"/>
      <c r="O12" s="0"/>
      <c r="P12" s="0"/>
      <c r="Q12" s="0"/>
      <c r="R12" s="0"/>
      <c r="S12" s="0"/>
    </row>
    <row r="13" customFormat="false" ht="15" hidden="false" customHeight="false" outlineLevel="0" collapsed="false">
      <c r="A13" s="1276"/>
      <c r="B13" s="1273" t="s">
        <v>3963</v>
      </c>
      <c r="C13" s="1280" t="n">
        <v>30389</v>
      </c>
      <c r="D13" s="1275" t="n">
        <v>114</v>
      </c>
      <c r="E13" s="1275" t="s">
        <v>741</v>
      </c>
      <c r="F13" s="1275" t="n">
        <v>160</v>
      </c>
      <c r="G13" s="57"/>
      <c r="H13" s="57"/>
      <c r="I13" s="57"/>
      <c r="J13" s="57"/>
      <c r="K13" s="57"/>
      <c r="L13" s="57"/>
      <c r="M13" s="57"/>
      <c r="N13" s="57"/>
      <c r="O13" s="539"/>
      <c r="P13" s="539"/>
      <c r="Q13" s="539"/>
      <c r="R13" s="539"/>
      <c r="S13" s="539"/>
    </row>
    <row r="14" customFormat="false" ht="15" hidden="false" customHeight="false" outlineLevel="0" collapsed="false">
      <c r="A14" s="1276"/>
      <c r="B14" s="1273" t="s">
        <v>3964</v>
      </c>
      <c r="C14" s="1280" t="n">
        <v>29371</v>
      </c>
      <c r="D14" s="1275" t="n">
        <v>114</v>
      </c>
      <c r="E14" s="1275" t="s">
        <v>741</v>
      </c>
      <c r="F14" s="1275" t="n">
        <v>160</v>
      </c>
      <c r="G14" s="57"/>
      <c r="H14" s="57"/>
      <c r="I14" s="57"/>
      <c r="J14" s="57"/>
      <c r="K14" s="57"/>
      <c r="L14" s="57"/>
      <c r="M14" s="57"/>
      <c r="N14" s="57"/>
      <c r="O14" s="539"/>
      <c r="P14" s="539"/>
      <c r="Q14" s="539"/>
      <c r="R14" s="539"/>
      <c r="S14" s="539"/>
    </row>
    <row r="15" customFormat="false" ht="15" hidden="false" customHeight="false" outlineLevel="0" collapsed="false">
      <c r="A15" s="1276"/>
      <c r="B15" s="1273" t="s">
        <v>3965</v>
      </c>
      <c r="C15" s="1280" t="n">
        <v>27339</v>
      </c>
      <c r="D15" s="1275" t="n">
        <v>99</v>
      </c>
      <c r="E15" s="1275" t="s">
        <v>741</v>
      </c>
      <c r="F15" s="1275" t="n">
        <v>160</v>
      </c>
      <c r="G15" s="57"/>
      <c r="H15" s="57"/>
      <c r="I15" s="57"/>
      <c r="J15" s="57"/>
      <c r="K15" s="57"/>
      <c r="L15" s="57"/>
      <c r="M15" s="57"/>
      <c r="N15" s="57"/>
      <c r="O15" s="539"/>
      <c r="P15" s="539"/>
      <c r="Q15" s="539"/>
      <c r="R15" s="539"/>
      <c r="S15" s="539"/>
    </row>
    <row r="16" customFormat="false" ht="15" hidden="false" customHeight="false" outlineLevel="0" collapsed="false">
      <c r="A16" s="1276"/>
      <c r="B16" s="1273" t="s">
        <v>3966</v>
      </c>
      <c r="C16" s="1280" t="n">
        <v>28457</v>
      </c>
      <c r="D16" s="1275" t="n">
        <v>99</v>
      </c>
      <c r="E16" s="1275" t="s">
        <v>741</v>
      </c>
      <c r="F16" s="1275" t="n">
        <v>160</v>
      </c>
      <c r="G16" s="57"/>
      <c r="H16" s="57"/>
      <c r="I16" s="57"/>
      <c r="J16" s="57"/>
      <c r="K16" s="57"/>
      <c r="L16" s="57"/>
      <c r="M16" s="57"/>
      <c r="N16" s="57"/>
      <c r="O16" s="539"/>
      <c r="P16" s="539"/>
      <c r="Q16" s="539"/>
      <c r="R16" s="539"/>
      <c r="S16" s="539"/>
    </row>
    <row r="17" customFormat="false" ht="15" hidden="false" customHeight="false" outlineLevel="0" collapsed="false">
      <c r="A17" s="1276"/>
      <c r="B17" s="1273" t="s">
        <v>3967</v>
      </c>
      <c r="C17" s="1280" t="n">
        <v>31405</v>
      </c>
      <c r="D17" s="1275" t="n">
        <v>99</v>
      </c>
      <c r="E17" s="1275" t="s">
        <v>741</v>
      </c>
      <c r="F17" s="1275" t="n">
        <v>160</v>
      </c>
      <c r="G17" s="57"/>
      <c r="H17" s="57"/>
      <c r="I17" s="57"/>
      <c r="J17" s="57"/>
      <c r="K17" s="57"/>
      <c r="L17" s="57"/>
      <c r="M17" s="57"/>
      <c r="N17" s="57"/>
      <c r="O17" s="539"/>
      <c r="P17" s="539"/>
      <c r="Q17" s="539"/>
      <c r="R17" s="539"/>
      <c r="S17" s="539"/>
    </row>
    <row r="18" customFormat="false" ht="15" hidden="false" customHeight="false" outlineLevel="0" collapsed="false">
      <c r="A18" s="1276"/>
      <c r="B18" s="1273" t="s">
        <v>3968</v>
      </c>
      <c r="C18" s="1280" t="n">
        <v>29270</v>
      </c>
      <c r="D18" s="1275" t="n">
        <v>134</v>
      </c>
      <c r="E18" s="1275" t="s">
        <v>966</v>
      </c>
      <c r="F18" s="1275" t="n">
        <v>225</v>
      </c>
      <c r="G18" s="57"/>
      <c r="H18" s="57"/>
      <c r="I18" s="57"/>
      <c r="J18" s="57"/>
      <c r="K18" s="57"/>
      <c r="L18" s="57"/>
      <c r="M18" s="57"/>
      <c r="N18" s="57"/>
      <c r="O18" s="539"/>
      <c r="P18" s="539"/>
      <c r="Q18" s="539"/>
      <c r="R18" s="539"/>
      <c r="S18" s="539"/>
    </row>
    <row r="19" customFormat="false" ht="15" hidden="false" customHeight="false" outlineLevel="0" collapsed="false">
      <c r="A19" s="1276"/>
      <c r="B19" s="1273" t="s">
        <v>3969</v>
      </c>
      <c r="C19" s="1280" t="n">
        <v>31814</v>
      </c>
      <c r="D19" s="1275" t="n">
        <v>149</v>
      </c>
      <c r="E19" s="1275" t="s">
        <v>991</v>
      </c>
      <c r="F19" s="1275" t="n">
        <v>330</v>
      </c>
      <c r="G19" s="57"/>
      <c r="H19" s="57"/>
      <c r="I19" s="57"/>
      <c r="J19" s="57"/>
      <c r="K19" s="57"/>
      <c r="L19" s="57"/>
      <c r="M19" s="57"/>
      <c r="N19" s="57"/>
      <c r="O19" s="539"/>
      <c r="P19" s="539"/>
      <c r="Q19" s="539"/>
      <c r="R19" s="539"/>
      <c r="S19" s="539"/>
    </row>
    <row r="20" customFormat="false" ht="15" hidden="false" customHeight="false" outlineLevel="0" collapsed="false">
      <c r="A20" s="1276"/>
      <c r="B20" s="1273" t="s">
        <v>3970</v>
      </c>
      <c r="C20" s="1280" t="n">
        <v>30390</v>
      </c>
      <c r="D20" s="1275" t="n">
        <v>134</v>
      </c>
      <c r="E20" s="1275" t="s">
        <v>966</v>
      </c>
      <c r="F20" s="1275" t="n">
        <v>225</v>
      </c>
      <c r="G20" s="57"/>
      <c r="H20" s="57"/>
      <c r="I20" s="57"/>
      <c r="J20" s="57"/>
      <c r="K20" s="57"/>
      <c r="L20" s="57"/>
      <c r="M20" s="57"/>
      <c r="N20" s="57"/>
      <c r="O20" s="539"/>
      <c r="P20" s="539"/>
      <c r="Q20" s="539"/>
      <c r="R20" s="539"/>
      <c r="S20" s="539"/>
    </row>
    <row r="21" customFormat="false" ht="15" hidden="false" customHeight="false" outlineLevel="0" collapsed="false">
      <c r="A21" s="1276"/>
      <c r="B21" s="1273" t="s">
        <v>3971</v>
      </c>
      <c r="C21" s="1280" t="n">
        <v>32931</v>
      </c>
      <c r="D21" s="1275" t="n">
        <v>149</v>
      </c>
      <c r="E21" s="1275" t="s">
        <v>991</v>
      </c>
      <c r="F21" s="1275" t="n">
        <v>330</v>
      </c>
      <c r="G21" s="25"/>
      <c r="H21" s="25"/>
      <c r="I21" s="25"/>
      <c r="J21" s="25"/>
      <c r="K21" s="25"/>
      <c r="L21" s="25"/>
      <c r="M21" s="25"/>
      <c r="N21" s="25"/>
      <c r="O21" s="0"/>
      <c r="P21" s="0"/>
      <c r="Q21" s="0"/>
      <c r="R21" s="0"/>
      <c r="S21" s="0"/>
    </row>
    <row r="22" customFormat="false" ht="15" hidden="false" customHeight="false" outlineLevel="0" collapsed="false">
      <c r="A22" s="1276"/>
      <c r="B22" s="1273" t="s">
        <v>3972</v>
      </c>
      <c r="C22" s="1280" t="n">
        <v>33337</v>
      </c>
      <c r="D22" s="1275" t="n">
        <v>134</v>
      </c>
      <c r="E22" s="1275" t="s">
        <v>966</v>
      </c>
      <c r="F22" s="1275" t="n">
        <v>225</v>
      </c>
      <c r="G22" s="25"/>
      <c r="H22" s="25"/>
      <c r="I22" s="25"/>
      <c r="J22" s="25"/>
      <c r="K22" s="25"/>
      <c r="L22" s="25"/>
      <c r="M22" s="25"/>
      <c r="N22" s="25"/>
      <c r="O22" s="0"/>
      <c r="P22" s="0"/>
      <c r="Q22" s="0"/>
      <c r="R22" s="0"/>
      <c r="S22" s="0"/>
    </row>
    <row r="23" customFormat="false" ht="15" hidden="false" customHeight="false" outlineLevel="0" collapsed="false">
      <c r="A23" s="1276"/>
      <c r="B23" s="1273" t="s">
        <v>3973</v>
      </c>
      <c r="C23" s="1280" t="n">
        <v>35880</v>
      </c>
      <c r="D23" s="1275" t="n">
        <v>149</v>
      </c>
      <c r="E23" s="1275" t="s">
        <v>991</v>
      </c>
      <c r="F23" s="1275" t="n">
        <v>330</v>
      </c>
      <c r="G23" s="25"/>
      <c r="H23" s="25"/>
      <c r="I23" s="25"/>
      <c r="J23" s="25"/>
      <c r="K23" s="25"/>
      <c r="L23" s="25"/>
      <c r="M23" s="25"/>
      <c r="N23" s="25"/>
      <c r="O23" s="0"/>
      <c r="P23" s="0"/>
      <c r="Q23" s="0"/>
      <c r="R23" s="0"/>
      <c r="S23" s="0"/>
    </row>
    <row r="24" customFormat="false" ht="15" hidden="false" customHeight="false" outlineLevel="0" collapsed="false">
      <c r="A24" s="1276"/>
      <c r="B24" s="1273" t="s">
        <v>3974</v>
      </c>
      <c r="C24" s="1280" t="n">
        <v>32321</v>
      </c>
      <c r="D24" s="1275" t="n">
        <v>134</v>
      </c>
      <c r="E24" s="1275" t="s">
        <v>966</v>
      </c>
      <c r="F24" s="1275" t="n">
        <v>225</v>
      </c>
      <c r="G24" s="57"/>
      <c r="H24" s="57"/>
      <c r="I24" s="57"/>
      <c r="J24" s="57"/>
      <c r="K24" s="57"/>
      <c r="L24" s="57"/>
      <c r="M24" s="57"/>
      <c r="N24" s="57"/>
      <c r="O24" s="539"/>
      <c r="P24" s="539"/>
      <c r="Q24" s="539"/>
      <c r="R24" s="539"/>
      <c r="S24" s="539"/>
    </row>
    <row r="25" customFormat="false" ht="15" hidden="false" customHeight="false" outlineLevel="0" collapsed="false">
      <c r="A25" s="1276"/>
      <c r="B25" s="1273" t="s">
        <v>3975</v>
      </c>
      <c r="C25" s="1280" t="n">
        <v>34863</v>
      </c>
      <c r="D25" s="1275" t="n">
        <v>149</v>
      </c>
      <c r="E25" s="1275" t="s">
        <v>991</v>
      </c>
      <c r="F25" s="1275" t="n">
        <v>330</v>
      </c>
      <c r="G25" s="25"/>
      <c r="H25" s="25"/>
      <c r="I25" s="25"/>
      <c r="J25" s="25"/>
      <c r="K25" s="25"/>
      <c r="L25" s="25"/>
      <c r="M25" s="25"/>
      <c r="N25" s="25"/>
      <c r="O25" s="0"/>
      <c r="P25" s="0"/>
      <c r="Q25" s="0"/>
      <c r="R25" s="0"/>
      <c r="S25" s="0"/>
    </row>
    <row r="26" customFormat="false" ht="12.75" hidden="false" customHeight="false" outlineLevel="0" collapsed="false">
      <c r="A26" s="1277"/>
      <c r="B26" s="1277"/>
      <c r="C26" s="1278"/>
      <c r="D26" s="1279"/>
      <c r="E26" s="1279"/>
      <c r="F26" s="1279"/>
      <c r="G26" s="25"/>
      <c r="H26" s="25"/>
      <c r="I26" s="25"/>
      <c r="J26" s="25"/>
      <c r="K26" s="25"/>
      <c r="L26" s="25"/>
      <c r="M26" s="25"/>
      <c r="N26" s="25"/>
      <c r="O26" s="0"/>
      <c r="P26" s="0"/>
      <c r="Q26" s="0"/>
      <c r="R26" s="0"/>
      <c r="S26" s="0"/>
    </row>
    <row r="27" customFormat="false" ht="15.75" hidden="false" customHeight="false" outlineLevel="0" collapsed="false">
      <c r="A27" s="1272" t="s">
        <v>3976</v>
      </c>
      <c r="B27" s="1273" t="s">
        <v>3977</v>
      </c>
      <c r="C27" s="1280" t="n">
        <v>28101</v>
      </c>
      <c r="D27" s="1275" t="n">
        <v>114</v>
      </c>
      <c r="E27" s="1275" t="s">
        <v>741</v>
      </c>
      <c r="F27" s="1275" t="n">
        <v>160</v>
      </c>
      <c r="G27" s="25"/>
      <c r="H27" s="25"/>
      <c r="I27" s="25"/>
      <c r="J27" s="25"/>
      <c r="K27" s="25"/>
      <c r="L27" s="25"/>
      <c r="M27" s="25"/>
      <c r="N27" s="25"/>
      <c r="O27" s="0"/>
      <c r="P27" s="0"/>
      <c r="Q27" s="0"/>
      <c r="R27" s="0"/>
      <c r="S27" s="0"/>
    </row>
    <row r="28" s="539" customFormat="true" ht="15" hidden="false" customHeight="false" outlineLevel="0" collapsed="false">
      <c r="A28" s="1276"/>
      <c r="B28" s="1273" t="s">
        <v>3978</v>
      </c>
      <c r="C28" s="1280" t="n">
        <v>29220</v>
      </c>
      <c r="D28" s="1275" t="n">
        <v>114</v>
      </c>
      <c r="E28" s="1275" t="s">
        <v>741</v>
      </c>
      <c r="F28" s="1275" t="n">
        <v>160</v>
      </c>
      <c r="G28" s="25"/>
      <c r="H28" s="25"/>
      <c r="I28" s="25"/>
      <c r="J28" s="25"/>
      <c r="K28" s="25"/>
      <c r="L28" s="25"/>
      <c r="M28" s="25"/>
      <c r="N28" s="25"/>
      <c r="O28" s="0"/>
      <c r="P28" s="0"/>
      <c r="Q28" s="0"/>
      <c r="R28" s="0"/>
      <c r="S28" s="0"/>
    </row>
    <row r="29" customFormat="false" ht="15" hidden="false" customHeight="false" outlineLevel="0" collapsed="false">
      <c r="A29" s="1276"/>
      <c r="B29" s="1273" t="s">
        <v>3979</v>
      </c>
      <c r="C29" s="1280" t="n">
        <v>32167</v>
      </c>
      <c r="D29" s="1275" t="n">
        <v>114</v>
      </c>
      <c r="E29" s="1275" t="s">
        <v>741</v>
      </c>
      <c r="F29" s="1275" t="n">
        <v>160</v>
      </c>
      <c r="G29" s="25"/>
      <c r="H29" s="25"/>
      <c r="I29" s="25"/>
      <c r="J29" s="25"/>
      <c r="K29" s="25"/>
      <c r="L29" s="25"/>
      <c r="M29" s="25"/>
      <c r="N29" s="25"/>
      <c r="O29" s="0"/>
      <c r="P29" s="0"/>
      <c r="Q29" s="0"/>
      <c r="R29" s="0"/>
      <c r="S29" s="0"/>
    </row>
    <row r="30" customFormat="false" ht="15" hidden="false" customHeight="false" outlineLevel="0" collapsed="false">
      <c r="A30" s="1276"/>
      <c r="B30" s="1273" t="s">
        <v>3980</v>
      </c>
      <c r="C30" s="1280" t="n">
        <v>31151</v>
      </c>
      <c r="D30" s="1275" t="n">
        <v>114</v>
      </c>
      <c r="E30" s="1275" t="s">
        <v>741</v>
      </c>
      <c r="F30" s="1275" t="n">
        <v>160</v>
      </c>
      <c r="G30" s="25"/>
      <c r="H30" s="25"/>
      <c r="I30" s="25"/>
      <c r="J30" s="25"/>
      <c r="K30" s="25"/>
      <c r="L30" s="25"/>
      <c r="M30" s="25"/>
      <c r="N30" s="25"/>
      <c r="O30" s="0"/>
      <c r="P30" s="0"/>
      <c r="Q30" s="0"/>
      <c r="R30" s="0"/>
      <c r="S30" s="0"/>
    </row>
    <row r="31" customFormat="false" ht="15" hidden="false" customHeight="false" outlineLevel="0" collapsed="false">
      <c r="A31" s="1276"/>
      <c r="B31" s="1273" t="s">
        <v>3981</v>
      </c>
      <c r="C31" s="1280" t="n">
        <v>29118</v>
      </c>
      <c r="D31" s="1275" t="n">
        <v>99</v>
      </c>
      <c r="E31" s="1275" t="s">
        <v>741</v>
      </c>
      <c r="F31" s="1275" t="n">
        <v>160</v>
      </c>
      <c r="G31" s="25"/>
      <c r="H31" s="25"/>
      <c r="I31" s="25"/>
      <c r="J31" s="25"/>
      <c r="K31" s="0"/>
      <c r="L31" s="0"/>
      <c r="M31" s="0"/>
      <c r="N31" s="0"/>
      <c r="O31" s="0"/>
    </row>
    <row r="32" customFormat="false" ht="15" hidden="false" customHeight="false" outlineLevel="0" collapsed="false">
      <c r="A32" s="1276"/>
      <c r="B32" s="1273" t="s">
        <v>3982</v>
      </c>
      <c r="C32" s="1280" t="n">
        <v>30236</v>
      </c>
      <c r="D32" s="1275" t="n">
        <v>99</v>
      </c>
      <c r="E32" s="1275" t="s">
        <v>741</v>
      </c>
      <c r="F32" s="1275" t="n">
        <v>160</v>
      </c>
      <c r="G32" s="25"/>
      <c r="H32" s="25"/>
      <c r="I32" s="25"/>
      <c r="J32" s="25"/>
      <c r="K32" s="0"/>
      <c r="L32" s="0"/>
      <c r="M32" s="0"/>
      <c r="N32" s="0"/>
      <c r="O32" s="0"/>
    </row>
    <row r="33" customFormat="false" ht="15" hidden="false" customHeight="false" outlineLevel="0" collapsed="false">
      <c r="A33" s="1276"/>
      <c r="B33" s="1273" t="s">
        <v>3983</v>
      </c>
      <c r="C33" s="1280" t="n">
        <v>33183</v>
      </c>
      <c r="D33" s="1275" t="n">
        <v>99</v>
      </c>
      <c r="E33" s="1275" t="s">
        <v>741</v>
      </c>
      <c r="F33" s="1275" t="n">
        <v>160</v>
      </c>
      <c r="G33" s="1281"/>
      <c r="J33" s="546"/>
      <c r="K33" s="546"/>
    </row>
    <row r="34" customFormat="false" ht="15" hidden="false" customHeight="false" outlineLevel="0" collapsed="false">
      <c r="A34" s="1276"/>
      <c r="B34" s="1273" t="s">
        <v>3984</v>
      </c>
      <c r="C34" s="1280" t="n">
        <v>31050</v>
      </c>
      <c r="D34" s="1282" t="n">
        <v>134</v>
      </c>
      <c r="E34" s="1282" t="s">
        <v>966</v>
      </c>
      <c r="F34" s="1282" t="n">
        <v>225</v>
      </c>
      <c r="G34" s="1281"/>
      <c r="J34" s="546"/>
      <c r="K34" s="546"/>
    </row>
    <row r="35" customFormat="false" ht="15" hidden="false" customHeight="false" outlineLevel="0" collapsed="false">
      <c r="A35" s="1276"/>
      <c r="B35" s="1273" t="s">
        <v>3985</v>
      </c>
      <c r="C35" s="1280" t="n">
        <v>33593</v>
      </c>
      <c r="D35" s="1282" t="n">
        <v>154</v>
      </c>
      <c r="E35" s="1282" t="s">
        <v>991</v>
      </c>
      <c r="F35" s="1282" t="n">
        <v>330</v>
      </c>
      <c r="G35" s="1281"/>
      <c r="J35" s="546"/>
      <c r="K35" s="546"/>
    </row>
    <row r="36" customFormat="false" ht="15" hidden="false" customHeight="false" outlineLevel="0" collapsed="false">
      <c r="A36" s="1276"/>
      <c r="B36" s="1273" t="s">
        <v>3986</v>
      </c>
      <c r="C36" s="1280" t="n">
        <v>32168</v>
      </c>
      <c r="D36" s="1282" t="n">
        <v>134</v>
      </c>
      <c r="E36" s="1282" t="s">
        <v>966</v>
      </c>
      <c r="F36" s="1282" t="n">
        <v>225</v>
      </c>
      <c r="G36" s="1281"/>
      <c r="J36" s="546"/>
      <c r="K36" s="546"/>
    </row>
    <row r="37" customFormat="false" ht="15" hidden="false" customHeight="false" outlineLevel="0" collapsed="false">
      <c r="A37" s="1276"/>
      <c r="B37" s="1273" t="s">
        <v>3987</v>
      </c>
      <c r="C37" s="1280" t="n">
        <v>34710</v>
      </c>
      <c r="D37" s="1282" t="n">
        <v>154</v>
      </c>
      <c r="E37" s="1282" t="s">
        <v>991</v>
      </c>
      <c r="F37" s="1282" t="n">
        <v>330</v>
      </c>
      <c r="G37" s="1281"/>
      <c r="J37" s="546"/>
      <c r="K37" s="546"/>
    </row>
    <row r="38" customFormat="false" ht="15" hidden="false" customHeight="false" outlineLevel="0" collapsed="false">
      <c r="A38" s="1276"/>
      <c r="B38" s="1273" t="s">
        <v>3988</v>
      </c>
      <c r="C38" s="1280" t="n">
        <v>35116</v>
      </c>
      <c r="D38" s="1282" t="n">
        <v>134</v>
      </c>
      <c r="E38" s="1282" t="s">
        <v>966</v>
      </c>
      <c r="F38" s="1282" t="n">
        <v>225</v>
      </c>
      <c r="G38" s="1281"/>
      <c r="J38" s="546"/>
      <c r="K38" s="546"/>
    </row>
    <row r="39" customFormat="false" ht="15" hidden="false" customHeight="false" outlineLevel="0" collapsed="false">
      <c r="A39" s="1276"/>
      <c r="B39" s="1273" t="s">
        <v>3989</v>
      </c>
      <c r="C39" s="1280" t="n">
        <v>37659</v>
      </c>
      <c r="D39" s="1282" t="n">
        <v>154</v>
      </c>
      <c r="E39" s="1282" t="s">
        <v>991</v>
      </c>
      <c r="F39" s="1282" t="n">
        <v>330</v>
      </c>
      <c r="G39" s="1281"/>
      <c r="J39" s="546"/>
      <c r="K39" s="546"/>
    </row>
    <row r="40" customFormat="false" ht="15" hidden="false" customHeight="false" outlineLevel="0" collapsed="false">
      <c r="A40" s="1276"/>
      <c r="B40" s="1273" t="s">
        <v>3990</v>
      </c>
      <c r="C40" s="1280" t="n">
        <v>34099</v>
      </c>
      <c r="D40" s="1282" t="n">
        <v>134</v>
      </c>
      <c r="E40" s="1282" t="s">
        <v>966</v>
      </c>
      <c r="F40" s="1282" t="n">
        <v>225</v>
      </c>
      <c r="G40" s="1281"/>
      <c r="J40" s="546"/>
      <c r="K40" s="546"/>
    </row>
    <row r="41" customFormat="false" ht="15" hidden="false" customHeight="false" outlineLevel="0" collapsed="false">
      <c r="A41" s="1276"/>
      <c r="B41" s="1273" t="s">
        <v>3991</v>
      </c>
      <c r="C41" s="1280" t="n">
        <v>36642</v>
      </c>
      <c r="D41" s="1282" t="n">
        <v>154</v>
      </c>
      <c r="E41" s="1282" t="s">
        <v>991</v>
      </c>
      <c r="F41" s="1282" t="n">
        <v>330</v>
      </c>
      <c r="G41" s="1281"/>
      <c r="J41" s="546"/>
      <c r="K41" s="546"/>
    </row>
    <row r="42" customFormat="false" ht="15" hidden="false" customHeight="false" outlineLevel="0" collapsed="false">
      <c r="A42" s="1277"/>
      <c r="B42" s="1277"/>
      <c r="C42" s="1278"/>
      <c r="D42" s="1279"/>
      <c r="E42" s="1279"/>
      <c r="F42" s="1279"/>
      <c r="G42" s="1283"/>
      <c r="J42" s="546"/>
      <c r="K42" s="546"/>
    </row>
    <row r="43" customFormat="false" ht="15.75" hidden="false" customHeight="false" outlineLevel="0" collapsed="false">
      <c r="A43" s="1272" t="s">
        <v>3992</v>
      </c>
      <c r="B43" s="1273" t="s">
        <v>3993</v>
      </c>
      <c r="C43" s="1280" t="n">
        <v>32732</v>
      </c>
      <c r="D43" s="1275" t="n">
        <v>114</v>
      </c>
      <c r="E43" s="1275" t="s">
        <v>741</v>
      </c>
      <c r="F43" s="1275" t="n">
        <v>160</v>
      </c>
      <c r="G43" s="1281"/>
      <c r="J43" s="546"/>
      <c r="K43" s="546"/>
    </row>
    <row r="44" customFormat="false" ht="15" hidden="false" customHeight="false" outlineLevel="0" collapsed="false">
      <c r="A44" s="1276"/>
      <c r="B44" s="1273" t="s">
        <v>3994</v>
      </c>
      <c r="C44" s="1280" t="n">
        <v>34764</v>
      </c>
      <c r="D44" s="1275" t="n">
        <v>114</v>
      </c>
      <c r="E44" s="1275" t="s">
        <v>741</v>
      </c>
      <c r="F44" s="1275" t="n">
        <v>160</v>
      </c>
      <c r="G44" s="1281"/>
      <c r="J44" s="546"/>
      <c r="K44" s="546"/>
    </row>
    <row r="45" s="539" customFormat="true" ht="15" hidden="false" customHeight="false" outlineLevel="0" collapsed="false">
      <c r="A45" s="1276"/>
      <c r="B45" s="1273" t="s">
        <v>3995</v>
      </c>
      <c r="C45" s="1280" t="n">
        <v>35526</v>
      </c>
      <c r="D45" s="1275" t="n">
        <v>114</v>
      </c>
      <c r="E45" s="1275" t="s">
        <v>741</v>
      </c>
      <c r="F45" s="1275" t="n">
        <v>160</v>
      </c>
      <c r="G45" s="1281"/>
    </row>
    <row r="46" customFormat="false" ht="15" hidden="false" customHeight="false" outlineLevel="0" collapsed="false">
      <c r="A46" s="1276"/>
      <c r="B46" s="1273" t="s">
        <v>3996</v>
      </c>
      <c r="C46" s="1280" t="n">
        <v>37559</v>
      </c>
      <c r="D46" s="1275" t="n">
        <v>114</v>
      </c>
      <c r="E46" s="1275" t="s">
        <v>741</v>
      </c>
      <c r="F46" s="1275" t="n">
        <v>160</v>
      </c>
      <c r="G46" s="1281"/>
      <c r="J46" s="546"/>
      <c r="K46" s="546"/>
    </row>
    <row r="47" customFormat="false" ht="15" hidden="false" customHeight="false" outlineLevel="0" collapsed="false">
      <c r="A47" s="1276"/>
      <c r="B47" s="1273" t="s">
        <v>3997</v>
      </c>
      <c r="C47" s="1280" t="n">
        <v>38119</v>
      </c>
      <c r="D47" s="1275" t="n">
        <v>114</v>
      </c>
      <c r="E47" s="1275" t="s">
        <v>741</v>
      </c>
      <c r="F47" s="1275" t="n">
        <v>160</v>
      </c>
      <c r="G47" s="1281"/>
      <c r="J47" s="546"/>
      <c r="K47" s="546"/>
    </row>
    <row r="48" customFormat="false" ht="15" hidden="false" customHeight="false" outlineLevel="0" collapsed="false">
      <c r="A48" s="1276"/>
      <c r="B48" s="1273" t="s">
        <v>3998</v>
      </c>
      <c r="C48" s="1280" t="n">
        <v>40151</v>
      </c>
      <c r="D48" s="1275" t="n">
        <v>114</v>
      </c>
      <c r="E48" s="1275" t="s">
        <v>741</v>
      </c>
      <c r="F48" s="1275" t="n">
        <v>160</v>
      </c>
      <c r="G48" s="1281"/>
      <c r="J48" s="546"/>
      <c r="K48" s="546"/>
    </row>
    <row r="49" customFormat="false" ht="15" hidden="false" customHeight="false" outlineLevel="0" collapsed="false">
      <c r="A49" s="1276"/>
      <c r="B49" s="1273" t="s">
        <v>3999</v>
      </c>
      <c r="C49" s="1280" t="n">
        <v>35903</v>
      </c>
      <c r="D49" s="1275" t="n">
        <v>114</v>
      </c>
      <c r="E49" s="1275" t="s">
        <v>741</v>
      </c>
      <c r="F49" s="1275" t="n">
        <v>160</v>
      </c>
      <c r="G49" s="1281"/>
      <c r="J49" s="546"/>
      <c r="K49" s="546"/>
    </row>
    <row r="50" customFormat="false" ht="15" hidden="false" customHeight="false" outlineLevel="0" collapsed="false">
      <c r="A50" s="1276"/>
      <c r="B50" s="1273" t="s">
        <v>4000</v>
      </c>
      <c r="C50" s="1280" t="n">
        <v>37935</v>
      </c>
      <c r="D50" s="1275" t="n">
        <v>114</v>
      </c>
      <c r="E50" s="1275" t="s">
        <v>741</v>
      </c>
      <c r="F50" s="1275" t="n">
        <v>160</v>
      </c>
      <c r="G50" s="1281"/>
      <c r="J50" s="546"/>
      <c r="K50" s="546"/>
    </row>
    <row r="51" customFormat="false" ht="15" hidden="false" customHeight="false" outlineLevel="0" collapsed="false">
      <c r="A51" s="1276"/>
      <c r="B51" s="1273" t="s">
        <v>4001</v>
      </c>
      <c r="C51" s="1280" t="n">
        <v>35020</v>
      </c>
      <c r="D51" s="1282" t="n">
        <v>152</v>
      </c>
      <c r="E51" s="1282" t="s">
        <v>991</v>
      </c>
      <c r="F51" s="1282" t="n">
        <v>330</v>
      </c>
      <c r="G51" s="1281"/>
      <c r="J51" s="546"/>
      <c r="K51" s="546"/>
    </row>
    <row r="52" customFormat="false" ht="15" hidden="false" customHeight="false" outlineLevel="0" collapsed="false">
      <c r="A52" s="1276"/>
      <c r="B52" s="1273" t="s">
        <v>4002</v>
      </c>
      <c r="C52" s="1280" t="n">
        <v>37559</v>
      </c>
      <c r="D52" s="1282" t="n">
        <v>166</v>
      </c>
      <c r="E52" s="1282" t="s">
        <v>982</v>
      </c>
      <c r="F52" s="1282" t="n">
        <v>481</v>
      </c>
      <c r="G52" s="1281"/>
      <c r="J52" s="546"/>
      <c r="K52" s="546"/>
    </row>
    <row r="53" customFormat="false" ht="15" hidden="false" customHeight="false" outlineLevel="0" collapsed="false">
      <c r="A53" s="1276"/>
      <c r="B53" s="1273" t="s">
        <v>4003</v>
      </c>
      <c r="C53" s="1280" t="n">
        <v>37816</v>
      </c>
      <c r="D53" s="1282" t="n">
        <v>152</v>
      </c>
      <c r="E53" s="1282" t="s">
        <v>991</v>
      </c>
      <c r="F53" s="1282" t="n">
        <v>330</v>
      </c>
      <c r="G53" s="1281"/>
      <c r="J53" s="546"/>
      <c r="K53" s="546"/>
    </row>
    <row r="54" customFormat="false" ht="15" hidden="false" customHeight="false" outlineLevel="0" collapsed="false">
      <c r="A54" s="1276"/>
      <c r="B54" s="1273" t="s">
        <v>4004</v>
      </c>
      <c r="C54" s="1280" t="n">
        <v>40355</v>
      </c>
      <c r="D54" s="1282" t="n">
        <v>166</v>
      </c>
      <c r="E54" s="1282" t="s">
        <v>982</v>
      </c>
      <c r="F54" s="1282" t="n">
        <v>481</v>
      </c>
      <c r="G54" s="1281"/>
      <c r="J54" s="546"/>
      <c r="K54" s="546"/>
    </row>
    <row r="55" customFormat="false" ht="15" hidden="false" customHeight="false" outlineLevel="0" collapsed="false">
      <c r="A55" s="1276"/>
      <c r="B55" s="1273" t="s">
        <v>4005</v>
      </c>
      <c r="C55" s="1280" t="n">
        <v>40408</v>
      </c>
      <c r="D55" s="1282" t="n">
        <v>152</v>
      </c>
      <c r="E55" s="1282" t="s">
        <v>991</v>
      </c>
      <c r="F55" s="1282" t="n">
        <v>330</v>
      </c>
      <c r="G55" s="1281"/>
      <c r="J55" s="546"/>
      <c r="K55" s="546"/>
    </row>
    <row r="56" customFormat="false" ht="15" hidden="false" customHeight="false" outlineLevel="0" collapsed="false">
      <c r="A56" s="1276"/>
      <c r="B56" s="1273" t="s">
        <v>4006</v>
      </c>
      <c r="C56" s="1280" t="n">
        <v>42947</v>
      </c>
      <c r="D56" s="1282" t="n">
        <v>166</v>
      </c>
      <c r="E56" s="1282" t="s">
        <v>982</v>
      </c>
      <c r="F56" s="1282" t="n">
        <v>481</v>
      </c>
      <c r="G56" s="1281"/>
      <c r="J56" s="546"/>
      <c r="K56" s="546"/>
    </row>
    <row r="57" customFormat="false" ht="15" hidden="false" customHeight="false" outlineLevel="0" collapsed="false">
      <c r="A57" s="1276"/>
      <c r="B57" s="1273" t="s">
        <v>4007</v>
      </c>
      <c r="C57" s="1280" t="n">
        <v>38192</v>
      </c>
      <c r="D57" s="1282" t="n">
        <v>152</v>
      </c>
      <c r="E57" s="1282" t="s">
        <v>991</v>
      </c>
      <c r="F57" s="1282" t="n">
        <v>330</v>
      </c>
      <c r="G57" s="1281"/>
      <c r="J57" s="546"/>
      <c r="K57" s="546"/>
    </row>
    <row r="58" customFormat="false" ht="15" hidden="false" customHeight="false" outlineLevel="0" collapsed="false">
      <c r="A58" s="1276"/>
      <c r="B58" s="1273" t="s">
        <v>4008</v>
      </c>
      <c r="C58" s="1280" t="n">
        <v>40732</v>
      </c>
      <c r="D58" s="1282" t="n">
        <v>166</v>
      </c>
      <c r="E58" s="1282" t="s">
        <v>982</v>
      </c>
      <c r="F58" s="1282" t="n">
        <v>481</v>
      </c>
      <c r="G58" s="1281"/>
      <c r="J58" s="546"/>
      <c r="K58" s="546"/>
    </row>
    <row r="59" customFormat="false" ht="15" hidden="false" customHeight="false" outlineLevel="0" collapsed="false">
      <c r="A59" s="1276"/>
      <c r="B59" s="1273" t="s">
        <v>4009</v>
      </c>
      <c r="C59" s="1280" t="n">
        <v>34765</v>
      </c>
      <c r="D59" s="1282" t="n">
        <v>129</v>
      </c>
      <c r="E59" s="1282" t="s">
        <v>966</v>
      </c>
      <c r="F59" s="1282" t="n">
        <v>225</v>
      </c>
      <c r="G59" s="1281"/>
      <c r="J59" s="546"/>
      <c r="K59" s="546"/>
    </row>
    <row r="60" customFormat="false" ht="15" hidden="false" customHeight="false" outlineLevel="0" collapsed="false">
      <c r="A60" s="1276"/>
      <c r="B60" s="1273" t="s">
        <v>4010</v>
      </c>
      <c r="C60" s="1280" t="n">
        <v>37308</v>
      </c>
      <c r="D60" s="1282" t="n">
        <v>142</v>
      </c>
      <c r="E60" s="1282" t="s">
        <v>991</v>
      </c>
      <c r="F60" s="1282" t="n">
        <v>330</v>
      </c>
      <c r="G60" s="1281"/>
      <c r="J60" s="546"/>
      <c r="K60" s="546"/>
    </row>
    <row r="61" customFormat="false" ht="15" hidden="false" customHeight="false" outlineLevel="0" collapsed="false">
      <c r="A61" s="1276"/>
      <c r="B61" s="1273" t="s">
        <v>4011</v>
      </c>
      <c r="C61" s="1280" t="n">
        <v>37561</v>
      </c>
      <c r="D61" s="1282" t="n">
        <v>129</v>
      </c>
      <c r="E61" s="1282" t="s">
        <v>966</v>
      </c>
      <c r="F61" s="1282" t="n">
        <v>225</v>
      </c>
      <c r="G61" s="1281"/>
      <c r="J61" s="546"/>
      <c r="K61" s="546"/>
    </row>
    <row r="62" s="539" customFormat="true" ht="15" hidden="false" customHeight="false" outlineLevel="0" collapsed="false">
      <c r="A62" s="1276"/>
      <c r="B62" s="1273" t="s">
        <v>4012</v>
      </c>
      <c r="C62" s="1280" t="n">
        <v>40103</v>
      </c>
      <c r="D62" s="1282" t="n">
        <v>142</v>
      </c>
      <c r="E62" s="1282" t="s">
        <v>991</v>
      </c>
      <c r="F62" s="1282" t="n">
        <v>330</v>
      </c>
      <c r="G62" s="1281"/>
    </row>
    <row r="63" customFormat="false" ht="15" hidden="false" customHeight="false" outlineLevel="0" collapsed="false">
      <c r="A63" s="1276"/>
      <c r="B63" s="1273" t="s">
        <v>4013</v>
      </c>
      <c r="C63" s="1280" t="n">
        <v>40153</v>
      </c>
      <c r="D63" s="1282" t="n">
        <v>129</v>
      </c>
      <c r="E63" s="1282" t="s">
        <v>966</v>
      </c>
      <c r="F63" s="1282" t="n">
        <v>225</v>
      </c>
      <c r="G63" s="1281"/>
      <c r="J63" s="546"/>
      <c r="K63" s="546"/>
    </row>
    <row r="64" customFormat="false" ht="15" hidden="false" customHeight="false" outlineLevel="0" collapsed="false">
      <c r="A64" s="1276"/>
      <c r="B64" s="1273" t="s">
        <v>4014</v>
      </c>
      <c r="C64" s="1280" t="n">
        <v>42696</v>
      </c>
      <c r="D64" s="1282" t="n">
        <v>142</v>
      </c>
      <c r="E64" s="1282" t="s">
        <v>991</v>
      </c>
      <c r="F64" s="1282" t="n">
        <v>330</v>
      </c>
      <c r="G64" s="1281"/>
      <c r="J64" s="546"/>
      <c r="K64" s="546"/>
    </row>
    <row r="65" customFormat="false" ht="15" hidden="false" customHeight="false" outlineLevel="0" collapsed="false">
      <c r="A65" s="1276"/>
      <c r="B65" s="1273" t="s">
        <v>4015</v>
      </c>
      <c r="C65" s="1280" t="n">
        <v>37937</v>
      </c>
      <c r="D65" s="1282" t="n">
        <v>129</v>
      </c>
      <c r="E65" s="1282" t="s">
        <v>966</v>
      </c>
      <c r="F65" s="1282" t="n">
        <v>225</v>
      </c>
      <c r="G65" s="1281"/>
      <c r="J65" s="546"/>
      <c r="K65" s="546"/>
    </row>
    <row r="66" customFormat="false" ht="15" hidden="false" customHeight="false" outlineLevel="0" collapsed="false">
      <c r="A66" s="1276"/>
      <c r="B66" s="1273" t="s">
        <v>4016</v>
      </c>
      <c r="C66" s="1280" t="n">
        <v>40479</v>
      </c>
      <c r="D66" s="1282" t="n">
        <v>142</v>
      </c>
      <c r="E66" s="1282" t="s">
        <v>991</v>
      </c>
      <c r="F66" s="1282" t="n">
        <v>330</v>
      </c>
      <c r="G66" s="1281"/>
      <c r="J66" s="546"/>
      <c r="K66" s="546"/>
    </row>
    <row r="67" customFormat="false" ht="15" hidden="false" customHeight="false" outlineLevel="0" collapsed="false">
      <c r="A67" s="1276"/>
      <c r="B67" s="1273" t="s">
        <v>4017</v>
      </c>
      <c r="C67" s="1280" t="n">
        <v>39644</v>
      </c>
      <c r="D67" s="1282" t="n">
        <v>124</v>
      </c>
      <c r="E67" s="1282" t="s">
        <v>966</v>
      </c>
      <c r="F67" s="1282" t="n">
        <v>225</v>
      </c>
      <c r="G67" s="1281"/>
      <c r="J67" s="546"/>
      <c r="K67" s="546"/>
    </row>
    <row r="68" customFormat="false" ht="15" hidden="false" customHeight="false" outlineLevel="0" collapsed="false">
      <c r="A68" s="1276"/>
      <c r="B68" s="1273" t="s">
        <v>4018</v>
      </c>
      <c r="C68" s="1280" t="n">
        <v>42187</v>
      </c>
      <c r="D68" s="1282" t="n">
        <v>154</v>
      </c>
      <c r="E68" s="1282" t="s">
        <v>982</v>
      </c>
      <c r="F68" s="1282" t="n">
        <v>481</v>
      </c>
      <c r="G68" s="1281"/>
      <c r="J68" s="546"/>
      <c r="K68" s="546"/>
    </row>
    <row r="69" customFormat="false" ht="15" hidden="false" customHeight="false" outlineLevel="0" collapsed="false">
      <c r="A69" s="1276"/>
      <c r="B69" s="1273" t="s">
        <v>4019</v>
      </c>
      <c r="C69" s="1280" t="n">
        <v>42439</v>
      </c>
      <c r="D69" s="1282" t="n">
        <v>124</v>
      </c>
      <c r="E69" s="1282" t="s">
        <v>966</v>
      </c>
      <c r="F69" s="1282" t="n">
        <v>225</v>
      </c>
      <c r="G69" s="1281"/>
      <c r="J69" s="546"/>
      <c r="K69" s="546"/>
    </row>
    <row r="70" customFormat="false" ht="15" hidden="false" customHeight="false" outlineLevel="0" collapsed="false">
      <c r="A70" s="1276"/>
      <c r="B70" s="1273" t="s">
        <v>4020</v>
      </c>
      <c r="C70" s="1280" t="n">
        <v>44983</v>
      </c>
      <c r="D70" s="1282" t="n">
        <v>154</v>
      </c>
      <c r="E70" s="1282" t="s">
        <v>982</v>
      </c>
      <c r="F70" s="1282" t="n">
        <v>481</v>
      </c>
      <c r="G70" s="1281"/>
      <c r="J70" s="546"/>
      <c r="K70" s="546"/>
    </row>
    <row r="71" customFormat="false" ht="15" hidden="false" customHeight="false" outlineLevel="0" collapsed="false">
      <c r="A71" s="1284"/>
      <c r="B71" s="1273" t="s">
        <v>4021</v>
      </c>
      <c r="C71" s="1280" t="n">
        <v>45032</v>
      </c>
      <c r="D71" s="1282" t="n">
        <v>124</v>
      </c>
      <c r="E71" s="1282" t="s">
        <v>966</v>
      </c>
      <c r="F71" s="1282" t="n">
        <v>225</v>
      </c>
      <c r="G71" s="1283"/>
      <c r="J71" s="546"/>
      <c r="K71" s="546"/>
    </row>
    <row r="72" customFormat="false" ht="15" hidden="false" customHeight="false" outlineLevel="0" collapsed="false">
      <c r="A72" s="25"/>
      <c r="B72" s="1273" t="s">
        <v>4022</v>
      </c>
      <c r="C72" s="1280" t="n">
        <v>47575</v>
      </c>
      <c r="D72" s="1282" t="n">
        <v>154</v>
      </c>
      <c r="E72" s="1282" t="s">
        <v>982</v>
      </c>
      <c r="F72" s="1282" t="n">
        <v>481</v>
      </c>
      <c r="G72" s="1281"/>
      <c r="J72" s="546"/>
      <c r="K72" s="546"/>
    </row>
    <row r="73" customFormat="false" ht="15" hidden="false" customHeight="false" outlineLevel="0" collapsed="false">
      <c r="A73" s="1276"/>
      <c r="B73" s="1273" t="s">
        <v>4023</v>
      </c>
      <c r="C73" s="1280" t="n">
        <v>42816</v>
      </c>
      <c r="D73" s="1282" t="n">
        <v>124</v>
      </c>
      <c r="E73" s="1282" t="s">
        <v>966</v>
      </c>
      <c r="F73" s="1282" t="n">
        <v>225</v>
      </c>
      <c r="G73" s="1281"/>
      <c r="J73" s="546"/>
      <c r="K73" s="546"/>
    </row>
    <row r="74" customFormat="false" ht="15" hidden="false" customHeight="false" outlineLevel="0" collapsed="false">
      <c r="A74" s="1276"/>
      <c r="B74" s="1273" t="s">
        <v>4024</v>
      </c>
      <c r="C74" s="1280" t="n">
        <v>45359</v>
      </c>
      <c r="D74" s="1282" t="n">
        <v>154</v>
      </c>
      <c r="E74" s="1282" t="s">
        <v>982</v>
      </c>
      <c r="F74" s="1282" t="n">
        <v>481</v>
      </c>
      <c r="G74" s="1281"/>
      <c r="J74" s="546"/>
      <c r="K74" s="546"/>
    </row>
    <row r="75" customFormat="false" ht="15" hidden="false" customHeight="false" outlineLevel="0" collapsed="false">
      <c r="A75" s="1277"/>
      <c r="B75" s="1277"/>
      <c r="C75" s="1278"/>
      <c r="D75" s="1279"/>
      <c r="E75" s="1279"/>
      <c r="F75" s="1279"/>
      <c r="G75" s="1281"/>
      <c r="J75" s="546"/>
      <c r="K75" s="546"/>
    </row>
    <row r="76" customFormat="false" ht="15.75" hidden="false" customHeight="false" outlineLevel="0" collapsed="false">
      <c r="A76" s="1272" t="s">
        <v>4025</v>
      </c>
      <c r="B76" s="1273" t="s">
        <v>4026</v>
      </c>
      <c r="C76" s="1280" t="n">
        <v>34764</v>
      </c>
      <c r="D76" s="1275" t="n">
        <v>119</v>
      </c>
      <c r="E76" s="1275" t="s">
        <v>741</v>
      </c>
      <c r="F76" s="1275" t="n">
        <v>160</v>
      </c>
      <c r="G76" s="1281"/>
      <c r="J76" s="546"/>
      <c r="K76" s="546"/>
    </row>
    <row r="77" customFormat="false" ht="15" hidden="false" customHeight="false" outlineLevel="0" collapsed="false">
      <c r="A77" s="1276"/>
      <c r="B77" s="1273" t="s">
        <v>4027</v>
      </c>
      <c r="C77" s="1280" t="n">
        <v>36797</v>
      </c>
      <c r="D77" s="1275" t="n">
        <v>119</v>
      </c>
      <c r="E77" s="1275" t="s">
        <v>741</v>
      </c>
      <c r="F77" s="1275" t="n">
        <v>160</v>
      </c>
      <c r="G77" s="1281"/>
      <c r="J77" s="546"/>
      <c r="K77" s="546"/>
    </row>
    <row r="78" customFormat="false" ht="15" hidden="false" customHeight="false" outlineLevel="0" collapsed="false">
      <c r="A78" s="1276"/>
      <c r="B78" s="1273" t="s">
        <v>4028</v>
      </c>
      <c r="C78" s="1280" t="n">
        <v>37560</v>
      </c>
      <c r="D78" s="1275" t="n">
        <v>119</v>
      </c>
      <c r="E78" s="1275" t="s">
        <v>741</v>
      </c>
      <c r="F78" s="1275" t="n">
        <v>160</v>
      </c>
      <c r="G78" s="1281"/>
      <c r="J78" s="546"/>
      <c r="K78" s="546"/>
    </row>
    <row r="79" customFormat="false" ht="15" hidden="false" customHeight="false" outlineLevel="0" collapsed="false">
      <c r="A79" s="1276"/>
      <c r="B79" s="1273" t="s">
        <v>4029</v>
      </c>
      <c r="C79" s="1280" t="n">
        <v>39592</v>
      </c>
      <c r="D79" s="1275" t="n">
        <v>119</v>
      </c>
      <c r="E79" s="1275" t="s">
        <v>741</v>
      </c>
      <c r="F79" s="1275" t="n">
        <v>160</v>
      </c>
      <c r="G79" s="1281"/>
      <c r="J79" s="546"/>
      <c r="K79" s="546"/>
    </row>
    <row r="80" customFormat="false" ht="15" hidden="false" customHeight="false" outlineLevel="0" collapsed="false">
      <c r="A80" s="1276"/>
      <c r="B80" s="1273" t="s">
        <v>4030</v>
      </c>
      <c r="C80" s="1280" t="n">
        <v>40151</v>
      </c>
      <c r="D80" s="1275" t="n">
        <v>119</v>
      </c>
      <c r="E80" s="1275" t="s">
        <v>741</v>
      </c>
      <c r="F80" s="1275" t="n">
        <v>160</v>
      </c>
      <c r="G80" s="1281"/>
      <c r="J80" s="546"/>
      <c r="K80" s="546"/>
    </row>
    <row r="81" customFormat="false" ht="15" hidden="false" customHeight="false" outlineLevel="0" collapsed="false">
      <c r="A81" s="1276"/>
      <c r="B81" s="1273" t="s">
        <v>4031</v>
      </c>
      <c r="C81" s="1280" t="n">
        <v>42184</v>
      </c>
      <c r="D81" s="1275" t="n">
        <v>119</v>
      </c>
      <c r="E81" s="1275" t="s">
        <v>741</v>
      </c>
      <c r="F81" s="1275" t="n">
        <v>160</v>
      </c>
      <c r="G81" s="1281"/>
      <c r="J81" s="546"/>
      <c r="K81" s="546"/>
    </row>
    <row r="82" customFormat="false" ht="15" hidden="false" customHeight="false" outlineLevel="0" collapsed="false">
      <c r="A82" s="1276"/>
      <c r="B82" s="1273" t="s">
        <v>4032</v>
      </c>
      <c r="C82" s="1280" t="n">
        <v>37935</v>
      </c>
      <c r="D82" s="1275" t="n">
        <v>119</v>
      </c>
      <c r="E82" s="1275" t="s">
        <v>741</v>
      </c>
      <c r="F82" s="1275" t="n">
        <v>160</v>
      </c>
      <c r="G82" s="1281"/>
      <c r="J82" s="546"/>
      <c r="K82" s="546"/>
    </row>
    <row r="83" customFormat="false" ht="15" hidden="false" customHeight="false" outlineLevel="0" collapsed="false">
      <c r="A83" s="1276"/>
      <c r="B83" s="1273" t="s">
        <v>4033</v>
      </c>
      <c r="C83" s="1280" t="n">
        <v>39968</v>
      </c>
      <c r="D83" s="1275" t="n">
        <v>119</v>
      </c>
      <c r="E83" s="1275" t="s">
        <v>741</v>
      </c>
      <c r="F83" s="1275" t="n">
        <v>160</v>
      </c>
      <c r="G83" s="1281"/>
      <c r="J83" s="546"/>
      <c r="K83" s="546"/>
    </row>
    <row r="84" customFormat="false" ht="15" hidden="false" customHeight="false" outlineLevel="0" collapsed="false">
      <c r="A84" s="1276"/>
      <c r="B84" s="1273" t="s">
        <v>4034</v>
      </c>
      <c r="C84" s="1280" t="n">
        <v>37305</v>
      </c>
      <c r="D84" s="1275" t="n">
        <v>119</v>
      </c>
      <c r="E84" s="1275" t="s">
        <v>741</v>
      </c>
      <c r="F84" s="1275" t="n">
        <v>160</v>
      </c>
      <c r="G84" s="1281"/>
      <c r="J84" s="546"/>
      <c r="K84" s="546"/>
    </row>
    <row r="85" customFormat="false" ht="15" hidden="false" customHeight="false" outlineLevel="0" collapsed="false">
      <c r="A85" s="1276"/>
      <c r="B85" s="1273" t="s">
        <v>4035</v>
      </c>
      <c r="C85" s="1280" t="n">
        <v>37053</v>
      </c>
      <c r="D85" s="1282" t="n">
        <v>139</v>
      </c>
      <c r="E85" s="1282" t="s">
        <v>966</v>
      </c>
      <c r="F85" s="1282" t="n">
        <v>225</v>
      </c>
      <c r="G85" s="1281"/>
      <c r="J85" s="546"/>
      <c r="K85" s="546"/>
    </row>
    <row r="86" customFormat="false" ht="15" hidden="false" customHeight="false" outlineLevel="0" collapsed="false">
      <c r="A86" s="1276"/>
      <c r="B86" s="1273" t="s">
        <v>4036</v>
      </c>
      <c r="C86" s="1280" t="n">
        <v>40611</v>
      </c>
      <c r="D86" s="1282" t="n">
        <v>171</v>
      </c>
      <c r="E86" s="1282" t="s">
        <v>1002</v>
      </c>
      <c r="F86" s="1282" t="n">
        <v>630</v>
      </c>
      <c r="G86" s="1281"/>
      <c r="J86" s="546"/>
      <c r="K86" s="546"/>
    </row>
    <row r="87" customFormat="false" ht="15" hidden="false" customHeight="false" outlineLevel="0" collapsed="false">
      <c r="A87" s="1276"/>
      <c r="B87" s="1273" t="s">
        <v>4037</v>
      </c>
      <c r="C87" s="1280" t="n">
        <v>39849</v>
      </c>
      <c r="D87" s="1282" t="n">
        <v>139</v>
      </c>
      <c r="E87" s="1282" t="s">
        <v>966</v>
      </c>
      <c r="F87" s="1282" t="n">
        <v>225</v>
      </c>
      <c r="G87" s="1281"/>
      <c r="J87" s="546"/>
      <c r="K87" s="546"/>
    </row>
    <row r="88" customFormat="false" ht="15" hidden="false" customHeight="false" outlineLevel="0" collapsed="false">
      <c r="A88" s="1276"/>
      <c r="B88" s="1273" t="s">
        <v>4038</v>
      </c>
      <c r="C88" s="1280" t="n">
        <v>43405</v>
      </c>
      <c r="D88" s="1282" t="n">
        <v>171</v>
      </c>
      <c r="E88" s="1282" t="s">
        <v>1002</v>
      </c>
      <c r="F88" s="1282" t="n">
        <v>630</v>
      </c>
      <c r="G88" s="1281"/>
      <c r="J88" s="546"/>
      <c r="K88" s="546"/>
    </row>
    <row r="89" customFormat="false" ht="15" hidden="false" customHeight="false" outlineLevel="0" collapsed="false">
      <c r="A89" s="1276"/>
      <c r="B89" s="1273" t="s">
        <v>4039</v>
      </c>
      <c r="C89" s="1280" t="n">
        <v>42441</v>
      </c>
      <c r="D89" s="1282" t="n">
        <v>139</v>
      </c>
      <c r="E89" s="1282" t="s">
        <v>966</v>
      </c>
      <c r="F89" s="1282" t="n">
        <v>225</v>
      </c>
      <c r="G89" s="1281"/>
      <c r="J89" s="546"/>
      <c r="K89" s="546"/>
    </row>
    <row r="90" customFormat="false" ht="15" hidden="false" customHeight="false" outlineLevel="0" collapsed="false">
      <c r="A90" s="1276"/>
      <c r="B90" s="1273" t="s">
        <v>4040</v>
      </c>
      <c r="C90" s="1280" t="n">
        <v>45999</v>
      </c>
      <c r="D90" s="1282" t="n">
        <v>171</v>
      </c>
      <c r="E90" s="1282" t="s">
        <v>1002</v>
      </c>
      <c r="F90" s="1282" t="n">
        <v>630</v>
      </c>
      <c r="G90" s="1281"/>
      <c r="J90" s="546"/>
      <c r="K90" s="546"/>
    </row>
    <row r="91" customFormat="false" ht="15" hidden="false" customHeight="false" outlineLevel="0" collapsed="false">
      <c r="A91" s="1276"/>
      <c r="B91" s="1273" t="s">
        <v>4041</v>
      </c>
      <c r="C91" s="1280" t="n">
        <v>40225</v>
      </c>
      <c r="D91" s="1282" t="n">
        <v>139</v>
      </c>
      <c r="E91" s="1282" t="s">
        <v>966</v>
      </c>
      <c r="F91" s="1282" t="n">
        <v>225</v>
      </c>
      <c r="G91" s="1281"/>
      <c r="J91" s="546"/>
      <c r="K91" s="546"/>
    </row>
    <row r="92" customFormat="false" ht="15" hidden="false" customHeight="false" outlineLevel="0" collapsed="false">
      <c r="A92" s="1276"/>
      <c r="B92" s="1273" t="s">
        <v>4042</v>
      </c>
      <c r="C92" s="1280" t="n">
        <v>43782</v>
      </c>
      <c r="D92" s="1282" t="n">
        <v>171</v>
      </c>
      <c r="E92" s="1282" t="s">
        <v>1002</v>
      </c>
      <c r="F92" s="1282" t="n">
        <v>630</v>
      </c>
      <c r="G92" s="1281"/>
      <c r="J92" s="546"/>
      <c r="K92" s="546"/>
    </row>
    <row r="93" customFormat="false" ht="15" hidden="false" customHeight="false" outlineLevel="0" collapsed="false">
      <c r="A93" s="1276"/>
      <c r="B93" s="1273" t="s">
        <v>4043</v>
      </c>
      <c r="C93" s="1280" t="n">
        <v>36798</v>
      </c>
      <c r="D93" s="1282" t="n">
        <v>132</v>
      </c>
      <c r="E93" s="1282" t="s">
        <v>966</v>
      </c>
      <c r="F93" s="1282" t="n">
        <v>225</v>
      </c>
      <c r="G93" s="1281"/>
      <c r="J93" s="546"/>
      <c r="K93" s="546"/>
    </row>
    <row r="94" s="539" customFormat="true" ht="15" hidden="false" customHeight="false" outlineLevel="0" collapsed="false">
      <c r="A94" s="1276"/>
      <c r="B94" s="1273" t="s">
        <v>4044</v>
      </c>
      <c r="C94" s="1280" t="n">
        <v>39341</v>
      </c>
      <c r="D94" s="1282" t="n">
        <v>149</v>
      </c>
      <c r="E94" s="1282" t="s">
        <v>991</v>
      </c>
      <c r="F94" s="1282" t="n">
        <v>330</v>
      </c>
      <c r="G94" s="1281"/>
    </row>
    <row r="95" customFormat="false" ht="15" hidden="false" customHeight="false" outlineLevel="0" collapsed="false">
      <c r="A95" s="1276"/>
      <c r="B95" s="1273" t="s">
        <v>4045</v>
      </c>
      <c r="C95" s="1280" t="n">
        <v>39594</v>
      </c>
      <c r="D95" s="1282" t="n">
        <v>132</v>
      </c>
      <c r="E95" s="1282" t="s">
        <v>966</v>
      </c>
      <c r="F95" s="1282" t="n">
        <v>225</v>
      </c>
      <c r="G95" s="1281"/>
      <c r="J95" s="546"/>
      <c r="K95" s="546"/>
    </row>
    <row r="96" customFormat="false" ht="15" hidden="false" customHeight="false" outlineLevel="0" collapsed="false">
      <c r="A96" s="1276"/>
      <c r="B96" s="1273" t="s">
        <v>4046</v>
      </c>
      <c r="C96" s="1280" t="n">
        <v>42136</v>
      </c>
      <c r="D96" s="1282" t="n">
        <v>149</v>
      </c>
      <c r="E96" s="1282" t="s">
        <v>991</v>
      </c>
      <c r="F96" s="1282" t="n">
        <v>330</v>
      </c>
      <c r="G96" s="1281"/>
      <c r="J96" s="546"/>
      <c r="K96" s="546"/>
    </row>
    <row r="97" customFormat="false" ht="15" hidden="false" customHeight="false" outlineLevel="0" collapsed="false">
      <c r="A97" s="1276"/>
      <c r="B97" s="1273" t="s">
        <v>4047</v>
      </c>
      <c r="C97" s="1280" t="n">
        <v>42185</v>
      </c>
      <c r="D97" s="1282" t="n">
        <v>132</v>
      </c>
      <c r="E97" s="1282" t="s">
        <v>966</v>
      </c>
      <c r="F97" s="1282" t="n">
        <v>225</v>
      </c>
      <c r="G97" s="1281"/>
      <c r="J97" s="546"/>
      <c r="K97" s="546"/>
    </row>
    <row r="98" customFormat="false" ht="15" hidden="false" customHeight="false" outlineLevel="0" collapsed="false">
      <c r="A98" s="1276"/>
      <c r="B98" s="1273" t="s">
        <v>4048</v>
      </c>
      <c r="C98" s="1280" t="n">
        <v>44729</v>
      </c>
      <c r="D98" s="1282" t="n">
        <v>149</v>
      </c>
      <c r="E98" s="1282" t="s">
        <v>991</v>
      </c>
      <c r="F98" s="1282" t="n">
        <v>330</v>
      </c>
      <c r="G98" s="1281"/>
      <c r="J98" s="546"/>
      <c r="K98" s="546"/>
    </row>
    <row r="99" customFormat="false" ht="15" hidden="false" customHeight="false" outlineLevel="0" collapsed="false">
      <c r="A99" s="1276"/>
      <c r="B99" s="1273" t="s">
        <v>4049</v>
      </c>
      <c r="C99" s="1280" t="n">
        <v>39970</v>
      </c>
      <c r="D99" s="1282" t="n">
        <v>132</v>
      </c>
      <c r="E99" s="1282" t="s">
        <v>966</v>
      </c>
      <c r="F99" s="1282" t="n">
        <v>225</v>
      </c>
      <c r="G99" s="1281"/>
      <c r="J99" s="546"/>
      <c r="K99" s="546"/>
    </row>
    <row r="100" customFormat="false" ht="15" hidden="false" customHeight="false" outlineLevel="0" collapsed="false">
      <c r="A100" s="1276"/>
      <c r="B100" s="1273" t="s">
        <v>4050</v>
      </c>
      <c r="C100" s="1280" t="n">
        <v>42512</v>
      </c>
      <c r="D100" s="1282" t="n">
        <v>149</v>
      </c>
      <c r="E100" s="1282" t="s">
        <v>991</v>
      </c>
      <c r="F100" s="1282" t="n">
        <v>330</v>
      </c>
      <c r="G100" s="1281"/>
      <c r="J100" s="546"/>
      <c r="K100" s="546"/>
    </row>
    <row r="101" customFormat="false" ht="15" hidden="false" customHeight="false" outlineLevel="0" collapsed="false">
      <c r="A101" s="1276"/>
      <c r="B101" s="1273" t="s">
        <v>4051</v>
      </c>
      <c r="C101" s="1280" t="n">
        <v>39339</v>
      </c>
      <c r="D101" s="1282" t="n">
        <v>132</v>
      </c>
      <c r="E101" s="1282" t="s">
        <v>966</v>
      </c>
      <c r="F101" s="1282" t="n">
        <v>225</v>
      </c>
      <c r="G101" s="1281"/>
      <c r="J101" s="546"/>
      <c r="K101" s="546"/>
    </row>
    <row r="102" customFormat="false" ht="15" hidden="false" customHeight="false" outlineLevel="0" collapsed="false">
      <c r="A102" s="1276"/>
      <c r="B102" s="1273" t="s">
        <v>4052</v>
      </c>
      <c r="C102" s="1280" t="n">
        <v>41882</v>
      </c>
      <c r="D102" s="1282" t="n">
        <v>149</v>
      </c>
      <c r="E102" s="1282" t="s">
        <v>991</v>
      </c>
      <c r="F102" s="1282" t="n">
        <v>330</v>
      </c>
      <c r="G102" s="1281"/>
      <c r="J102" s="546"/>
      <c r="K102" s="546"/>
    </row>
    <row r="103" customFormat="false" ht="15" hidden="false" customHeight="false" outlineLevel="0" collapsed="false">
      <c r="A103" s="1276"/>
      <c r="B103" s="1273" t="s">
        <v>4053</v>
      </c>
      <c r="C103" s="1280" t="n">
        <v>41678</v>
      </c>
      <c r="D103" s="1282" t="n">
        <v>129</v>
      </c>
      <c r="E103" s="1282" t="s">
        <v>966</v>
      </c>
      <c r="F103" s="1282" t="n">
        <v>225</v>
      </c>
      <c r="G103" s="1281"/>
      <c r="J103" s="546"/>
      <c r="K103" s="546"/>
    </row>
    <row r="104" customFormat="false" ht="15" hidden="false" customHeight="false" outlineLevel="0" collapsed="false">
      <c r="A104" s="1276"/>
      <c r="B104" s="1273" t="s">
        <v>4054</v>
      </c>
      <c r="C104" s="1280" t="n">
        <v>45234</v>
      </c>
      <c r="D104" s="1282" t="n">
        <v>162</v>
      </c>
      <c r="E104" s="1282" t="s">
        <v>982</v>
      </c>
      <c r="F104" s="1282" t="n">
        <v>481</v>
      </c>
      <c r="G104" s="1281"/>
      <c r="J104" s="546"/>
      <c r="K104" s="546"/>
    </row>
    <row r="105" customFormat="false" ht="15" hidden="false" customHeight="false" outlineLevel="0" collapsed="false">
      <c r="A105" s="1284"/>
      <c r="B105" s="1273" t="s">
        <v>4055</v>
      </c>
      <c r="C105" s="1280" t="n">
        <v>44473</v>
      </c>
      <c r="D105" s="1282" t="n">
        <v>129</v>
      </c>
      <c r="E105" s="1282" t="s">
        <v>966</v>
      </c>
      <c r="F105" s="1282" t="n">
        <v>225</v>
      </c>
      <c r="G105" s="1283"/>
      <c r="J105" s="546"/>
      <c r="K105" s="546"/>
    </row>
    <row r="106" customFormat="false" ht="15" hidden="false" customHeight="false" outlineLevel="0" collapsed="false">
      <c r="A106" s="25"/>
      <c r="B106" s="1273" t="s">
        <v>4056</v>
      </c>
      <c r="C106" s="1280" t="n">
        <v>48029</v>
      </c>
      <c r="D106" s="1282" t="n">
        <v>162</v>
      </c>
      <c r="E106" s="1282" t="s">
        <v>982</v>
      </c>
      <c r="F106" s="1282" t="n">
        <v>481</v>
      </c>
      <c r="G106" s="1281"/>
      <c r="J106" s="546"/>
      <c r="K106" s="546"/>
    </row>
    <row r="107" customFormat="false" ht="15" hidden="false" customHeight="false" outlineLevel="0" collapsed="false">
      <c r="A107" s="1276"/>
      <c r="B107" s="1273" t="s">
        <v>4057</v>
      </c>
      <c r="C107" s="1280" t="n">
        <v>47065</v>
      </c>
      <c r="D107" s="1282" t="n">
        <v>129</v>
      </c>
      <c r="E107" s="1282" t="s">
        <v>966</v>
      </c>
      <c r="F107" s="1282" t="n">
        <v>225</v>
      </c>
      <c r="G107" s="1281"/>
      <c r="J107" s="546"/>
      <c r="K107" s="546"/>
    </row>
    <row r="108" customFormat="false" ht="15" hidden="false" customHeight="false" outlineLevel="0" collapsed="false">
      <c r="A108" s="1276"/>
      <c r="B108" s="1273" t="s">
        <v>4058</v>
      </c>
      <c r="C108" s="1280" t="n">
        <v>50622</v>
      </c>
      <c r="D108" s="1282" t="n">
        <v>162</v>
      </c>
      <c r="E108" s="1282" t="s">
        <v>982</v>
      </c>
      <c r="F108" s="1282" t="n">
        <v>481</v>
      </c>
      <c r="G108" s="1281"/>
      <c r="J108" s="546"/>
      <c r="K108" s="546"/>
    </row>
    <row r="109" customFormat="false" ht="15" hidden="false" customHeight="false" outlineLevel="0" collapsed="false">
      <c r="A109" s="1276"/>
      <c r="B109" s="1273" t="s">
        <v>4059</v>
      </c>
      <c r="C109" s="1280" t="n">
        <v>44850</v>
      </c>
      <c r="D109" s="1282" t="n">
        <v>129</v>
      </c>
      <c r="E109" s="1282" t="s">
        <v>966</v>
      </c>
      <c r="F109" s="1282" t="n">
        <v>225</v>
      </c>
      <c r="G109" s="1281"/>
      <c r="J109" s="546"/>
      <c r="K109" s="546"/>
    </row>
    <row r="110" customFormat="false" ht="15" hidden="false" customHeight="false" outlineLevel="0" collapsed="false">
      <c r="A110" s="1276"/>
      <c r="B110" s="1273" t="s">
        <v>4060</v>
      </c>
      <c r="C110" s="1280" t="n">
        <v>48406</v>
      </c>
      <c r="D110" s="1282" t="n">
        <v>162</v>
      </c>
      <c r="E110" s="1282" t="s">
        <v>982</v>
      </c>
      <c r="F110" s="1282" t="n">
        <v>481</v>
      </c>
      <c r="G110" s="1281"/>
      <c r="J110" s="546"/>
      <c r="K110" s="546"/>
    </row>
    <row r="111" customFormat="false" ht="15" hidden="false" customHeight="false" outlineLevel="0" collapsed="false">
      <c r="A111" s="1276"/>
      <c r="B111" s="1273" t="s">
        <v>4061</v>
      </c>
      <c r="C111" s="1280" t="n">
        <v>44219</v>
      </c>
      <c r="D111" s="1282" t="n">
        <v>129</v>
      </c>
      <c r="E111" s="1282" t="s">
        <v>966</v>
      </c>
      <c r="F111" s="1282" t="n">
        <v>225</v>
      </c>
      <c r="G111" s="1281"/>
      <c r="J111" s="546"/>
      <c r="K111" s="546"/>
    </row>
    <row r="112" customFormat="false" ht="15" hidden="false" customHeight="false" outlineLevel="0" collapsed="false">
      <c r="A112" s="1276"/>
      <c r="B112" s="1273" t="s">
        <v>4062</v>
      </c>
      <c r="C112" s="1280" t="n">
        <v>47775</v>
      </c>
      <c r="D112" s="1282" t="n">
        <v>162</v>
      </c>
      <c r="E112" s="1282" t="s">
        <v>982</v>
      </c>
      <c r="F112" s="1282" t="n">
        <v>481</v>
      </c>
      <c r="G112" s="1281"/>
      <c r="J112" s="546"/>
      <c r="K112" s="546"/>
    </row>
    <row r="113" customFormat="false" ht="15" hidden="false" customHeight="false" outlineLevel="0" collapsed="false">
      <c r="A113" s="1277"/>
      <c r="B113" s="1277"/>
      <c r="C113" s="1278"/>
      <c r="D113" s="1279"/>
      <c r="E113" s="1279"/>
      <c r="F113" s="1279"/>
      <c r="G113" s="1281"/>
      <c r="J113" s="546"/>
      <c r="K113" s="546"/>
    </row>
    <row r="114" customFormat="false" ht="15.75" hidden="false" customHeight="false" outlineLevel="0" collapsed="false">
      <c r="A114" s="1272" t="s">
        <v>4063</v>
      </c>
      <c r="B114" s="1273" t="s">
        <v>4064</v>
      </c>
      <c r="C114" s="1280" t="n">
        <v>35573</v>
      </c>
      <c r="D114" s="1282" t="n">
        <v>119</v>
      </c>
      <c r="E114" s="1282" t="s">
        <v>741</v>
      </c>
      <c r="F114" s="1282" t="n">
        <v>160</v>
      </c>
      <c r="G114" s="1281"/>
      <c r="J114" s="546"/>
      <c r="K114" s="546"/>
    </row>
    <row r="115" customFormat="false" ht="15" hidden="false" customHeight="false" outlineLevel="0" collapsed="false">
      <c r="A115" s="1276"/>
      <c r="B115" s="1273" t="s">
        <v>4065</v>
      </c>
      <c r="C115" s="1280" t="n">
        <v>37605</v>
      </c>
      <c r="D115" s="1282" t="n">
        <v>119</v>
      </c>
      <c r="E115" s="1282" t="s">
        <v>741</v>
      </c>
      <c r="F115" s="1282" t="n">
        <v>160</v>
      </c>
      <c r="G115" s="1281"/>
      <c r="J115" s="546"/>
      <c r="K115" s="546"/>
    </row>
    <row r="116" customFormat="false" ht="15" hidden="false" customHeight="false" outlineLevel="0" collapsed="false">
      <c r="A116" s="1276"/>
      <c r="B116" s="1273" t="s">
        <v>4066</v>
      </c>
      <c r="C116" s="1280" t="n">
        <v>39333</v>
      </c>
      <c r="D116" s="1282" t="n">
        <v>119</v>
      </c>
      <c r="E116" s="1282" t="s">
        <v>741</v>
      </c>
      <c r="F116" s="1282" t="n">
        <v>160</v>
      </c>
      <c r="G116" s="1281"/>
      <c r="J116" s="546"/>
      <c r="K116" s="546"/>
    </row>
    <row r="117" customFormat="false" ht="15" hidden="false" customHeight="false" outlineLevel="0" collapsed="false">
      <c r="A117" s="1276"/>
      <c r="B117" s="1273" t="s">
        <v>4067</v>
      </c>
      <c r="C117" s="1280" t="n">
        <v>41366</v>
      </c>
      <c r="D117" s="1282" t="n">
        <v>119</v>
      </c>
      <c r="E117" s="1282" t="s">
        <v>741</v>
      </c>
      <c r="F117" s="1282" t="n">
        <v>160</v>
      </c>
      <c r="G117" s="1281"/>
      <c r="J117" s="546"/>
      <c r="K117" s="546"/>
    </row>
    <row r="118" customFormat="false" ht="15" hidden="false" customHeight="false" outlineLevel="0" collapsed="false">
      <c r="A118" s="1276"/>
      <c r="B118" s="1273" t="s">
        <v>4068</v>
      </c>
      <c r="C118" s="1280" t="n">
        <v>42789</v>
      </c>
      <c r="D118" s="1282" t="n">
        <v>119</v>
      </c>
      <c r="E118" s="1282" t="s">
        <v>741</v>
      </c>
      <c r="F118" s="1282" t="n">
        <v>160</v>
      </c>
      <c r="G118" s="1281"/>
      <c r="J118" s="546"/>
      <c r="K118" s="546"/>
    </row>
    <row r="119" customFormat="false" ht="15" hidden="false" customHeight="false" outlineLevel="0" collapsed="false">
      <c r="A119" s="1276"/>
      <c r="B119" s="1273" t="s">
        <v>4069</v>
      </c>
      <c r="C119" s="1280" t="n">
        <v>44822</v>
      </c>
      <c r="D119" s="1282" t="n">
        <v>119</v>
      </c>
      <c r="E119" s="1282" t="s">
        <v>741</v>
      </c>
      <c r="F119" s="1282" t="n">
        <v>160</v>
      </c>
      <c r="G119" s="1281"/>
      <c r="J119" s="546"/>
      <c r="K119" s="546"/>
    </row>
    <row r="120" customFormat="false" ht="15" hidden="false" customHeight="false" outlineLevel="0" collapsed="false">
      <c r="A120" s="1276"/>
      <c r="B120" s="1273" t="s">
        <v>4070</v>
      </c>
      <c r="C120" s="1280" t="n">
        <v>38421</v>
      </c>
      <c r="D120" s="1282" t="n">
        <v>152</v>
      </c>
      <c r="E120" s="1282" t="s">
        <v>991</v>
      </c>
      <c r="F120" s="1282" t="n">
        <v>330</v>
      </c>
      <c r="G120" s="1281"/>
      <c r="J120" s="546"/>
      <c r="K120" s="546"/>
    </row>
    <row r="121" customFormat="false" ht="15" hidden="false" customHeight="false" outlineLevel="0" collapsed="false">
      <c r="A121" s="1276"/>
      <c r="B121" s="1273" t="s">
        <v>4071</v>
      </c>
      <c r="C121" s="1280" t="n">
        <v>41979</v>
      </c>
      <c r="D121" s="1282" t="n">
        <v>170</v>
      </c>
      <c r="E121" s="1282" t="s">
        <v>982</v>
      </c>
      <c r="F121" s="1282" t="n">
        <v>481</v>
      </c>
      <c r="G121" s="1281"/>
      <c r="J121" s="546"/>
      <c r="K121" s="546"/>
    </row>
    <row r="122" customFormat="false" ht="15" hidden="false" customHeight="false" outlineLevel="0" collapsed="false">
      <c r="A122" s="1276"/>
      <c r="B122" s="1273" t="s">
        <v>4072</v>
      </c>
      <c r="C122" s="1280" t="n">
        <v>42182</v>
      </c>
      <c r="D122" s="1282" t="n">
        <v>152</v>
      </c>
      <c r="E122" s="1282" t="s">
        <v>991</v>
      </c>
      <c r="F122" s="1282" t="n">
        <v>330</v>
      </c>
      <c r="G122" s="1281"/>
      <c r="J122" s="546"/>
      <c r="K122" s="546"/>
    </row>
    <row r="123" customFormat="false" ht="15" hidden="false" customHeight="false" outlineLevel="0" collapsed="false">
      <c r="A123" s="1276"/>
      <c r="B123" s="1273" t="s">
        <v>4073</v>
      </c>
      <c r="C123" s="1280" t="n">
        <v>45739</v>
      </c>
      <c r="D123" s="1282" t="n">
        <v>170</v>
      </c>
      <c r="E123" s="1282" t="s">
        <v>982</v>
      </c>
      <c r="F123" s="1282" t="n">
        <v>481</v>
      </c>
      <c r="G123" s="1281"/>
      <c r="J123" s="546"/>
      <c r="K123" s="546"/>
    </row>
    <row r="124" customFormat="false" ht="15" hidden="false" customHeight="false" outlineLevel="0" collapsed="false">
      <c r="A124" s="1276"/>
      <c r="B124" s="1273" t="s">
        <v>4074</v>
      </c>
      <c r="C124" s="1280" t="n">
        <v>45638</v>
      </c>
      <c r="D124" s="1282" t="n">
        <v>152</v>
      </c>
      <c r="E124" s="1282" t="s">
        <v>991</v>
      </c>
      <c r="F124" s="1282" t="n">
        <v>330</v>
      </c>
      <c r="G124" s="1281"/>
      <c r="J124" s="546"/>
      <c r="K124" s="546"/>
    </row>
    <row r="125" customFormat="false" ht="15" hidden="false" customHeight="false" outlineLevel="0" collapsed="false">
      <c r="A125" s="1276"/>
      <c r="B125" s="1273" t="s">
        <v>4075</v>
      </c>
      <c r="C125" s="1280" t="n">
        <v>49196</v>
      </c>
      <c r="D125" s="1282" t="n">
        <v>170</v>
      </c>
      <c r="E125" s="1282" t="s">
        <v>982</v>
      </c>
      <c r="F125" s="1282" t="n">
        <v>481</v>
      </c>
      <c r="G125" s="1281"/>
      <c r="J125" s="546"/>
      <c r="K125" s="546"/>
    </row>
    <row r="126" customFormat="false" ht="15" hidden="false" customHeight="false" outlineLevel="0" collapsed="false">
      <c r="A126" s="1276"/>
      <c r="B126" s="1273" t="s">
        <v>4076</v>
      </c>
      <c r="C126" s="1280" t="n">
        <v>38420</v>
      </c>
      <c r="D126" s="1282" t="n">
        <v>129</v>
      </c>
      <c r="E126" s="1282" t="s">
        <v>966</v>
      </c>
      <c r="F126" s="1282" t="n">
        <v>225</v>
      </c>
      <c r="G126" s="1281"/>
      <c r="J126" s="546"/>
      <c r="K126" s="546"/>
    </row>
    <row r="127" customFormat="false" ht="15" hidden="false" customHeight="false" outlineLevel="0" collapsed="false">
      <c r="A127" s="1276"/>
      <c r="B127" s="1273" t="s">
        <v>4077</v>
      </c>
      <c r="C127" s="1280" t="n">
        <v>40963</v>
      </c>
      <c r="D127" s="1282" t="n">
        <v>148</v>
      </c>
      <c r="E127" s="1282" t="s">
        <v>991</v>
      </c>
      <c r="F127" s="1282" t="n">
        <v>330</v>
      </c>
      <c r="G127" s="1281"/>
      <c r="J127" s="546"/>
      <c r="K127" s="546"/>
    </row>
    <row r="128" customFormat="false" ht="15" hidden="false" customHeight="false" outlineLevel="0" collapsed="false">
      <c r="A128" s="1276"/>
      <c r="B128" s="1273" t="s">
        <v>4078</v>
      </c>
      <c r="C128" s="1280" t="n">
        <v>42181</v>
      </c>
      <c r="D128" s="1282" t="n">
        <v>129</v>
      </c>
      <c r="E128" s="1282" t="s">
        <v>966</v>
      </c>
      <c r="F128" s="1282" t="n">
        <v>225</v>
      </c>
      <c r="G128" s="1285"/>
      <c r="J128" s="546"/>
      <c r="K128" s="546"/>
    </row>
    <row r="129" customFormat="false" ht="15" hidden="false" customHeight="false" outlineLevel="0" collapsed="false">
      <c r="A129" s="25"/>
      <c r="B129" s="1273" t="s">
        <v>4079</v>
      </c>
      <c r="C129" s="1280" t="n">
        <v>44724</v>
      </c>
      <c r="D129" s="1282" t="n">
        <v>148</v>
      </c>
      <c r="E129" s="1282" t="s">
        <v>991</v>
      </c>
      <c r="F129" s="1282" t="n">
        <v>330</v>
      </c>
      <c r="G129" s="1281"/>
      <c r="J129" s="546"/>
      <c r="K129" s="546"/>
    </row>
    <row r="130" customFormat="false" ht="15" hidden="false" customHeight="false" outlineLevel="0" collapsed="false">
      <c r="A130" s="1276"/>
      <c r="B130" s="1273" t="s">
        <v>4080</v>
      </c>
      <c r="C130" s="1280" t="n">
        <v>45637</v>
      </c>
      <c r="D130" s="1282" t="n">
        <v>129</v>
      </c>
      <c r="E130" s="1282" t="s">
        <v>966</v>
      </c>
      <c r="F130" s="1282" t="n">
        <v>225</v>
      </c>
      <c r="G130" s="1281"/>
      <c r="J130" s="546"/>
      <c r="K130" s="546"/>
    </row>
    <row r="131" customFormat="false" ht="15" hidden="false" customHeight="false" outlineLevel="0" collapsed="false">
      <c r="A131" s="1276"/>
      <c r="B131" s="1273" t="s">
        <v>4081</v>
      </c>
      <c r="C131" s="1280" t="n">
        <v>48179</v>
      </c>
      <c r="D131" s="1282" t="n">
        <v>148</v>
      </c>
      <c r="E131" s="1282" t="s">
        <v>991</v>
      </c>
      <c r="F131" s="1282" t="n">
        <v>330</v>
      </c>
      <c r="G131" s="1281"/>
      <c r="J131" s="546"/>
      <c r="K131" s="546"/>
    </row>
    <row r="132" customFormat="false" ht="15" hidden="false" customHeight="false" outlineLevel="0" collapsed="false">
      <c r="A132" s="1276"/>
      <c r="B132" s="1273" t="s">
        <v>4082</v>
      </c>
      <c r="C132" s="1280" t="n">
        <v>47060</v>
      </c>
      <c r="D132" s="1282" t="n">
        <v>129</v>
      </c>
      <c r="E132" s="1282" t="s">
        <v>966</v>
      </c>
      <c r="F132" s="1282" t="n">
        <v>225</v>
      </c>
      <c r="G132" s="1281"/>
      <c r="J132" s="546"/>
      <c r="K132" s="546"/>
    </row>
    <row r="133" customFormat="false" ht="15" hidden="false" customHeight="false" outlineLevel="0" collapsed="false">
      <c r="A133" s="1276"/>
      <c r="B133" s="1273" t="s">
        <v>4083</v>
      </c>
      <c r="C133" s="1280" t="n">
        <v>50616</v>
      </c>
      <c r="D133" s="1282" t="n">
        <v>167</v>
      </c>
      <c r="E133" s="1282" t="s">
        <v>982</v>
      </c>
      <c r="F133" s="1282" t="n">
        <v>481</v>
      </c>
      <c r="G133" s="1281"/>
      <c r="J133" s="546"/>
      <c r="K133" s="546"/>
    </row>
    <row r="134" customFormat="false" ht="15" hidden="false" customHeight="false" outlineLevel="0" collapsed="false">
      <c r="A134" s="1276"/>
      <c r="B134" s="1273" t="s">
        <v>4084</v>
      </c>
      <c r="C134" s="1280" t="n">
        <v>50821</v>
      </c>
      <c r="D134" s="1282" t="n">
        <v>129</v>
      </c>
      <c r="E134" s="1282" t="s">
        <v>966</v>
      </c>
      <c r="F134" s="1282" t="n">
        <v>225</v>
      </c>
      <c r="G134" s="1281"/>
      <c r="J134" s="546"/>
      <c r="K134" s="546"/>
    </row>
    <row r="135" customFormat="false" ht="15" hidden="false" customHeight="false" outlineLevel="0" collapsed="false">
      <c r="A135" s="1276"/>
      <c r="B135" s="1273" t="s">
        <v>4085</v>
      </c>
      <c r="C135" s="1280" t="n">
        <v>54377</v>
      </c>
      <c r="D135" s="1282" t="n">
        <v>167</v>
      </c>
      <c r="E135" s="1282" t="s">
        <v>982</v>
      </c>
      <c r="F135" s="1282" t="n">
        <v>481</v>
      </c>
      <c r="G135" s="1281"/>
      <c r="J135" s="546"/>
      <c r="K135" s="546"/>
    </row>
    <row r="136" customFormat="false" ht="15" hidden="false" customHeight="false" outlineLevel="0" collapsed="false">
      <c r="A136" s="1276"/>
      <c r="B136" s="1273" t="s">
        <v>4086</v>
      </c>
      <c r="C136" s="1280" t="n">
        <v>54277</v>
      </c>
      <c r="D136" s="1282" t="n">
        <v>129</v>
      </c>
      <c r="E136" s="1282" t="s">
        <v>966</v>
      </c>
      <c r="F136" s="1282" t="n">
        <v>225</v>
      </c>
      <c r="G136" s="1281"/>
      <c r="J136" s="546"/>
      <c r="K136" s="546"/>
    </row>
    <row r="137" s="539" customFormat="true" ht="15" hidden="false" customHeight="false" outlineLevel="0" collapsed="false">
      <c r="A137" s="1276"/>
      <c r="B137" s="1273" t="s">
        <v>4087</v>
      </c>
      <c r="C137" s="1280" t="n">
        <v>57834</v>
      </c>
      <c r="D137" s="1282" t="n">
        <v>167</v>
      </c>
      <c r="E137" s="1282" t="s">
        <v>982</v>
      </c>
      <c r="F137" s="1282" t="n">
        <v>481</v>
      </c>
      <c r="G137" s="1281"/>
    </row>
    <row r="138" customFormat="false" ht="15" hidden="false" customHeight="false" outlineLevel="0" collapsed="false">
      <c r="A138" s="1276"/>
      <c r="B138" s="1273" t="s">
        <v>4088</v>
      </c>
      <c r="C138" s="1280" t="n">
        <v>65864</v>
      </c>
      <c r="D138" s="1282" t="n">
        <v>167</v>
      </c>
      <c r="E138" s="1282" t="s">
        <v>982</v>
      </c>
      <c r="F138" s="1282" t="n">
        <v>481</v>
      </c>
      <c r="G138" s="1281"/>
      <c r="J138" s="546"/>
      <c r="K138" s="546"/>
    </row>
    <row r="139" customFormat="false" ht="15" hidden="false" customHeight="false" outlineLevel="0" collapsed="false">
      <c r="A139" s="1277"/>
      <c r="B139" s="1277"/>
      <c r="C139" s="1278"/>
      <c r="D139" s="1279"/>
      <c r="E139" s="1279"/>
      <c r="F139" s="1279"/>
      <c r="G139" s="1281"/>
      <c r="J139" s="546"/>
      <c r="K139" s="546"/>
    </row>
    <row r="140" customFormat="false" ht="15.75" hidden="false" customHeight="false" outlineLevel="0" collapsed="false">
      <c r="A140" s="1272" t="s">
        <v>4089</v>
      </c>
      <c r="B140" s="1273" t="s">
        <v>4090</v>
      </c>
      <c r="C140" s="1280" t="n">
        <v>38621</v>
      </c>
      <c r="D140" s="1282" t="n">
        <v>139</v>
      </c>
      <c r="E140" s="1282" t="s">
        <v>966</v>
      </c>
      <c r="F140" s="1282" t="n">
        <v>225</v>
      </c>
      <c r="G140" s="1281"/>
      <c r="J140" s="546"/>
      <c r="K140" s="546"/>
    </row>
    <row r="141" customFormat="false" ht="15" hidden="false" customHeight="false" outlineLevel="0" collapsed="false">
      <c r="A141" s="1276"/>
      <c r="B141" s="1273" t="s">
        <v>4091</v>
      </c>
      <c r="C141" s="1280" t="n">
        <v>40654</v>
      </c>
      <c r="D141" s="1282" t="n">
        <v>134</v>
      </c>
      <c r="E141" s="1282" t="s">
        <v>966</v>
      </c>
      <c r="F141" s="1282" t="n">
        <v>225</v>
      </c>
      <c r="G141" s="1281"/>
      <c r="J141" s="546"/>
      <c r="K141" s="546"/>
    </row>
    <row r="142" customFormat="false" ht="15" hidden="false" customHeight="false" outlineLevel="0" collapsed="false">
      <c r="A142" s="1276"/>
      <c r="B142" s="1273" t="s">
        <v>4092</v>
      </c>
      <c r="C142" s="1280" t="n">
        <v>42688</v>
      </c>
      <c r="D142" s="1282" t="n">
        <v>139</v>
      </c>
      <c r="E142" s="1282" t="s">
        <v>966</v>
      </c>
      <c r="F142" s="1282" t="n">
        <v>225</v>
      </c>
      <c r="G142" s="1281"/>
      <c r="J142" s="546"/>
      <c r="K142" s="546"/>
    </row>
    <row r="143" customFormat="false" ht="15" hidden="false" customHeight="false" outlineLevel="0" collapsed="false">
      <c r="A143" s="1276"/>
      <c r="B143" s="1273" t="s">
        <v>4093</v>
      </c>
      <c r="C143" s="1280" t="n">
        <v>44720</v>
      </c>
      <c r="D143" s="1282" t="n">
        <v>134</v>
      </c>
      <c r="E143" s="1282" t="s">
        <v>966</v>
      </c>
      <c r="F143" s="1282" t="n">
        <v>225</v>
      </c>
      <c r="G143" s="1281"/>
      <c r="J143" s="546"/>
      <c r="K143" s="546"/>
    </row>
    <row r="144" customFormat="false" ht="15" hidden="false" customHeight="false" outlineLevel="0" collapsed="false">
      <c r="A144" s="1276"/>
      <c r="B144" s="1273" t="s">
        <v>4094</v>
      </c>
      <c r="C144" s="1280" t="n">
        <v>46144</v>
      </c>
      <c r="D144" s="1282" t="n">
        <v>139</v>
      </c>
      <c r="E144" s="1282" t="s">
        <v>966</v>
      </c>
      <c r="F144" s="1282" t="n">
        <v>225</v>
      </c>
      <c r="G144" s="1281"/>
      <c r="J144" s="546"/>
      <c r="K144" s="546"/>
    </row>
    <row r="145" customFormat="false" ht="15" hidden="false" customHeight="false" outlineLevel="0" collapsed="false">
      <c r="A145" s="1276"/>
      <c r="B145" s="1273" t="s">
        <v>4095</v>
      </c>
      <c r="C145" s="1280" t="n">
        <v>48176</v>
      </c>
      <c r="D145" s="1282" t="n">
        <v>134</v>
      </c>
      <c r="E145" s="1282" t="s">
        <v>966</v>
      </c>
      <c r="F145" s="1282" t="n">
        <v>225</v>
      </c>
      <c r="G145" s="1281"/>
      <c r="J145" s="546"/>
      <c r="K145" s="546"/>
    </row>
    <row r="146" customFormat="false" ht="15" hidden="false" customHeight="false" outlineLevel="0" collapsed="false">
      <c r="A146" s="1276"/>
      <c r="B146" s="1273" t="s">
        <v>4096</v>
      </c>
      <c r="C146" s="1280" t="n">
        <v>41163</v>
      </c>
      <c r="D146" s="1282" t="n">
        <v>139</v>
      </c>
      <c r="E146" s="1282" t="s">
        <v>966</v>
      </c>
      <c r="F146" s="1282" t="n">
        <v>225</v>
      </c>
      <c r="G146" s="1281"/>
      <c r="J146" s="546"/>
      <c r="K146" s="546"/>
    </row>
    <row r="147" customFormat="false" ht="15" hidden="false" customHeight="false" outlineLevel="0" collapsed="false">
      <c r="A147" s="1276"/>
      <c r="B147" s="1273" t="s">
        <v>4097</v>
      </c>
      <c r="C147" s="1280" t="n">
        <v>42282</v>
      </c>
      <c r="D147" s="1282" t="n">
        <v>139</v>
      </c>
      <c r="E147" s="1282" t="s">
        <v>966</v>
      </c>
      <c r="F147" s="1282" t="n">
        <v>225</v>
      </c>
      <c r="G147" s="1281"/>
      <c r="J147" s="546"/>
      <c r="K147" s="546"/>
    </row>
    <row r="148" customFormat="false" ht="15" hidden="false" customHeight="false" outlineLevel="0" collapsed="false">
      <c r="A148" s="1276"/>
      <c r="B148" s="1273" t="s">
        <v>4098</v>
      </c>
      <c r="C148" s="1280" t="n">
        <v>44314</v>
      </c>
      <c r="D148" s="1282" t="n">
        <v>134</v>
      </c>
      <c r="E148" s="1282" t="s">
        <v>966</v>
      </c>
      <c r="F148" s="1282" t="n">
        <v>225</v>
      </c>
      <c r="G148" s="1281"/>
      <c r="J148" s="546"/>
      <c r="K148" s="546"/>
    </row>
    <row r="149" customFormat="false" ht="15" hidden="false" customHeight="false" outlineLevel="0" collapsed="false">
      <c r="A149" s="1276"/>
      <c r="B149" s="1273" t="s">
        <v>4099</v>
      </c>
      <c r="C149" s="1280" t="n">
        <v>41468</v>
      </c>
      <c r="D149" s="1282" t="n">
        <v>139</v>
      </c>
      <c r="E149" s="1282" t="s">
        <v>966</v>
      </c>
      <c r="F149" s="1282" t="n">
        <v>225</v>
      </c>
      <c r="G149" s="1281"/>
      <c r="J149" s="546"/>
      <c r="K149" s="546"/>
    </row>
    <row r="150" customFormat="false" ht="15" hidden="false" customHeight="false" outlineLevel="0" collapsed="false">
      <c r="A150" s="1276"/>
      <c r="B150" s="1273" t="s">
        <v>4100</v>
      </c>
      <c r="C150" s="1280" t="n">
        <v>44011</v>
      </c>
      <c r="D150" s="1282" t="n">
        <v>171</v>
      </c>
      <c r="E150" s="1282" t="s">
        <v>1002</v>
      </c>
      <c r="F150" s="1282" t="n">
        <v>630</v>
      </c>
      <c r="G150" s="1281"/>
      <c r="J150" s="546"/>
      <c r="K150" s="546"/>
    </row>
    <row r="151" customFormat="false" ht="15" hidden="false" customHeight="false" outlineLevel="0" collapsed="false">
      <c r="A151" s="1276"/>
      <c r="B151" s="1273" t="s">
        <v>4101</v>
      </c>
      <c r="C151" s="1280" t="n">
        <v>45534</v>
      </c>
      <c r="D151" s="1282" t="n">
        <v>139</v>
      </c>
      <c r="E151" s="1282" t="s">
        <v>966</v>
      </c>
      <c r="F151" s="1282" t="n">
        <v>225</v>
      </c>
      <c r="G151" s="1281"/>
      <c r="J151" s="546"/>
      <c r="K151" s="546"/>
    </row>
    <row r="152" customFormat="false" ht="15" hidden="false" customHeight="false" outlineLevel="0" collapsed="false">
      <c r="A152" s="1276"/>
      <c r="B152" s="1273" t="s">
        <v>4102</v>
      </c>
      <c r="C152" s="1280" t="n">
        <v>48077</v>
      </c>
      <c r="D152" s="1282" t="n">
        <v>171</v>
      </c>
      <c r="E152" s="1282" t="s">
        <v>1002</v>
      </c>
      <c r="F152" s="1282" t="n">
        <v>630</v>
      </c>
      <c r="G152" s="1281"/>
      <c r="J152" s="546"/>
      <c r="K152" s="546"/>
    </row>
    <row r="153" customFormat="false" ht="15" hidden="false" customHeight="false" outlineLevel="0" collapsed="false">
      <c r="A153" s="1276"/>
      <c r="B153" s="1273" t="s">
        <v>4103</v>
      </c>
      <c r="C153" s="1280" t="n">
        <v>48991</v>
      </c>
      <c r="D153" s="1282" t="n">
        <v>139</v>
      </c>
      <c r="E153" s="1282" t="s">
        <v>966</v>
      </c>
      <c r="F153" s="1282" t="n">
        <v>225</v>
      </c>
      <c r="G153" s="1281"/>
      <c r="J153" s="546"/>
      <c r="K153" s="546"/>
    </row>
    <row r="154" customFormat="false" ht="15" hidden="false" customHeight="false" outlineLevel="0" collapsed="false">
      <c r="A154" s="1276"/>
      <c r="B154" s="1273" t="s">
        <v>4104</v>
      </c>
      <c r="C154" s="1280" t="n">
        <v>51533</v>
      </c>
      <c r="D154" s="1282" t="n">
        <v>171</v>
      </c>
      <c r="E154" s="1282" t="s">
        <v>1002</v>
      </c>
      <c r="F154" s="1282" t="n">
        <v>630</v>
      </c>
      <c r="G154" s="1281"/>
      <c r="J154" s="546"/>
      <c r="K154" s="546"/>
    </row>
    <row r="155" customFormat="false" ht="15" hidden="false" customHeight="false" outlineLevel="0" collapsed="false">
      <c r="A155" s="1276"/>
      <c r="B155" s="1273" t="s">
        <v>4105</v>
      </c>
      <c r="C155" s="1280" t="n">
        <v>44009</v>
      </c>
      <c r="D155" s="1282" t="n">
        <v>139</v>
      </c>
      <c r="E155" s="1282" t="s">
        <v>966</v>
      </c>
      <c r="F155" s="1282" t="n">
        <v>225</v>
      </c>
      <c r="G155" s="1281"/>
      <c r="J155" s="546"/>
      <c r="K155" s="546"/>
    </row>
    <row r="156" customFormat="false" ht="15" hidden="false" customHeight="false" outlineLevel="0" collapsed="false">
      <c r="A156" s="1276"/>
      <c r="B156" s="1273" t="s">
        <v>4106</v>
      </c>
      <c r="C156" s="1280" t="n">
        <v>46552</v>
      </c>
      <c r="D156" s="1282" t="n">
        <v>171</v>
      </c>
      <c r="E156" s="1282" t="s">
        <v>1002</v>
      </c>
      <c r="F156" s="1282" t="n">
        <v>630</v>
      </c>
      <c r="G156" s="1281"/>
      <c r="J156" s="546"/>
      <c r="K156" s="546"/>
    </row>
    <row r="157" customFormat="false" ht="15" hidden="false" customHeight="false" outlineLevel="0" collapsed="false">
      <c r="A157" s="1276"/>
      <c r="B157" s="1273" t="s">
        <v>4107</v>
      </c>
      <c r="C157" s="1280" t="n">
        <v>45128</v>
      </c>
      <c r="D157" s="1282" t="n">
        <v>139</v>
      </c>
      <c r="E157" s="1282" t="s">
        <v>966</v>
      </c>
      <c r="F157" s="1282" t="n">
        <v>225</v>
      </c>
      <c r="G157" s="1281"/>
      <c r="J157" s="546"/>
      <c r="K157" s="546"/>
    </row>
    <row r="158" customFormat="false" ht="15" hidden="false" customHeight="false" outlineLevel="0" collapsed="false">
      <c r="A158" s="1276"/>
      <c r="B158" s="1273" t="s">
        <v>4108</v>
      </c>
      <c r="C158" s="1280" t="n">
        <v>47671</v>
      </c>
      <c r="D158" s="1282" t="n">
        <v>171</v>
      </c>
      <c r="E158" s="1282" t="s">
        <v>1002</v>
      </c>
      <c r="F158" s="1282" t="n">
        <v>630</v>
      </c>
      <c r="G158" s="1281"/>
      <c r="J158" s="546"/>
      <c r="K158" s="546"/>
    </row>
    <row r="159" customFormat="false" ht="15" hidden="false" customHeight="false" outlineLevel="0" collapsed="false">
      <c r="A159" s="1276"/>
      <c r="B159" s="1273" t="s">
        <v>4109</v>
      </c>
      <c r="C159" s="1280" t="n">
        <v>41469</v>
      </c>
      <c r="D159" s="1282" t="n">
        <v>132</v>
      </c>
      <c r="E159" s="1282" t="s">
        <v>966</v>
      </c>
      <c r="F159" s="1282" t="n">
        <v>225</v>
      </c>
      <c r="G159" s="1281"/>
      <c r="J159" s="546"/>
      <c r="K159" s="546"/>
    </row>
    <row r="160" customFormat="false" ht="15" hidden="false" customHeight="false" outlineLevel="0" collapsed="false">
      <c r="A160" s="1276"/>
      <c r="B160" s="1273" t="s">
        <v>4110</v>
      </c>
      <c r="C160" s="1280" t="n">
        <v>44012</v>
      </c>
      <c r="D160" s="1282" t="n">
        <v>149</v>
      </c>
      <c r="E160" s="1282" t="s">
        <v>991</v>
      </c>
      <c r="F160" s="1282" t="n">
        <v>481</v>
      </c>
      <c r="G160" s="1281"/>
      <c r="J160" s="546"/>
      <c r="K160" s="546"/>
    </row>
    <row r="161" customFormat="false" ht="15" hidden="false" customHeight="false" outlineLevel="0" collapsed="false">
      <c r="A161" s="1276"/>
      <c r="B161" s="1273" t="s">
        <v>4111</v>
      </c>
      <c r="C161" s="1280" t="n">
        <v>45535</v>
      </c>
      <c r="D161" s="1282" t="n">
        <v>132</v>
      </c>
      <c r="E161" s="1282" t="s">
        <v>966</v>
      </c>
      <c r="F161" s="1282" t="n">
        <v>225</v>
      </c>
      <c r="G161" s="1281"/>
      <c r="J161" s="546"/>
      <c r="K161" s="546"/>
    </row>
    <row r="162" customFormat="false" ht="15" hidden="false" customHeight="false" outlineLevel="0" collapsed="false">
      <c r="A162" s="1276"/>
      <c r="B162" s="1273" t="s">
        <v>4112</v>
      </c>
      <c r="C162" s="1280" t="n">
        <v>48079</v>
      </c>
      <c r="D162" s="1282" t="n">
        <v>149</v>
      </c>
      <c r="E162" s="1282" t="s">
        <v>991</v>
      </c>
      <c r="F162" s="1282" t="n">
        <v>481</v>
      </c>
      <c r="G162" s="1281"/>
      <c r="J162" s="546"/>
      <c r="K162" s="546"/>
    </row>
    <row r="163" customFormat="false" ht="15" hidden="false" customHeight="false" outlineLevel="0" collapsed="false">
      <c r="A163" s="1276"/>
      <c r="B163" s="1273" t="s">
        <v>4113</v>
      </c>
      <c r="C163" s="1280" t="n">
        <v>48992</v>
      </c>
      <c r="D163" s="1282" t="n">
        <v>132</v>
      </c>
      <c r="E163" s="1282" t="s">
        <v>966</v>
      </c>
      <c r="F163" s="1282" t="n">
        <v>225</v>
      </c>
      <c r="G163" s="1281"/>
      <c r="J163" s="546"/>
      <c r="K163" s="546"/>
    </row>
    <row r="164" customFormat="false" ht="15" hidden="false" customHeight="false" outlineLevel="0" collapsed="false">
      <c r="A164" s="1284"/>
      <c r="B164" s="1273" t="s">
        <v>4114</v>
      </c>
      <c r="C164" s="1280" t="n">
        <v>51534</v>
      </c>
      <c r="D164" s="1282" t="n">
        <v>149</v>
      </c>
      <c r="E164" s="1282" t="s">
        <v>991</v>
      </c>
      <c r="F164" s="1282" t="n">
        <v>481</v>
      </c>
      <c r="G164" s="1283"/>
      <c r="J164" s="546"/>
      <c r="K164" s="546"/>
    </row>
    <row r="165" customFormat="false" ht="15" hidden="false" customHeight="false" outlineLevel="0" collapsed="false">
      <c r="A165" s="25"/>
      <c r="B165" s="1273" t="s">
        <v>4115</v>
      </c>
      <c r="C165" s="1280" t="n">
        <v>44010</v>
      </c>
      <c r="D165" s="1282" t="n">
        <v>132</v>
      </c>
      <c r="E165" s="1282" t="s">
        <v>966</v>
      </c>
      <c r="F165" s="1282" t="n">
        <v>225</v>
      </c>
      <c r="G165" s="1281"/>
      <c r="J165" s="546"/>
      <c r="K165" s="546"/>
    </row>
    <row r="166" customFormat="false" ht="15" hidden="false" customHeight="false" outlineLevel="0" collapsed="false">
      <c r="A166" s="1276"/>
      <c r="B166" s="1273" t="s">
        <v>4116</v>
      </c>
      <c r="C166" s="1280" t="n">
        <v>46554</v>
      </c>
      <c r="D166" s="1282" t="n">
        <v>149</v>
      </c>
      <c r="E166" s="1282" t="s">
        <v>991</v>
      </c>
      <c r="F166" s="1282" t="n">
        <v>481</v>
      </c>
      <c r="G166" s="1281"/>
      <c r="J166" s="546"/>
      <c r="K166" s="546"/>
    </row>
    <row r="167" customFormat="false" ht="15" hidden="false" customHeight="false" outlineLevel="0" collapsed="false">
      <c r="A167" s="1276"/>
      <c r="B167" s="1273" t="s">
        <v>4117</v>
      </c>
      <c r="C167" s="1280" t="n">
        <v>45128</v>
      </c>
      <c r="D167" s="1282" t="n">
        <v>132</v>
      </c>
      <c r="E167" s="1282" t="s">
        <v>966</v>
      </c>
      <c r="F167" s="1282" t="n">
        <v>225</v>
      </c>
      <c r="G167" s="1281"/>
      <c r="J167" s="546"/>
      <c r="K167" s="546"/>
    </row>
    <row r="168" customFormat="false" ht="15" hidden="false" customHeight="false" outlineLevel="0" collapsed="false">
      <c r="A168" s="1276"/>
      <c r="B168" s="1273" t="s">
        <v>4118</v>
      </c>
      <c r="C168" s="1280" t="n">
        <v>47671</v>
      </c>
      <c r="D168" s="1282" t="n">
        <v>149</v>
      </c>
      <c r="E168" s="1282" t="s">
        <v>991</v>
      </c>
      <c r="F168" s="1282" t="n">
        <v>481</v>
      </c>
      <c r="G168" s="1281"/>
      <c r="J168" s="546"/>
      <c r="K168" s="546"/>
    </row>
    <row r="169" customFormat="false" ht="15" hidden="false" customHeight="false" outlineLevel="0" collapsed="false">
      <c r="A169" s="1276"/>
      <c r="B169" s="1273" t="s">
        <v>4119</v>
      </c>
      <c r="C169" s="1280" t="n">
        <v>50110</v>
      </c>
      <c r="D169" s="1282" t="n">
        <v>129</v>
      </c>
      <c r="E169" s="1282" t="s">
        <v>966</v>
      </c>
      <c r="F169" s="1282" t="n">
        <v>225</v>
      </c>
      <c r="G169" s="1281"/>
      <c r="J169" s="546"/>
      <c r="K169" s="546"/>
    </row>
    <row r="170" customFormat="false" ht="15" hidden="false" customHeight="false" outlineLevel="0" collapsed="false">
      <c r="A170" s="1276"/>
      <c r="B170" s="1273" t="s">
        <v>4120</v>
      </c>
      <c r="C170" s="1280" t="n">
        <v>53666</v>
      </c>
      <c r="D170" s="1282" t="n">
        <v>162</v>
      </c>
      <c r="E170" s="1282" t="s">
        <v>982</v>
      </c>
      <c r="F170" s="1282" t="n">
        <v>481</v>
      </c>
      <c r="G170" s="1281"/>
      <c r="J170" s="546"/>
      <c r="K170" s="546"/>
    </row>
    <row r="171" customFormat="false" ht="15" hidden="false" customHeight="false" outlineLevel="0" collapsed="false">
      <c r="A171" s="1276"/>
      <c r="B171" s="1273" t="s">
        <v>4121</v>
      </c>
      <c r="C171" s="1280" t="n">
        <v>54176</v>
      </c>
      <c r="D171" s="1282" t="n">
        <v>129</v>
      </c>
      <c r="E171" s="1282" t="s">
        <v>966</v>
      </c>
      <c r="F171" s="1282" t="n">
        <v>225</v>
      </c>
      <c r="G171" s="1281"/>
      <c r="J171" s="546"/>
      <c r="K171" s="546"/>
    </row>
    <row r="172" customFormat="false" ht="15" hidden="false" customHeight="false" outlineLevel="0" collapsed="false">
      <c r="A172" s="1276"/>
      <c r="B172" s="1273" t="s">
        <v>4122</v>
      </c>
      <c r="C172" s="1280" t="n">
        <v>57733</v>
      </c>
      <c r="D172" s="1282" t="n">
        <v>162</v>
      </c>
      <c r="E172" s="1282" t="s">
        <v>982</v>
      </c>
      <c r="F172" s="1282" t="n">
        <v>481</v>
      </c>
      <c r="G172" s="1281"/>
      <c r="J172" s="546"/>
      <c r="K172" s="546"/>
    </row>
    <row r="173" customFormat="false" ht="15" hidden="false" customHeight="false" outlineLevel="0" collapsed="false">
      <c r="A173" s="1276"/>
      <c r="B173" s="1273" t="s">
        <v>4123</v>
      </c>
      <c r="C173" s="1280" t="n">
        <v>57631</v>
      </c>
      <c r="D173" s="1282" t="n">
        <v>129</v>
      </c>
      <c r="E173" s="1282" t="s">
        <v>966</v>
      </c>
      <c r="F173" s="1282" t="n">
        <v>225</v>
      </c>
      <c r="G173" s="1281"/>
      <c r="J173" s="546"/>
      <c r="K173" s="546"/>
    </row>
    <row r="174" customFormat="false" ht="15" hidden="false" customHeight="false" outlineLevel="0" collapsed="false">
      <c r="A174" s="1276"/>
      <c r="B174" s="1273" t="s">
        <v>4124</v>
      </c>
      <c r="C174" s="1280" t="n">
        <v>61188</v>
      </c>
      <c r="D174" s="1282" t="n">
        <v>162</v>
      </c>
      <c r="E174" s="1282" t="s">
        <v>982</v>
      </c>
      <c r="F174" s="1282" t="n">
        <v>481</v>
      </c>
      <c r="G174" s="1281"/>
      <c r="J174" s="546"/>
      <c r="K174" s="546"/>
    </row>
    <row r="175" customFormat="false" ht="15" hidden="false" customHeight="false" outlineLevel="0" collapsed="false">
      <c r="A175" s="1276"/>
      <c r="B175" s="1273" t="s">
        <v>4125</v>
      </c>
      <c r="C175" s="1280" t="n">
        <v>52651</v>
      </c>
      <c r="D175" s="1282" t="n">
        <v>129</v>
      </c>
      <c r="E175" s="1282" t="s">
        <v>966</v>
      </c>
      <c r="F175" s="1282" t="n">
        <v>225</v>
      </c>
      <c r="G175" s="1281"/>
      <c r="J175" s="546"/>
      <c r="K175" s="546"/>
    </row>
    <row r="176" customFormat="false" ht="15" hidden="false" customHeight="false" outlineLevel="0" collapsed="false">
      <c r="A176" s="1276"/>
      <c r="B176" s="1273" t="s">
        <v>4126</v>
      </c>
      <c r="C176" s="1280" t="n">
        <v>56208</v>
      </c>
      <c r="D176" s="1282" t="n">
        <v>162</v>
      </c>
      <c r="E176" s="1282" t="s">
        <v>982</v>
      </c>
      <c r="F176" s="1282" t="n">
        <v>481</v>
      </c>
      <c r="G176" s="1281"/>
      <c r="J176" s="546"/>
      <c r="K176" s="546"/>
    </row>
    <row r="177" customFormat="false" ht="15" hidden="false" customHeight="false" outlineLevel="0" collapsed="false">
      <c r="A177" s="1276"/>
      <c r="B177" s="1273" t="s">
        <v>4127</v>
      </c>
      <c r="C177" s="1280" t="n">
        <v>53769</v>
      </c>
      <c r="D177" s="1282" t="n">
        <v>129</v>
      </c>
      <c r="E177" s="1282" t="s">
        <v>966</v>
      </c>
      <c r="F177" s="1282" t="n">
        <v>225</v>
      </c>
      <c r="G177" s="1281"/>
      <c r="J177" s="546"/>
      <c r="K177" s="546"/>
    </row>
    <row r="178" customFormat="false" ht="15" hidden="false" customHeight="false" outlineLevel="0" collapsed="false">
      <c r="A178" s="1276"/>
      <c r="B178" s="1273" t="s">
        <v>4128</v>
      </c>
      <c r="C178" s="1280" t="n">
        <v>57326</v>
      </c>
      <c r="D178" s="1282" t="n">
        <v>162</v>
      </c>
      <c r="E178" s="1282" t="s">
        <v>982</v>
      </c>
      <c r="F178" s="1282" t="n">
        <v>481</v>
      </c>
      <c r="G178" s="1281"/>
      <c r="J178" s="546"/>
      <c r="K178" s="546"/>
    </row>
    <row r="179" customFormat="false" ht="15" hidden="false" customHeight="false" outlineLevel="0" collapsed="false">
      <c r="A179" s="1277"/>
      <c r="B179" s="1277"/>
      <c r="C179" s="1278"/>
      <c r="D179" s="1279"/>
      <c r="E179" s="1279"/>
      <c r="F179" s="1279"/>
      <c r="G179" s="1281"/>
      <c r="J179" s="546"/>
      <c r="K179" s="546"/>
    </row>
    <row r="180" customFormat="false" ht="15.75" hidden="false" customHeight="false" outlineLevel="0" collapsed="false">
      <c r="A180" s="1272" t="s">
        <v>4129</v>
      </c>
      <c r="B180" s="1286" t="s">
        <v>4130</v>
      </c>
      <c r="C180" s="1280" t="n">
        <v>43707</v>
      </c>
      <c r="D180" s="1282" t="n">
        <v>149</v>
      </c>
      <c r="E180" s="1282" t="s">
        <v>991</v>
      </c>
      <c r="F180" s="1282" t="n">
        <v>330</v>
      </c>
      <c r="G180" s="1281"/>
      <c r="J180" s="546"/>
      <c r="K180" s="546"/>
    </row>
    <row r="181" customFormat="false" ht="15" hidden="false" customHeight="false" outlineLevel="0" collapsed="false">
      <c r="A181" s="1276"/>
      <c r="B181" s="1286" t="s">
        <v>4131</v>
      </c>
      <c r="C181" s="1280" t="n">
        <v>47264</v>
      </c>
      <c r="D181" s="1282" t="n">
        <v>178</v>
      </c>
      <c r="E181" s="1282" t="s">
        <v>1002</v>
      </c>
      <c r="F181" s="1282" t="n">
        <v>677</v>
      </c>
      <c r="G181" s="1281"/>
      <c r="J181" s="546"/>
      <c r="K181" s="546"/>
    </row>
    <row r="182" customFormat="false" ht="15" hidden="false" customHeight="false" outlineLevel="0" collapsed="false">
      <c r="A182" s="1276"/>
      <c r="B182" s="1286" t="s">
        <v>4132</v>
      </c>
      <c r="C182" s="1280" t="n">
        <v>46960</v>
      </c>
      <c r="D182" s="1282" t="n">
        <v>149</v>
      </c>
      <c r="E182" s="1282" t="s">
        <v>991</v>
      </c>
      <c r="F182" s="1282" t="n">
        <v>330</v>
      </c>
      <c r="G182" s="1281"/>
      <c r="J182" s="546"/>
      <c r="K182" s="546"/>
    </row>
    <row r="183" customFormat="false" ht="15" hidden="false" customHeight="false" outlineLevel="0" collapsed="false">
      <c r="A183" s="1276"/>
      <c r="B183" s="1286" t="s">
        <v>4133</v>
      </c>
      <c r="C183" s="1280" t="n">
        <v>50517</v>
      </c>
      <c r="D183" s="1282" t="n">
        <v>178</v>
      </c>
      <c r="E183" s="1282" t="s">
        <v>1002</v>
      </c>
      <c r="F183" s="1282" t="n">
        <v>677</v>
      </c>
      <c r="G183" s="1281"/>
      <c r="J183" s="546"/>
      <c r="K183" s="546"/>
    </row>
    <row r="184" customFormat="false" ht="15" hidden="false" customHeight="false" outlineLevel="0" collapsed="false">
      <c r="A184" s="1276"/>
      <c r="B184" s="1286" t="s">
        <v>4134</v>
      </c>
      <c r="C184" s="1280" t="n">
        <v>49806</v>
      </c>
      <c r="D184" s="1282" t="n">
        <v>149</v>
      </c>
      <c r="E184" s="1282" t="s">
        <v>991</v>
      </c>
      <c r="F184" s="1282" t="n">
        <v>330</v>
      </c>
      <c r="G184" s="1281"/>
      <c r="J184" s="546"/>
      <c r="K184" s="546"/>
    </row>
    <row r="185" customFormat="false" ht="15" hidden="false" customHeight="false" outlineLevel="0" collapsed="false">
      <c r="A185" s="1276"/>
      <c r="B185" s="1286" t="s">
        <v>4135</v>
      </c>
      <c r="C185" s="1280" t="n">
        <v>53363</v>
      </c>
      <c r="D185" s="1282" t="n">
        <v>178</v>
      </c>
      <c r="E185" s="1282" t="s">
        <v>1002</v>
      </c>
      <c r="F185" s="1282" t="n">
        <v>677</v>
      </c>
      <c r="G185" s="1281"/>
      <c r="J185" s="546"/>
      <c r="K185" s="546"/>
    </row>
    <row r="186" customFormat="false" ht="15" hidden="false" customHeight="false" outlineLevel="0" collapsed="false">
      <c r="A186" s="1276"/>
      <c r="B186" s="1286" t="s">
        <v>4136</v>
      </c>
      <c r="C186" s="1280" t="n">
        <v>46757</v>
      </c>
      <c r="D186" s="1282" t="n">
        <v>149</v>
      </c>
      <c r="E186" s="1282" t="s">
        <v>991</v>
      </c>
      <c r="F186" s="1282" t="n">
        <v>330</v>
      </c>
      <c r="G186" s="1281"/>
      <c r="J186" s="546"/>
      <c r="K186" s="546"/>
    </row>
    <row r="187" customFormat="false" ht="15" hidden="false" customHeight="false" outlineLevel="0" collapsed="false">
      <c r="A187" s="1276"/>
      <c r="B187" s="1286" t="s">
        <v>4137</v>
      </c>
      <c r="C187" s="1280" t="n">
        <v>50313</v>
      </c>
      <c r="D187" s="1282" t="n">
        <v>178</v>
      </c>
      <c r="E187" s="1282" t="s">
        <v>1002</v>
      </c>
      <c r="F187" s="1282" t="n">
        <v>677</v>
      </c>
      <c r="G187" s="1281"/>
      <c r="J187" s="546"/>
      <c r="K187" s="546"/>
    </row>
    <row r="188" customFormat="false" ht="15" hidden="false" customHeight="false" outlineLevel="0" collapsed="false">
      <c r="A188" s="1276"/>
      <c r="B188" s="1286" t="s">
        <v>4138</v>
      </c>
      <c r="C188" s="1280" t="n">
        <v>48587</v>
      </c>
      <c r="D188" s="1282" t="n">
        <v>149</v>
      </c>
      <c r="E188" s="1282" t="s">
        <v>991</v>
      </c>
      <c r="F188" s="1282" t="n">
        <v>330</v>
      </c>
      <c r="G188" s="1281"/>
      <c r="J188" s="546"/>
      <c r="K188" s="546"/>
    </row>
    <row r="189" customFormat="false" ht="15" hidden="false" customHeight="false" outlineLevel="0" collapsed="false">
      <c r="A189" s="1276"/>
      <c r="B189" s="1286" t="s">
        <v>4139</v>
      </c>
      <c r="C189" s="1280" t="n">
        <v>52144</v>
      </c>
      <c r="D189" s="1282" t="n">
        <v>178</v>
      </c>
      <c r="E189" s="1282" t="s">
        <v>1002</v>
      </c>
      <c r="F189" s="1282" t="n">
        <v>677</v>
      </c>
      <c r="G189" s="1281"/>
      <c r="J189" s="546"/>
      <c r="K189" s="546"/>
    </row>
    <row r="190" customFormat="false" ht="15" hidden="false" customHeight="false" outlineLevel="0" collapsed="false">
      <c r="A190" s="1276"/>
      <c r="B190" s="1286" t="s">
        <v>4140</v>
      </c>
      <c r="C190" s="1280" t="n">
        <v>47265</v>
      </c>
      <c r="D190" s="1282" t="n">
        <v>149</v>
      </c>
      <c r="E190" s="1282" t="s">
        <v>991</v>
      </c>
      <c r="F190" s="1282" t="n">
        <v>330</v>
      </c>
      <c r="G190" s="1281"/>
      <c r="J190" s="546"/>
      <c r="K190" s="546"/>
    </row>
    <row r="191" customFormat="false" ht="15" hidden="false" customHeight="false" outlineLevel="0" collapsed="false">
      <c r="A191" s="1276"/>
      <c r="B191" s="1286" t="s">
        <v>4141</v>
      </c>
      <c r="C191" s="1280" t="n">
        <v>50821</v>
      </c>
      <c r="D191" s="1282" t="n">
        <v>179</v>
      </c>
      <c r="E191" s="1282" t="s">
        <v>1002</v>
      </c>
      <c r="F191" s="1282" t="n">
        <v>677</v>
      </c>
      <c r="G191" s="1281"/>
      <c r="J191" s="546"/>
      <c r="K191" s="546"/>
    </row>
    <row r="192" customFormat="false" ht="15" hidden="false" customHeight="false" outlineLevel="0" collapsed="false">
      <c r="A192" s="1276"/>
      <c r="B192" s="1286" t="s">
        <v>4142</v>
      </c>
      <c r="C192" s="1280" t="n">
        <v>50518</v>
      </c>
      <c r="D192" s="1282" t="n">
        <v>149</v>
      </c>
      <c r="E192" s="1282" t="s">
        <v>991</v>
      </c>
      <c r="F192" s="1282" t="n">
        <v>330</v>
      </c>
      <c r="G192" s="1281"/>
      <c r="J192" s="546"/>
      <c r="K192" s="546"/>
    </row>
    <row r="193" customFormat="false" ht="15" hidden="false" customHeight="false" outlineLevel="0" collapsed="false">
      <c r="A193" s="1276"/>
      <c r="B193" s="1286" t="s">
        <v>4143</v>
      </c>
      <c r="C193" s="1280" t="n">
        <v>54075</v>
      </c>
      <c r="D193" s="1282" t="n">
        <v>179</v>
      </c>
      <c r="E193" s="1282" t="s">
        <v>1002</v>
      </c>
      <c r="F193" s="1282" t="n">
        <v>677</v>
      </c>
      <c r="G193" s="1281"/>
      <c r="J193" s="546"/>
      <c r="K193" s="546"/>
    </row>
    <row r="194" customFormat="false" ht="15" hidden="false" customHeight="false" outlineLevel="0" collapsed="false">
      <c r="A194" s="1276"/>
      <c r="B194" s="1286" t="s">
        <v>4144</v>
      </c>
      <c r="C194" s="1280" t="n">
        <v>53364</v>
      </c>
      <c r="D194" s="1282" t="n">
        <v>149</v>
      </c>
      <c r="E194" s="1282" t="s">
        <v>991</v>
      </c>
      <c r="F194" s="1282" t="n">
        <v>330</v>
      </c>
      <c r="G194" s="1281"/>
      <c r="J194" s="546"/>
      <c r="K194" s="546"/>
    </row>
    <row r="195" customFormat="false" ht="15" hidden="false" customHeight="false" outlineLevel="0" collapsed="false">
      <c r="A195" s="1287"/>
      <c r="B195" s="1286" t="s">
        <v>4145</v>
      </c>
      <c r="C195" s="1280" t="n">
        <v>56921</v>
      </c>
      <c r="D195" s="1282" t="n">
        <v>179</v>
      </c>
      <c r="E195" s="1282" t="s">
        <v>1002</v>
      </c>
      <c r="F195" s="1282" t="n">
        <v>677</v>
      </c>
      <c r="G195" s="1285"/>
      <c r="J195" s="546"/>
      <c r="K195" s="546"/>
    </row>
    <row r="196" customFormat="false" ht="15" hidden="false" customHeight="false" outlineLevel="0" collapsed="false">
      <c r="A196" s="25"/>
      <c r="B196" s="1286" t="s">
        <v>4146</v>
      </c>
      <c r="C196" s="1280" t="n">
        <v>50315</v>
      </c>
      <c r="D196" s="1282" t="n">
        <v>149</v>
      </c>
      <c r="E196" s="1282" t="s">
        <v>991</v>
      </c>
      <c r="F196" s="1282" t="n">
        <v>330</v>
      </c>
      <c r="G196" s="1281"/>
      <c r="J196" s="546"/>
      <c r="K196" s="546"/>
    </row>
    <row r="197" customFormat="false" ht="15.75" hidden="false" customHeight="false" outlineLevel="0" collapsed="false">
      <c r="A197" s="1272"/>
      <c r="B197" s="1286" t="s">
        <v>4147</v>
      </c>
      <c r="C197" s="1280" t="n">
        <v>53872</v>
      </c>
      <c r="D197" s="1282" t="n">
        <v>179</v>
      </c>
      <c r="E197" s="1282" t="s">
        <v>1002</v>
      </c>
      <c r="F197" s="1282" t="n">
        <v>677</v>
      </c>
      <c r="G197" s="1281"/>
      <c r="J197" s="546"/>
      <c r="K197" s="546"/>
    </row>
    <row r="198" customFormat="false" ht="15" hidden="false" customHeight="false" outlineLevel="0" collapsed="false">
      <c r="A198" s="1276"/>
      <c r="B198" s="1286" t="s">
        <v>4148</v>
      </c>
      <c r="C198" s="1280" t="n">
        <v>52145</v>
      </c>
      <c r="D198" s="1282" t="n">
        <v>149</v>
      </c>
      <c r="E198" s="1282" t="s">
        <v>991</v>
      </c>
      <c r="F198" s="1282" t="n">
        <v>330</v>
      </c>
      <c r="G198" s="1281"/>
      <c r="J198" s="546"/>
      <c r="K198" s="546"/>
    </row>
    <row r="199" customFormat="false" ht="15" hidden="false" customHeight="false" outlineLevel="0" collapsed="false">
      <c r="A199" s="1276"/>
      <c r="B199" s="1286" t="s">
        <v>4149</v>
      </c>
      <c r="C199" s="1280" t="n">
        <v>55701</v>
      </c>
      <c r="D199" s="1282" t="n">
        <v>179</v>
      </c>
      <c r="E199" s="1282" t="s">
        <v>1002</v>
      </c>
      <c r="F199" s="1282" t="n">
        <v>677</v>
      </c>
      <c r="G199" s="1281"/>
      <c r="J199" s="546"/>
      <c r="K199" s="546"/>
    </row>
    <row r="200" customFormat="false" ht="15" hidden="false" customHeight="false" outlineLevel="0" collapsed="false">
      <c r="A200" s="1276"/>
      <c r="B200" s="1286" t="s">
        <v>4150</v>
      </c>
      <c r="C200" s="1280" t="n">
        <v>48790</v>
      </c>
      <c r="D200" s="1282" t="n">
        <v>149</v>
      </c>
      <c r="E200" s="1282" t="s">
        <v>991</v>
      </c>
      <c r="F200" s="1282" t="n">
        <v>330</v>
      </c>
      <c r="G200" s="1281"/>
      <c r="J200" s="546"/>
      <c r="K200" s="546"/>
    </row>
    <row r="201" customFormat="false" ht="15" hidden="false" customHeight="false" outlineLevel="0" collapsed="false">
      <c r="A201" s="1276"/>
      <c r="B201" s="1286" t="s">
        <v>4151</v>
      </c>
      <c r="C201" s="1280" t="n">
        <v>52347</v>
      </c>
      <c r="D201" s="1282" t="n">
        <v>179</v>
      </c>
      <c r="E201" s="1282" t="s">
        <v>1002</v>
      </c>
      <c r="F201" s="1282" t="n">
        <v>677</v>
      </c>
      <c r="G201" s="1281"/>
      <c r="J201" s="546"/>
      <c r="K201" s="546"/>
    </row>
    <row r="202" s="539" customFormat="true" ht="15" hidden="false" customHeight="false" outlineLevel="0" collapsed="false">
      <c r="A202" s="1276"/>
      <c r="B202" s="1286" t="s">
        <v>4152</v>
      </c>
      <c r="C202" s="1280" t="n">
        <v>52043</v>
      </c>
      <c r="D202" s="1282" t="n">
        <v>149</v>
      </c>
      <c r="E202" s="1282" t="s">
        <v>991</v>
      </c>
      <c r="F202" s="1282" t="n">
        <v>330</v>
      </c>
      <c r="G202" s="1281"/>
    </row>
    <row r="203" customFormat="false" ht="15" hidden="false" customHeight="false" outlineLevel="0" collapsed="false">
      <c r="A203" s="1276"/>
      <c r="B203" s="1286" t="s">
        <v>4153</v>
      </c>
      <c r="C203" s="1280" t="n">
        <v>55600</v>
      </c>
      <c r="D203" s="1282" t="n">
        <v>179</v>
      </c>
      <c r="E203" s="1282" t="s">
        <v>1002</v>
      </c>
      <c r="F203" s="1282" t="n">
        <v>677</v>
      </c>
      <c r="G203" s="1281"/>
      <c r="J203" s="546"/>
      <c r="K203" s="546"/>
    </row>
    <row r="204" customFormat="false" ht="15" hidden="false" customHeight="false" outlineLevel="0" collapsed="false">
      <c r="A204" s="1276"/>
      <c r="B204" s="1286" t="s">
        <v>4154</v>
      </c>
      <c r="C204" s="1280" t="n">
        <v>54889</v>
      </c>
      <c r="D204" s="1282" t="n">
        <v>149</v>
      </c>
      <c r="E204" s="1282" t="s">
        <v>991</v>
      </c>
      <c r="F204" s="1282" t="n">
        <v>330</v>
      </c>
      <c r="G204" s="1281"/>
      <c r="J204" s="546"/>
      <c r="K204" s="546"/>
    </row>
    <row r="205" customFormat="false" ht="15" hidden="false" customHeight="false" outlineLevel="0" collapsed="false">
      <c r="A205" s="1276"/>
      <c r="B205" s="1286" t="s">
        <v>4155</v>
      </c>
      <c r="C205" s="1280" t="n">
        <v>58445</v>
      </c>
      <c r="D205" s="1282" t="n">
        <v>179</v>
      </c>
      <c r="E205" s="1282" t="s">
        <v>1002</v>
      </c>
      <c r="F205" s="1282" t="n">
        <v>677</v>
      </c>
      <c r="G205" s="1281"/>
      <c r="J205" s="546"/>
      <c r="K205" s="546"/>
    </row>
    <row r="206" customFormat="false" ht="15" hidden="false" customHeight="false" outlineLevel="0" collapsed="false">
      <c r="A206" s="1276"/>
      <c r="B206" s="1286" t="s">
        <v>4156</v>
      </c>
      <c r="C206" s="1280" t="n">
        <v>51840</v>
      </c>
      <c r="D206" s="1282" t="n">
        <v>149</v>
      </c>
      <c r="E206" s="1282" t="s">
        <v>991</v>
      </c>
      <c r="F206" s="1282" t="n">
        <v>330</v>
      </c>
      <c r="G206" s="1281"/>
      <c r="J206" s="546"/>
      <c r="K206" s="546"/>
    </row>
    <row r="207" customFormat="false" ht="15" hidden="false" customHeight="false" outlineLevel="0" collapsed="false">
      <c r="A207" s="1276"/>
      <c r="B207" s="1286" t="s">
        <v>4157</v>
      </c>
      <c r="C207" s="1280" t="n">
        <v>55396</v>
      </c>
      <c r="D207" s="1282" t="n">
        <v>179</v>
      </c>
      <c r="E207" s="1282" t="s">
        <v>1002</v>
      </c>
      <c r="F207" s="1282" t="n">
        <v>677</v>
      </c>
      <c r="G207" s="1281"/>
      <c r="J207" s="546"/>
      <c r="K207" s="546"/>
    </row>
    <row r="208" customFormat="false" ht="15" hidden="false" customHeight="false" outlineLevel="0" collapsed="false">
      <c r="A208" s="1276"/>
      <c r="B208" s="1286" t="s">
        <v>4158</v>
      </c>
      <c r="C208" s="1280" t="n">
        <v>53670</v>
      </c>
      <c r="D208" s="1282" t="n">
        <v>149</v>
      </c>
      <c r="E208" s="1282" t="s">
        <v>991</v>
      </c>
      <c r="F208" s="1282" t="n">
        <v>330</v>
      </c>
      <c r="G208" s="1281"/>
      <c r="J208" s="546"/>
      <c r="K208" s="546"/>
    </row>
    <row r="209" customFormat="false" ht="15" hidden="false" customHeight="false" outlineLevel="0" collapsed="false">
      <c r="A209" s="1276"/>
      <c r="B209" s="1286" t="s">
        <v>4159</v>
      </c>
      <c r="C209" s="1280" t="n">
        <v>57227</v>
      </c>
      <c r="D209" s="1282" t="n">
        <v>179</v>
      </c>
      <c r="E209" s="1282" t="s">
        <v>1002</v>
      </c>
      <c r="F209" s="1282" t="n">
        <v>677</v>
      </c>
      <c r="G209" s="1281"/>
      <c r="J209" s="546"/>
      <c r="K209" s="546"/>
    </row>
    <row r="210" customFormat="false" ht="15" hidden="false" customHeight="false" outlineLevel="0" collapsed="false">
      <c r="A210" s="1277"/>
      <c r="B210" s="1277"/>
      <c r="C210" s="1278"/>
      <c r="D210" s="1279"/>
      <c r="E210" s="1279"/>
      <c r="F210" s="1279"/>
      <c r="G210" s="1281"/>
      <c r="J210" s="546"/>
      <c r="K210" s="546"/>
    </row>
    <row r="211" customFormat="false" ht="15.75" hidden="false" customHeight="false" outlineLevel="0" collapsed="false">
      <c r="A211" s="1272" t="s">
        <v>4160</v>
      </c>
      <c r="B211" s="1273" t="s">
        <v>4161</v>
      </c>
      <c r="C211" s="1280" t="n">
        <v>45537</v>
      </c>
      <c r="D211" s="1282" t="n">
        <v>144</v>
      </c>
      <c r="E211" s="1282" t="s">
        <v>991</v>
      </c>
      <c r="F211" s="1282" t="n">
        <v>330</v>
      </c>
      <c r="G211" s="1281"/>
      <c r="J211" s="546"/>
      <c r="K211" s="546"/>
    </row>
    <row r="212" customFormat="false" ht="15" hidden="false" customHeight="false" outlineLevel="0" collapsed="false">
      <c r="A212" s="1276"/>
      <c r="B212" s="1273" t="s">
        <v>4162</v>
      </c>
      <c r="C212" s="1280" t="n">
        <v>48075</v>
      </c>
      <c r="D212" s="1282" t="n">
        <v>169</v>
      </c>
      <c r="E212" s="1282" t="s">
        <v>982</v>
      </c>
      <c r="F212" s="1282" t="n">
        <v>481</v>
      </c>
      <c r="G212" s="1281"/>
      <c r="J212" s="546"/>
      <c r="K212" s="546"/>
    </row>
    <row r="213" customFormat="false" ht="15" hidden="false" customHeight="false" outlineLevel="0" collapsed="false">
      <c r="A213" s="1276"/>
      <c r="B213" s="1273" t="s">
        <v>4163</v>
      </c>
      <c r="C213" s="1280" t="n">
        <v>49806</v>
      </c>
      <c r="D213" s="1282" t="n">
        <v>144</v>
      </c>
      <c r="E213" s="1282" t="s">
        <v>991</v>
      </c>
      <c r="F213" s="1282" t="n">
        <v>330</v>
      </c>
      <c r="G213" s="1281"/>
      <c r="J213" s="546"/>
      <c r="K213" s="546"/>
    </row>
    <row r="214" customFormat="false" ht="15" hidden="false" customHeight="false" outlineLevel="0" collapsed="false">
      <c r="A214" s="1276"/>
      <c r="B214" s="1273" t="s">
        <v>4164</v>
      </c>
      <c r="C214" s="1280" t="n">
        <v>52345</v>
      </c>
      <c r="D214" s="1282" t="n">
        <v>169</v>
      </c>
      <c r="E214" s="1282" t="s">
        <v>982</v>
      </c>
      <c r="F214" s="1282" t="n">
        <v>481</v>
      </c>
      <c r="G214" s="1281"/>
      <c r="J214" s="546"/>
      <c r="K214" s="546"/>
    </row>
    <row r="215" customFormat="false" ht="15" hidden="false" customHeight="false" outlineLevel="0" collapsed="false">
      <c r="A215" s="1276"/>
      <c r="B215" s="1273" t="s">
        <v>4165</v>
      </c>
      <c r="C215" s="1280" t="n">
        <v>53364</v>
      </c>
      <c r="D215" s="1282" t="n">
        <v>144</v>
      </c>
      <c r="E215" s="1282" t="s">
        <v>991</v>
      </c>
      <c r="F215" s="1282" t="n">
        <v>330</v>
      </c>
      <c r="G215" s="1281"/>
      <c r="J215" s="546"/>
      <c r="K215" s="546"/>
    </row>
    <row r="216" customFormat="false" ht="15" hidden="false" customHeight="false" outlineLevel="0" collapsed="false">
      <c r="A216" s="1276"/>
      <c r="B216" s="1273" t="s">
        <v>4166</v>
      </c>
      <c r="C216" s="1280" t="n">
        <v>55902</v>
      </c>
      <c r="D216" s="1282" t="n">
        <v>169</v>
      </c>
      <c r="E216" s="1282" t="s">
        <v>982</v>
      </c>
      <c r="F216" s="1282" t="n">
        <v>481</v>
      </c>
      <c r="G216" s="1281"/>
      <c r="J216" s="546"/>
      <c r="K216" s="546"/>
    </row>
    <row r="217" customFormat="false" ht="15" hidden="false" customHeight="false" outlineLevel="0" collapsed="false">
      <c r="A217" s="1276"/>
      <c r="B217" s="1273" t="s">
        <v>4167</v>
      </c>
      <c r="C217" s="1280" t="n">
        <v>48587</v>
      </c>
      <c r="D217" s="1282" t="n">
        <v>144</v>
      </c>
      <c r="E217" s="1282" t="s">
        <v>991</v>
      </c>
      <c r="F217" s="1282" t="n">
        <v>330</v>
      </c>
      <c r="G217" s="1281"/>
      <c r="J217" s="546"/>
      <c r="K217" s="546"/>
    </row>
    <row r="218" customFormat="false" ht="15" hidden="false" customHeight="false" outlineLevel="0" collapsed="false">
      <c r="A218" s="1276"/>
      <c r="B218" s="1273" t="s">
        <v>4168</v>
      </c>
      <c r="C218" s="1280" t="n">
        <v>51125</v>
      </c>
      <c r="D218" s="1282" t="n">
        <v>169</v>
      </c>
      <c r="E218" s="1282" t="s">
        <v>982</v>
      </c>
      <c r="F218" s="1282" t="n">
        <v>481</v>
      </c>
      <c r="G218" s="1281"/>
      <c r="J218" s="546"/>
      <c r="K218" s="546"/>
    </row>
    <row r="219" customFormat="false" ht="15" hidden="false" customHeight="false" outlineLevel="0" collapsed="false">
      <c r="A219" s="1276"/>
      <c r="B219" s="1273" t="s">
        <v>4169</v>
      </c>
      <c r="C219" s="1280" t="n">
        <v>51128</v>
      </c>
      <c r="D219" s="1282" t="n">
        <v>149</v>
      </c>
      <c r="E219" s="1282" t="s">
        <v>991</v>
      </c>
      <c r="F219" s="1282" t="n">
        <v>330</v>
      </c>
      <c r="G219" s="1281"/>
      <c r="J219" s="546"/>
      <c r="K219" s="546"/>
    </row>
    <row r="220" customFormat="false" ht="15" hidden="false" customHeight="false" outlineLevel="0" collapsed="false">
      <c r="A220" s="1284"/>
      <c r="B220" s="1273" t="s">
        <v>4170</v>
      </c>
      <c r="C220" s="1280" t="n">
        <v>54683</v>
      </c>
      <c r="D220" s="1282" t="n">
        <v>179</v>
      </c>
      <c r="E220" s="1282" t="s">
        <v>1002</v>
      </c>
      <c r="F220" s="1282" t="n">
        <v>677</v>
      </c>
      <c r="G220" s="1283"/>
      <c r="J220" s="546"/>
      <c r="K220" s="546"/>
    </row>
    <row r="221" customFormat="false" ht="15" hidden="false" customHeight="false" outlineLevel="0" collapsed="false">
      <c r="A221" s="25"/>
      <c r="B221" s="1273" t="s">
        <v>4171</v>
      </c>
      <c r="C221" s="1280" t="n">
        <v>55398</v>
      </c>
      <c r="D221" s="1282" t="n">
        <v>149</v>
      </c>
      <c r="E221" s="1282" t="s">
        <v>991</v>
      </c>
      <c r="F221" s="1282" t="n">
        <v>330</v>
      </c>
      <c r="G221" s="1281"/>
      <c r="J221" s="546"/>
      <c r="K221" s="546"/>
    </row>
    <row r="222" customFormat="false" ht="15" hidden="false" customHeight="false" outlineLevel="0" collapsed="false">
      <c r="A222" s="1276"/>
      <c r="B222" s="1273" t="s">
        <v>4172</v>
      </c>
      <c r="C222" s="1280" t="n">
        <v>58952</v>
      </c>
      <c r="D222" s="1282" t="n">
        <v>179</v>
      </c>
      <c r="E222" s="1282" t="s">
        <v>1002</v>
      </c>
      <c r="F222" s="1282" t="n">
        <v>677</v>
      </c>
      <c r="G222" s="1281"/>
      <c r="J222" s="546"/>
      <c r="K222" s="546"/>
    </row>
    <row r="223" customFormat="false" ht="15" hidden="false" customHeight="false" outlineLevel="0" collapsed="false">
      <c r="A223" s="1276"/>
      <c r="B223" s="1273" t="s">
        <v>4173</v>
      </c>
      <c r="C223" s="1280" t="n">
        <v>58956</v>
      </c>
      <c r="D223" s="1282" t="n">
        <v>149</v>
      </c>
      <c r="E223" s="1282" t="s">
        <v>991</v>
      </c>
      <c r="F223" s="1282" t="n">
        <v>330</v>
      </c>
      <c r="G223" s="1281"/>
      <c r="J223" s="546"/>
      <c r="K223" s="546"/>
    </row>
    <row r="224" customFormat="false" ht="15" hidden="false" customHeight="false" outlineLevel="0" collapsed="false">
      <c r="A224" s="1276"/>
      <c r="B224" s="1273" t="s">
        <v>4174</v>
      </c>
      <c r="C224" s="1280" t="n">
        <v>62510</v>
      </c>
      <c r="D224" s="1282" t="n">
        <v>179</v>
      </c>
      <c r="E224" s="1282" t="s">
        <v>1002</v>
      </c>
      <c r="F224" s="1282" t="n">
        <v>677</v>
      </c>
      <c r="G224" s="1281"/>
      <c r="J224" s="546"/>
      <c r="K224" s="546"/>
    </row>
    <row r="225" customFormat="false" ht="15" hidden="false" customHeight="false" outlineLevel="0" collapsed="false">
      <c r="A225" s="1276"/>
      <c r="B225" s="1273" t="s">
        <v>4175</v>
      </c>
      <c r="C225" s="1280" t="n">
        <v>54178</v>
      </c>
      <c r="D225" s="1282" t="n">
        <v>149</v>
      </c>
      <c r="E225" s="1282" t="s">
        <v>991</v>
      </c>
      <c r="F225" s="1282" t="n">
        <v>330</v>
      </c>
      <c r="G225" s="1281"/>
      <c r="J225" s="546"/>
      <c r="K225" s="546"/>
    </row>
    <row r="226" customFormat="false" ht="15" hidden="false" customHeight="false" outlineLevel="0" collapsed="false">
      <c r="A226" s="1276"/>
      <c r="B226" s="1273" t="s">
        <v>4176</v>
      </c>
      <c r="C226" s="1280" t="n">
        <v>57733</v>
      </c>
      <c r="D226" s="1282" t="n">
        <v>179</v>
      </c>
      <c r="E226" s="1282" t="s">
        <v>1002</v>
      </c>
      <c r="F226" s="1282" t="n">
        <v>677</v>
      </c>
      <c r="G226" s="1281"/>
      <c r="J226" s="546"/>
      <c r="K226" s="546"/>
    </row>
    <row r="227" customFormat="false" ht="15" hidden="false" customHeight="false" outlineLevel="0" collapsed="false">
      <c r="A227" s="1276"/>
      <c r="B227" s="1273" t="s">
        <v>4177</v>
      </c>
      <c r="C227" s="1280" t="n">
        <v>54178</v>
      </c>
      <c r="D227" s="1282" t="n">
        <v>149</v>
      </c>
      <c r="E227" s="1282" t="s">
        <v>991</v>
      </c>
      <c r="F227" s="1282" t="n">
        <v>330</v>
      </c>
      <c r="G227" s="1281"/>
      <c r="J227" s="546"/>
      <c r="K227" s="546"/>
    </row>
    <row r="228" customFormat="false" ht="15" hidden="false" customHeight="false" outlineLevel="0" collapsed="false">
      <c r="A228" s="1276"/>
      <c r="B228" s="1273" t="s">
        <v>4178</v>
      </c>
      <c r="C228" s="1280" t="n">
        <v>57735</v>
      </c>
      <c r="D228" s="1282" t="n">
        <v>179</v>
      </c>
      <c r="E228" s="1282" t="s">
        <v>1002</v>
      </c>
      <c r="F228" s="1282" t="n">
        <v>677</v>
      </c>
      <c r="G228" s="1281"/>
      <c r="J228" s="546"/>
      <c r="K228" s="546"/>
    </row>
    <row r="229" customFormat="false" ht="15" hidden="false" customHeight="false" outlineLevel="0" collapsed="false">
      <c r="A229" s="1276"/>
      <c r="B229" s="1273" t="s">
        <v>4179</v>
      </c>
      <c r="C229" s="1280" t="n">
        <v>58447</v>
      </c>
      <c r="D229" s="1282" t="n">
        <v>149</v>
      </c>
      <c r="E229" s="1282" t="s">
        <v>991</v>
      </c>
      <c r="F229" s="1282" t="n">
        <v>330</v>
      </c>
      <c r="G229" s="1281"/>
      <c r="J229" s="546"/>
      <c r="K229" s="546"/>
    </row>
    <row r="230" customFormat="false" ht="12.75" hidden="false" customHeight="false" outlineLevel="0" collapsed="false">
      <c r="A230" s="1288"/>
      <c r="B230" s="1273" t="s">
        <v>4180</v>
      </c>
      <c r="C230" s="1280" t="n">
        <v>62004</v>
      </c>
      <c r="D230" s="1282" t="n">
        <v>179</v>
      </c>
      <c r="E230" s="1282" t="s">
        <v>1002</v>
      </c>
      <c r="F230" s="1282" t="n">
        <v>677</v>
      </c>
      <c r="J230" s="546"/>
      <c r="K230" s="546"/>
    </row>
    <row r="231" customFormat="false" ht="12.75" hidden="false" customHeight="false" outlineLevel="0" collapsed="false">
      <c r="A231" s="1288"/>
      <c r="B231" s="1273" t="s">
        <v>4181</v>
      </c>
      <c r="C231" s="1280" t="n">
        <v>62005</v>
      </c>
      <c r="D231" s="1282" t="n">
        <v>149</v>
      </c>
      <c r="E231" s="1282" t="s">
        <v>991</v>
      </c>
      <c r="F231" s="1282" t="n">
        <v>330</v>
      </c>
      <c r="J231" s="546"/>
      <c r="K231" s="546"/>
    </row>
    <row r="232" customFormat="false" ht="12.75" hidden="false" customHeight="false" outlineLevel="0" collapsed="false">
      <c r="A232" s="1288"/>
      <c r="B232" s="1273" t="s">
        <v>4182</v>
      </c>
      <c r="C232" s="1280" t="n">
        <v>65561</v>
      </c>
      <c r="D232" s="1282" t="n">
        <v>179</v>
      </c>
      <c r="E232" s="1282" t="s">
        <v>1002</v>
      </c>
      <c r="F232" s="1282" t="n">
        <v>677</v>
      </c>
      <c r="J232" s="546"/>
      <c r="K232" s="546"/>
    </row>
    <row r="233" customFormat="false" ht="12.75" hidden="false" customHeight="false" outlineLevel="0" collapsed="false">
      <c r="A233" s="1288"/>
      <c r="B233" s="1273" t="s">
        <v>4183</v>
      </c>
      <c r="C233" s="1280" t="n">
        <v>57228</v>
      </c>
      <c r="D233" s="1282" t="n">
        <v>149</v>
      </c>
      <c r="E233" s="1282" t="s">
        <v>991</v>
      </c>
      <c r="F233" s="1282" t="n">
        <v>330</v>
      </c>
      <c r="J233" s="546"/>
      <c r="K233" s="546"/>
    </row>
    <row r="234" customFormat="false" ht="12.75" hidden="false" customHeight="false" outlineLevel="0" collapsed="false">
      <c r="A234" s="1288"/>
      <c r="B234" s="1273" t="s">
        <v>4184</v>
      </c>
      <c r="C234" s="1280" t="n">
        <v>60784</v>
      </c>
      <c r="D234" s="1282" t="n">
        <v>179</v>
      </c>
      <c r="E234" s="1282" t="s">
        <v>1002</v>
      </c>
      <c r="F234" s="1282" t="n">
        <v>677</v>
      </c>
      <c r="J234" s="546"/>
      <c r="K234" s="546"/>
    </row>
    <row r="235" customFormat="false" ht="12.75" hidden="false" customHeight="false" outlineLevel="0" collapsed="false">
      <c r="A235" s="1277"/>
      <c r="B235" s="1277"/>
      <c r="C235" s="1278"/>
      <c r="D235" s="1279"/>
      <c r="E235" s="1279"/>
      <c r="F235" s="1279"/>
      <c r="J235" s="546"/>
      <c r="K235" s="546"/>
    </row>
    <row r="236" customFormat="false" ht="15.75" hidden="false" customHeight="false" outlineLevel="0" collapsed="false">
      <c r="A236" s="1272" t="s">
        <v>4185</v>
      </c>
      <c r="B236" s="1273" t="s">
        <v>4186</v>
      </c>
      <c r="C236" s="1280" t="n">
        <v>54888</v>
      </c>
      <c r="D236" s="1282" t="n">
        <v>216</v>
      </c>
      <c r="E236" s="1282" t="s">
        <v>984</v>
      </c>
      <c r="F236" s="1282" t="n">
        <v>1129</v>
      </c>
      <c r="J236" s="546"/>
      <c r="K236" s="546"/>
    </row>
    <row r="237" customFormat="false" ht="12.75" hidden="false" customHeight="false" outlineLevel="0" collapsed="false">
      <c r="A237" s="1288"/>
      <c r="B237" s="1273" t="s">
        <v>4187</v>
      </c>
      <c r="C237" s="1280" t="n">
        <v>59462</v>
      </c>
      <c r="D237" s="1282" t="n">
        <v>216</v>
      </c>
      <c r="E237" s="1282" t="s">
        <v>984</v>
      </c>
      <c r="F237" s="1282" t="n">
        <v>1129</v>
      </c>
    </row>
    <row r="238" customFormat="false" ht="12.75" hidden="false" customHeight="false" outlineLevel="0" collapsed="false">
      <c r="A238" s="1288"/>
      <c r="B238" s="1273" t="s">
        <v>4188</v>
      </c>
      <c r="C238" s="1280" t="n">
        <v>65562</v>
      </c>
      <c r="D238" s="1282" t="n">
        <v>216</v>
      </c>
      <c r="E238" s="1282" t="s">
        <v>984</v>
      </c>
      <c r="F238" s="1282" t="n">
        <v>1129</v>
      </c>
    </row>
    <row r="239" customFormat="false" ht="12.75" hidden="false" customHeight="false" outlineLevel="0" collapsed="false">
      <c r="A239" s="1288"/>
      <c r="B239" s="1273" t="s">
        <v>4189</v>
      </c>
      <c r="C239" s="1280" t="n">
        <v>65053</v>
      </c>
      <c r="D239" s="1282" t="n">
        <v>216</v>
      </c>
      <c r="E239" s="1282" t="s">
        <v>984</v>
      </c>
      <c r="F239" s="1282" t="n">
        <v>1129</v>
      </c>
    </row>
    <row r="240" customFormat="false" ht="12.75" hidden="false" customHeight="false" outlineLevel="0" collapsed="false">
      <c r="A240" s="1288"/>
      <c r="B240" s="1273" t="s">
        <v>4190</v>
      </c>
      <c r="C240" s="1280" t="n">
        <v>60988</v>
      </c>
      <c r="D240" s="1282" t="n">
        <v>219</v>
      </c>
      <c r="E240" s="1282" t="s">
        <v>984</v>
      </c>
      <c r="F240" s="1282" t="n">
        <v>1129</v>
      </c>
    </row>
    <row r="241" customFormat="false" ht="12.75" hidden="false" customHeight="false" outlineLevel="0" collapsed="false">
      <c r="A241" s="1288"/>
      <c r="B241" s="1273" t="s">
        <v>4191</v>
      </c>
      <c r="C241" s="1280" t="n">
        <v>65562</v>
      </c>
      <c r="D241" s="1282" t="n">
        <v>219</v>
      </c>
      <c r="E241" s="1282" t="s">
        <v>984</v>
      </c>
      <c r="F241" s="1282" t="n">
        <v>1129</v>
      </c>
    </row>
    <row r="242" customFormat="false" ht="12.75" hidden="false" customHeight="false" outlineLevel="0" collapsed="false">
      <c r="A242" s="1288"/>
      <c r="B242" s="1273" t="s">
        <v>4192</v>
      </c>
      <c r="C242" s="1280" t="n">
        <v>71660</v>
      </c>
      <c r="D242" s="1282" t="n">
        <v>219</v>
      </c>
      <c r="E242" s="1282" t="s">
        <v>984</v>
      </c>
      <c r="F242" s="1282" t="n">
        <v>1129</v>
      </c>
    </row>
    <row r="243" customFormat="false" ht="12.75" hidden="false" customHeight="false" outlineLevel="0" collapsed="false">
      <c r="A243" s="1288"/>
      <c r="B243" s="1273" t="s">
        <v>4193</v>
      </c>
      <c r="C243" s="1280" t="n">
        <v>77251</v>
      </c>
      <c r="D243" s="1282" t="n">
        <v>219</v>
      </c>
      <c r="E243" s="1282" t="s">
        <v>984</v>
      </c>
      <c r="F243" s="1282" t="n">
        <v>1129</v>
      </c>
    </row>
    <row r="244" customFormat="false" ht="12.75" hidden="false" customHeight="false" outlineLevel="0" collapsed="false">
      <c r="A244" s="1288"/>
      <c r="B244" s="1273" t="s">
        <v>4194</v>
      </c>
      <c r="C244" s="1280" t="n">
        <v>71153</v>
      </c>
      <c r="D244" s="1282" t="n">
        <v>219</v>
      </c>
      <c r="E244" s="1282" t="s">
        <v>984</v>
      </c>
      <c r="F244" s="1282" t="n">
        <v>1129</v>
      </c>
    </row>
  </sheetData>
  <mergeCells count="2">
    <mergeCell ref="B1:B2"/>
    <mergeCell ref="A6:C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110" width="25.7"/>
    <col collapsed="false" customWidth="true" hidden="false" outlineLevel="0" max="2" min="2" style="111" width="36.99"/>
    <col collapsed="false" customWidth="true" hidden="false" outlineLevel="0" max="3" min="3" style="133" width="10.71"/>
    <col collapsed="false" customWidth="false" hidden="false" outlineLevel="0" max="257" min="4" style="113" width="9.14"/>
  </cols>
  <sheetData>
    <row r="1" s="4" customFormat="true" ht="12.75" hidden="false" customHeight="true" outlineLevel="0" collapsed="false">
      <c r="A1" s="1" t="s">
        <v>0</v>
      </c>
      <c r="B1" s="2"/>
      <c r="C1" s="114"/>
    </row>
    <row r="2" s="8" customFormat="true" ht="12.75" hidden="false" customHeight="true" outlineLevel="0" collapsed="false">
      <c r="A2" s="5"/>
      <c r="B2" s="6"/>
      <c r="C2" s="115"/>
    </row>
    <row r="3" customFormat="false" ht="12.75" hidden="false" customHeight="true" outlineLevel="0" collapsed="false">
      <c r="A3" s="9" t="s">
        <v>1</v>
      </c>
      <c r="B3" s="1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120"/>
    </row>
    <row r="5" customFormat="false" ht="12.75" hidden="false" customHeight="true" outlineLevel="0" collapsed="false">
      <c r="B5" s="110"/>
      <c r="C5" s="134"/>
    </row>
    <row r="6" customFormat="false" ht="12.75" hidden="false" customHeight="true" outlineLevel="0" collapsed="false">
      <c r="A6" s="110" t="s">
        <v>452</v>
      </c>
      <c r="B6" s="110" t="s">
        <v>28</v>
      </c>
      <c r="C6" s="135" t="s">
        <v>3</v>
      </c>
    </row>
    <row r="7" customFormat="false" ht="12.75" hidden="false" customHeight="true" outlineLevel="0" collapsed="false">
      <c r="B7" s="110"/>
      <c r="C7" s="134"/>
    </row>
    <row r="8" customFormat="false" ht="12.75" hidden="false" customHeight="true" outlineLevel="0" collapsed="false">
      <c r="A8" s="136" t="s">
        <v>684</v>
      </c>
      <c r="B8" s="137"/>
      <c r="C8" s="138"/>
    </row>
    <row r="9" customFormat="false" ht="12.75" hidden="false" customHeight="true" outlineLevel="0" collapsed="false">
      <c r="A9" s="136"/>
      <c r="B9" s="139" t="s">
        <v>685</v>
      </c>
      <c r="C9" s="140" t="n">
        <v>9995</v>
      </c>
    </row>
    <row r="10" customFormat="false" ht="12.75" hidden="false" customHeight="true" outlineLevel="0" collapsed="false">
      <c r="A10" s="136"/>
      <c r="B10" s="139" t="s">
        <v>686</v>
      </c>
      <c r="C10" s="140" t="n">
        <v>10845</v>
      </c>
    </row>
    <row r="11" customFormat="false" ht="12.75" hidden="false" customHeight="true" outlineLevel="0" collapsed="false">
      <c r="A11" s="136"/>
      <c r="B11" s="139"/>
      <c r="C11" s="140"/>
    </row>
    <row r="12" customFormat="false" ht="12.75" hidden="false" customHeight="true" outlineLevel="0" collapsed="false">
      <c r="A12" s="136" t="s">
        <v>687</v>
      </c>
      <c r="B12" s="139"/>
      <c r="C12" s="140"/>
    </row>
    <row r="13" customFormat="false" ht="12.75" hidden="false" customHeight="true" outlineLevel="0" collapsed="false">
      <c r="A13" s="136"/>
      <c r="B13" s="139" t="s">
        <v>688</v>
      </c>
      <c r="C13" s="140" t="n">
        <v>12095</v>
      </c>
    </row>
    <row r="14" customFormat="false" ht="12.75" hidden="false" customHeight="true" outlineLevel="0" collapsed="false">
      <c r="A14" s="136"/>
      <c r="B14" s="139"/>
      <c r="C14" s="140"/>
    </row>
    <row r="15" customFormat="false" ht="12.75" hidden="false" customHeight="true" outlineLevel="0" collapsed="false">
      <c r="A15" s="136" t="s">
        <v>689</v>
      </c>
      <c r="B15" s="139"/>
      <c r="C15" s="140"/>
    </row>
    <row r="16" customFormat="false" ht="12.75" hidden="false" customHeight="true" outlineLevel="0" collapsed="false">
      <c r="A16" s="136"/>
      <c r="B16" s="139" t="s">
        <v>690</v>
      </c>
      <c r="C16" s="140" t="n">
        <v>13095</v>
      </c>
    </row>
    <row r="17" customFormat="false" ht="12.75" hidden="false" customHeight="true" outlineLevel="0" collapsed="false">
      <c r="A17" s="136"/>
      <c r="B17" s="139"/>
      <c r="C17" s="140"/>
    </row>
    <row r="18" customFormat="false" ht="12.75" hidden="false" customHeight="true" outlineLevel="0" collapsed="false">
      <c r="A18" s="136"/>
      <c r="B18" s="139"/>
      <c r="C18" s="140"/>
    </row>
    <row r="19" customFormat="false" ht="12.75" hidden="false" customHeight="true" outlineLevel="0" collapsed="false">
      <c r="A19" s="136" t="s">
        <v>691</v>
      </c>
      <c r="B19" s="139"/>
      <c r="C19" s="140"/>
    </row>
    <row r="20" customFormat="false" ht="12.75" hidden="false" customHeight="true" outlineLevel="0" collapsed="false">
      <c r="A20" s="136"/>
      <c r="B20" s="139" t="s">
        <v>692</v>
      </c>
      <c r="C20" s="140" t="n">
        <v>13695</v>
      </c>
    </row>
    <row r="21" customFormat="false" ht="12.75" hidden="false" customHeight="true" outlineLevel="0" collapsed="false">
      <c r="A21" s="136"/>
      <c r="B21" s="139" t="s">
        <v>693</v>
      </c>
      <c r="C21" s="140" t="n">
        <v>14195</v>
      </c>
    </row>
    <row r="22" customFormat="false" ht="12.75" hidden="false" customHeight="true" outlineLevel="0" collapsed="false">
      <c r="A22" s="136"/>
      <c r="B22" s="139" t="s">
        <v>694</v>
      </c>
      <c r="C22" s="140" t="n">
        <v>16495</v>
      </c>
    </row>
    <row r="23" customFormat="false" ht="12.75" hidden="false" customHeight="true" outlineLevel="0" collapsed="false">
      <c r="A23" s="136"/>
      <c r="B23" s="139"/>
      <c r="C23" s="140"/>
    </row>
    <row r="24" customFormat="false" ht="12.75" hidden="false" customHeight="true" outlineLevel="0" collapsed="false">
      <c r="A24" s="136" t="s">
        <v>695</v>
      </c>
      <c r="B24" s="139"/>
      <c r="C24" s="141"/>
    </row>
    <row r="25" customFormat="false" ht="12.75" hidden="false" customHeight="true" outlineLevel="0" collapsed="false">
      <c r="A25" s="136"/>
      <c r="B25" s="139" t="s">
        <v>696</v>
      </c>
      <c r="C25" s="133" t="n">
        <v>12495</v>
      </c>
    </row>
    <row r="26" customFormat="false" ht="12.75" hidden="false" customHeight="true" outlineLevel="0" collapsed="false">
      <c r="A26" s="136"/>
      <c r="B26" s="139" t="s">
        <v>697</v>
      </c>
      <c r="C26" s="133" t="n">
        <v>13495</v>
      </c>
    </row>
    <row r="27" customFormat="false" ht="12.75" hidden="false" customHeight="true" outlineLevel="0" collapsed="false">
      <c r="A27" s="136"/>
      <c r="B27" s="139"/>
      <c r="C27" s="140"/>
    </row>
    <row r="28" customFormat="false" ht="12.75" hidden="false" customHeight="true" outlineLevel="0" collapsed="false">
      <c r="A28" s="136" t="s">
        <v>698</v>
      </c>
      <c r="B28" s="139"/>
      <c r="C28" s="140"/>
    </row>
    <row r="29" customFormat="false" ht="12.75" hidden="false" customHeight="true" outlineLevel="0" collapsed="false">
      <c r="A29" s="136"/>
      <c r="B29" s="139" t="s">
        <v>699</v>
      </c>
      <c r="C29" s="140" t="n">
        <v>16995</v>
      </c>
    </row>
    <row r="30" customFormat="false" ht="12.75" hidden="false" customHeight="true" outlineLevel="0" collapsed="false">
      <c r="A30" s="136"/>
      <c r="B30" s="139"/>
      <c r="C30" s="140"/>
    </row>
    <row r="31" customFormat="false" ht="12.75" hidden="false" customHeight="true" outlineLevel="0" collapsed="false">
      <c r="A31" s="136" t="s">
        <v>700</v>
      </c>
      <c r="B31" s="142"/>
      <c r="C31" s="143"/>
    </row>
    <row r="32" customFormat="false" ht="12.75" hidden="false" customHeight="true" outlineLevel="0" collapsed="false">
      <c r="A32" s="136"/>
      <c r="B32" s="139" t="s">
        <v>699</v>
      </c>
      <c r="C32" s="140" t="n">
        <v>17495</v>
      </c>
    </row>
    <row r="33" customFormat="false" ht="12.75" hidden="false" customHeight="true" outlineLevel="0" collapsed="false">
      <c r="A33" s="136"/>
      <c r="B33" s="142" t="s">
        <v>701</v>
      </c>
      <c r="C33" s="143" t="n">
        <v>20995</v>
      </c>
    </row>
    <row r="34" customFormat="false" ht="12.75" hidden="false" customHeight="true" outlineLevel="0" collapsed="false">
      <c r="A34" s="136"/>
      <c r="B34" s="142"/>
      <c r="C34" s="143"/>
    </row>
    <row r="35" customFormat="false" ht="12.75" hidden="false" customHeight="true" outlineLevel="0" collapsed="false">
      <c r="A35" s="136" t="s">
        <v>702</v>
      </c>
      <c r="B35" s="139"/>
      <c r="C35" s="140"/>
    </row>
    <row r="36" customFormat="false" ht="12.75" hidden="false" customHeight="true" outlineLevel="0" collapsed="false">
      <c r="A36" s="136"/>
      <c r="B36" s="139" t="s">
        <v>703</v>
      </c>
      <c r="C36" s="140" t="n">
        <v>18995</v>
      </c>
    </row>
    <row r="37" customFormat="false" ht="12.75" hidden="false" customHeight="true" outlineLevel="0" collapsed="false">
      <c r="A37" s="136"/>
      <c r="B37" s="139"/>
      <c r="C37" s="140"/>
    </row>
    <row r="38" customFormat="false" ht="12.75" hidden="false" customHeight="true" outlineLevel="0" collapsed="false">
      <c r="A38" s="136" t="s">
        <v>704</v>
      </c>
      <c r="B38" s="139"/>
      <c r="C38" s="140"/>
    </row>
    <row r="39" customFormat="false" ht="12.75" hidden="false" customHeight="true" outlineLevel="0" collapsed="false">
      <c r="A39" s="136"/>
      <c r="B39" s="139" t="s">
        <v>705</v>
      </c>
      <c r="C39" s="140" t="n">
        <v>19995</v>
      </c>
    </row>
    <row r="40" customFormat="false" ht="12.75" hidden="false" customHeight="true" outlineLevel="0" collapsed="false">
      <c r="A40" s="120"/>
      <c r="B40" s="142"/>
      <c r="C40" s="143"/>
    </row>
    <row r="41" customFormat="false" ht="12.75" hidden="false" customHeight="true" outlineLevel="0" collapsed="false">
      <c r="A41" s="120" t="s">
        <v>706</v>
      </c>
      <c r="B41" s="144" t="s">
        <v>707</v>
      </c>
      <c r="C41" s="145" t="n">
        <v>27995</v>
      </c>
    </row>
    <row r="42" customFormat="false" ht="12.75" hidden="false" customHeight="true" outlineLevel="0" collapsed="false">
      <c r="A42" s="120"/>
      <c r="B42" s="144" t="s">
        <v>708</v>
      </c>
      <c r="C42" s="145" t="n">
        <v>30595</v>
      </c>
    </row>
    <row r="43" customFormat="false" ht="12.75" hidden="false" customHeight="true" outlineLevel="0" collapsed="false">
      <c r="A43" s="120"/>
      <c r="B43" s="144" t="s">
        <v>709</v>
      </c>
      <c r="C43" s="145" t="n">
        <v>33595</v>
      </c>
    </row>
    <row r="44" customFormat="false" ht="12.75" hidden="false" customHeight="true" outlineLevel="0" collapsed="false">
      <c r="A44" s="120"/>
      <c r="B44" s="144" t="s">
        <v>710</v>
      </c>
      <c r="C44" s="145" t="n">
        <v>27995</v>
      </c>
    </row>
    <row r="45" customFormat="false" ht="12.75" hidden="false" customHeight="true" outlineLevel="0" collapsed="false">
      <c r="A45" s="120"/>
      <c r="B45" s="144" t="s">
        <v>711</v>
      </c>
      <c r="C45" s="145" t="n">
        <v>34095</v>
      </c>
    </row>
    <row r="46" customFormat="false" ht="12.75" hidden="false" customHeight="true" outlineLevel="0" collapsed="false">
      <c r="A46" s="120"/>
      <c r="B46" s="144" t="s">
        <v>712</v>
      </c>
      <c r="C46" s="145" t="n">
        <v>37595</v>
      </c>
    </row>
    <row r="47" customFormat="false" ht="12.75" hidden="false" customHeight="true" outlineLevel="0" collapsed="false">
      <c r="A47" s="120"/>
      <c r="B47" s="144"/>
      <c r="C47" s="145"/>
    </row>
    <row r="48" customFormat="false" ht="12.75" hidden="false" customHeight="true" outlineLevel="0" collapsed="false">
      <c r="A48" s="120"/>
      <c r="B48" s="144"/>
      <c r="C48" s="145"/>
    </row>
    <row r="49" customFormat="false" ht="12.75" hidden="false" customHeight="true" outlineLevel="0" collapsed="false">
      <c r="A49" s="120" t="s">
        <v>713</v>
      </c>
      <c r="B49" s="144" t="s">
        <v>714</v>
      </c>
      <c r="C49" s="145" t="n">
        <v>32995</v>
      </c>
    </row>
    <row r="50" customFormat="false" ht="12.75" hidden="false" customHeight="true" outlineLevel="0" collapsed="false">
      <c r="B50" s="144" t="s">
        <v>715</v>
      </c>
      <c r="C50" s="145" t="n">
        <v>35995</v>
      </c>
    </row>
    <row r="51" customFormat="false" ht="12.75" hidden="false" customHeight="true" outlineLevel="0" collapsed="false">
      <c r="B51" s="144" t="s">
        <v>716</v>
      </c>
      <c r="C51" s="145" t="n">
        <v>41995</v>
      </c>
    </row>
    <row r="52" customFormat="false" ht="12.75" hidden="false" customHeight="true" outlineLevel="0" collapsed="false">
      <c r="B52" s="144" t="s">
        <v>717</v>
      </c>
      <c r="C52" s="145" t="n">
        <v>43995</v>
      </c>
    </row>
    <row r="53" customFormat="false" ht="12.75" hidden="false" customHeight="true" outlineLevel="0" collapsed="false">
      <c r="B53" s="144" t="s">
        <v>718</v>
      </c>
      <c r="C53" s="145" t="n">
        <v>46995</v>
      </c>
    </row>
    <row r="54" customFormat="false" ht="12.75" hidden="false" customHeight="true" outlineLevel="0" collapsed="false">
      <c r="B54" s="144" t="s">
        <v>719</v>
      </c>
      <c r="C54" s="145" t="n">
        <v>50995</v>
      </c>
    </row>
    <row r="55" customFormat="false" ht="12.75" hidden="false" customHeight="true" outlineLevel="0" collapsed="false">
      <c r="B55" s="144"/>
      <c r="C55" s="145"/>
    </row>
    <row r="56" customFormat="false" ht="12.75" hidden="false" customHeight="true" outlineLevel="0" collapsed="false">
      <c r="B56" s="144"/>
      <c r="C56" s="145"/>
    </row>
    <row r="57" customFormat="false" ht="12.75" hidden="false" customHeight="true" outlineLevel="0" collapsed="false">
      <c r="B57" s="137"/>
      <c r="C57" s="1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146" width="41.14"/>
    <col collapsed="false" customWidth="true" hidden="false" outlineLevel="0" max="2" min="2" style="147" width="62.85"/>
    <col collapsed="false" customWidth="true" hidden="false" outlineLevel="0" max="3" min="3" style="148" width="15.56"/>
    <col collapsed="false" customWidth="false" hidden="false" outlineLevel="0" max="257" min="4" style="149" width="9.14"/>
  </cols>
  <sheetData>
    <row r="1" s="153" customFormat="true" ht="12.75" hidden="false" customHeight="true" outlineLevel="0" collapsed="false">
      <c r="A1" s="150" t="s">
        <v>0</v>
      </c>
      <c r="B1" s="151"/>
      <c r="C1" s="152"/>
    </row>
    <row r="2" s="153" customFormat="true" ht="12.75" hidden="false" customHeight="true" outlineLevel="0" collapsed="false">
      <c r="A2" s="154"/>
      <c r="B2" s="151"/>
      <c r="C2" s="152"/>
    </row>
    <row r="3" customFormat="false" ht="12.75" hidden="false" customHeight="true" outlineLevel="0" collapsed="false">
      <c r="A3" s="9" t="s">
        <v>1</v>
      </c>
      <c r="B3" s="1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155"/>
    </row>
    <row r="5" customFormat="false" ht="12.75" hidden="false" customHeight="true" outlineLevel="0" collapsed="false">
      <c r="B5" s="146"/>
      <c r="C5" s="156"/>
    </row>
    <row r="6" customFormat="false" ht="12.75" hidden="false" customHeight="true" outlineLevel="0" collapsed="false">
      <c r="A6" s="146" t="s">
        <v>452</v>
      </c>
      <c r="B6" s="146" t="s">
        <v>28</v>
      </c>
      <c r="C6" s="157" t="s">
        <v>3</v>
      </c>
    </row>
    <row r="7" customFormat="false" ht="12.75" hidden="false" customHeight="true" outlineLevel="0" collapsed="false">
      <c r="C7" s="156"/>
    </row>
    <row r="8" customFormat="false" ht="12.75" hidden="false" customHeight="true" outlineLevel="0" collapsed="false">
      <c r="A8" s="146" t="s">
        <v>720</v>
      </c>
      <c r="B8" s="147" t="s">
        <v>721</v>
      </c>
      <c r="C8" s="158" t="n">
        <v>21995</v>
      </c>
    </row>
    <row r="9" customFormat="false" ht="12.75" hidden="false" customHeight="true" outlineLevel="0" collapsed="false">
      <c r="A9" s="146" t="s">
        <v>720</v>
      </c>
      <c r="B9" s="147" t="s">
        <v>722</v>
      </c>
      <c r="C9" s="158" t="n">
        <v>22995</v>
      </c>
    </row>
    <row r="10" customFormat="false" ht="12.75" hidden="false" customHeight="true" outlineLevel="0" collapsed="false">
      <c r="A10" s="146" t="s">
        <v>723</v>
      </c>
      <c r="B10" s="147" t="s">
        <v>724</v>
      </c>
      <c r="C10" s="159" t="n">
        <v>32275</v>
      </c>
    </row>
    <row r="11" customFormat="false" ht="12.75" hidden="false" customHeight="true" outlineLevel="0" collapsed="false">
      <c r="A11" s="160"/>
      <c r="B11" s="161"/>
      <c r="C11" s="162"/>
    </row>
    <row r="12" customFormat="false" ht="12.75" hidden="false" customHeight="true" outlineLevel="0" collapsed="false">
      <c r="A12" s="160" t="s">
        <v>725</v>
      </c>
      <c r="B12" s="161"/>
      <c r="C12" s="162"/>
    </row>
    <row r="13" customFormat="false" ht="12.75" hidden="false" customHeight="true" outlineLevel="0" collapsed="false">
      <c r="A13" s="163"/>
      <c r="B13" s="161" t="s">
        <v>726</v>
      </c>
      <c r="C13" s="164" t="n">
        <v>52800</v>
      </c>
    </row>
    <row r="14" customFormat="false" ht="12.75" hidden="false" customHeight="true" outlineLevel="0" collapsed="false">
      <c r="A14" s="155" t="s">
        <v>727</v>
      </c>
      <c r="B14" s="161"/>
      <c r="C14" s="162"/>
    </row>
    <row r="15" customFormat="false" ht="12.75" hidden="false" customHeight="true" outlineLevel="0" collapsed="false">
      <c r="A15" s="155"/>
      <c r="B15" s="150" t="s">
        <v>728</v>
      </c>
      <c r="C15" s="159" t="n">
        <v>49995</v>
      </c>
    </row>
    <row r="16" customFormat="false" ht="12.75" hidden="false" customHeight="true" outlineLevel="0" collapsed="false">
      <c r="A16" s="165"/>
      <c r="B16" s="161" t="s">
        <v>729</v>
      </c>
      <c r="C16" s="166" t="n">
        <v>58995</v>
      </c>
    </row>
    <row r="17" customFormat="false" ht="12.75" hidden="false" customHeight="true" outlineLevel="0" collapsed="false">
      <c r="A17" s="167"/>
      <c r="B17" s="150"/>
      <c r="C17" s="159"/>
    </row>
    <row r="18" customFormat="false" ht="12.75" hidden="false" customHeight="true" outlineLevel="0" collapsed="false">
      <c r="A18" s="155"/>
      <c r="B18" s="150"/>
      <c r="C18" s="162"/>
    </row>
    <row r="19" customFormat="false" ht="12.75" hidden="false" customHeight="true" outlineLevel="0" collapsed="false">
      <c r="B19" s="150"/>
      <c r="C19" s="168"/>
    </row>
    <row r="20" customFormat="false" ht="12.75" hidden="false" customHeight="true" outlineLevel="0" collapsed="false">
      <c r="B20" s="150"/>
      <c r="C20" s="162"/>
    </row>
    <row r="21" customFormat="false" ht="12.75" hidden="false" customHeight="true" outlineLevel="0" collapsed="false">
      <c r="C21" s="168"/>
    </row>
    <row r="22" customFormat="false" ht="12.75" hidden="false" customHeight="true" outlineLevel="0" collapsed="false">
      <c r="C22" s="168"/>
    </row>
    <row r="23" customFormat="false" ht="12.75" hidden="false" customHeight="true" outlineLevel="0" collapsed="false">
      <c r="C23" s="162"/>
    </row>
    <row r="24" customFormat="false" ht="12.75" hidden="false" customHeight="true" outlineLevel="0" collapsed="false">
      <c r="C24" s="162"/>
    </row>
    <row r="25" customFormat="false" ht="12.75" hidden="false" customHeight="true" outlineLevel="0" collapsed="false">
      <c r="C25" s="162"/>
    </row>
    <row r="26" customFormat="false" ht="12.75" hidden="false" customHeight="true" outlineLevel="0" collapsed="false">
      <c r="C26" s="162"/>
    </row>
    <row r="27" customFormat="false" ht="12.75" hidden="false" customHeight="true" outlineLevel="0" collapsed="false">
      <c r="C27" s="162"/>
    </row>
    <row r="28" customFormat="false" ht="12.75" hidden="false" customHeight="true" outlineLevel="0" collapsed="false">
      <c r="C28" s="168"/>
    </row>
    <row r="29" customFormat="false" ht="12.75" hidden="false" customHeight="true" outlineLevel="0" collapsed="false">
      <c r="C29" s="169"/>
    </row>
    <row r="30" customFormat="false" ht="12.75" hidden="false" customHeight="true" outlineLevel="0" collapsed="false">
      <c r="C30" s="169"/>
    </row>
    <row r="31" customFormat="false" ht="12.75" hidden="false" customHeight="true" outlineLevel="0" collapsed="false">
      <c r="C31" s="169"/>
    </row>
    <row r="32" customFormat="false" ht="12.75" hidden="false" customHeight="true" outlineLevel="0" collapsed="false">
      <c r="C32" s="169"/>
    </row>
    <row r="33" customFormat="false" ht="12.75" hidden="false" customHeight="true" outlineLevel="0" collapsed="false">
      <c r="C33" s="169"/>
    </row>
    <row r="34" customFormat="false" ht="12.75" hidden="false" customHeight="true" outlineLevel="0" collapsed="false">
      <c r="C34" s="169"/>
    </row>
    <row r="35" customFormat="false" ht="12.75" hidden="false" customHeight="true" outlineLevel="0" collapsed="false">
      <c r="C35" s="169"/>
    </row>
    <row r="36" customFormat="false" ht="12.75" hidden="false" customHeight="true" outlineLevel="0" collapsed="false">
      <c r="C36" s="169"/>
    </row>
    <row r="37" customFormat="false" ht="12.75" hidden="false" customHeight="true" outlineLevel="0" collapsed="false">
      <c r="C37" s="169"/>
    </row>
    <row r="38" customFormat="false" ht="12.75" hidden="false" customHeight="true" outlineLevel="0" collapsed="false">
      <c r="C38" s="169"/>
    </row>
    <row r="39" customFormat="false" ht="12.75" hidden="false" customHeight="true" outlineLevel="0" collapsed="false">
      <c r="C39" s="169"/>
    </row>
    <row r="40" customFormat="false" ht="12.75" hidden="false" customHeight="true" outlineLevel="0" collapsed="false">
      <c r="C40" s="169"/>
    </row>
    <row r="41" customFormat="false" ht="12.75" hidden="false" customHeight="true" outlineLevel="0" collapsed="false">
      <c r="C41" s="169"/>
    </row>
    <row r="42" customFormat="false" ht="12.75" hidden="false" customHeight="true" outlineLevel="0" collapsed="false">
      <c r="C42" s="169"/>
    </row>
    <row r="43" customFormat="false" ht="12.75" hidden="false" customHeight="true" outlineLevel="0" collapsed="false">
      <c r="C43" s="169"/>
    </row>
    <row r="44" customFormat="false" ht="12.75" hidden="false" customHeight="true" outlineLevel="0" collapsed="false">
      <c r="C44" s="169"/>
    </row>
    <row r="45" customFormat="false" ht="12.75" hidden="false" customHeight="true" outlineLevel="0" collapsed="false">
      <c r="C45" s="17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71" width="23.7"/>
    <col collapsed="false" customWidth="true" hidden="false" outlineLevel="0" max="2" min="2" style="172" width="75.14"/>
    <col collapsed="false" customWidth="true" hidden="false" outlineLevel="0" max="3" min="3" style="172" width="14.41"/>
    <col collapsed="false" customWidth="true" hidden="false" outlineLevel="0" max="4" min="4" style="171" width="10.99"/>
    <col collapsed="false" customWidth="true" hidden="false" outlineLevel="0" max="5" min="5" style="171" width="11.13"/>
    <col collapsed="false" customWidth="true" hidden="false" outlineLevel="0" max="6" min="6" style="171" width="7.28"/>
    <col collapsed="false" customWidth="true" hidden="false" outlineLevel="0" max="8" min="7" style="171" width="6.28"/>
    <col collapsed="false" customWidth="false" hidden="false" outlineLevel="0" max="257" min="9" style="172" width="9.14"/>
  </cols>
  <sheetData>
    <row r="1" s="153" customFormat="true" ht="12.75" hidden="false" customHeight="true" outlineLevel="0" collapsed="false">
      <c r="A1" s="150" t="s">
        <v>0</v>
      </c>
      <c r="B1" s="151"/>
      <c r="C1" s="152"/>
    </row>
    <row r="2" s="153" customFormat="true" ht="12.75" hidden="false" customHeight="true" outlineLevel="0" collapsed="false">
      <c r="A2" s="154"/>
      <c r="B2" s="151"/>
      <c r="C2" s="152"/>
    </row>
    <row r="3" customFormat="false" ht="12.75" hidden="false" customHeight="true" outlineLevel="0" collapsed="false">
      <c r="A3" s="9" t="s">
        <v>1</v>
      </c>
      <c r="B3" s="1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9" customFormat="true" ht="12.75" hidden="false" customHeight="true" outlineLevel="0" collapsed="false">
      <c r="A4" s="155"/>
      <c r="B4" s="147"/>
      <c r="C4" s="148"/>
    </row>
    <row r="6" customFormat="false" ht="15" hidden="false" customHeight="true" outlineLevel="0" collapsed="false">
      <c r="A6" s="173"/>
      <c r="B6" s="174" t="s">
        <v>730</v>
      </c>
      <c r="C6" s="175"/>
      <c r="D6" s="176"/>
      <c r="E6" s="176"/>
      <c r="F6" s="176"/>
      <c r="G6" s="176"/>
    </row>
    <row r="7" customFormat="false" ht="15" hidden="false" customHeight="true" outlineLevel="0" collapsed="false">
      <c r="A7" s="177"/>
      <c r="B7" s="174"/>
      <c r="C7" s="178"/>
      <c r="D7" s="176"/>
      <c r="E7" s="176"/>
      <c r="F7" s="176"/>
      <c r="G7" s="176"/>
    </row>
    <row r="8" customFormat="false" ht="15" hidden="false" customHeight="true" outlineLevel="0" collapsed="false">
      <c r="A8" s="179"/>
      <c r="B8" s="174"/>
      <c r="C8" s="180"/>
      <c r="D8" s="176"/>
      <c r="E8" s="176"/>
      <c r="F8" s="176"/>
      <c r="G8" s="176"/>
    </row>
    <row r="9" customFormat="false" ht="6" hidden="false" customHeight="true" outlineLevel="0" collapsed="false">
      <c r="B9" s="181"/>
      <c r="C9" s="181"/>
      <c r="D9" s="182"/>
      <c r="E9" s="183"/>
      <c r="F9" s="183"/>
      <c r="G9" s="183"/>
    </row>
    <row r="10" customFormat="false" ht="15" hidden="false" customHeight="true" outlineLevel="0" collapsed="false">
      <c r="B10" s="184"/>
      <c r="C10" s="184"/>
      <c r="E10" s="185"/>
    </row>
    <row r="11" customFormat="false" ht="15.75" hidden="false" customHeight="true" outlineLevel="0" collapsed="false">
      <c r="A11" s="186" t="s">
        <v>731</v>
      </c>
      <c r="B11" s="186"/>
      <c r="C11" s="187" t="s">
        <v>732</v>
      </c>
      <c r="D11" s="188" t="s">
        <v>733</v>
      </c>
      <c r="E11" s="189" t="s">
        <v>734</v>
      </c>
      <c r="F11" s="188" t="s">
        <v>735</v>
      </c>
      <c r="G11" s="190" t="s">
        <v>736</v>
      </c>
    </row>
    <row r="12" customFormat="false" ht="15.75" hidden="false" customHeight="true" outlineLevel="0" collapsed="false">
      <c r="A12" s="186"/>
      <c r="B12" s="186"/>
      <c r="C12" s="191"/>
      <c r="D12" s="188"/>
      <c r="E12" s="192" t="s">
        <v>737</v>
      </c>
      <c r="F12" s="188"/>
      <c r="G12" s="190"/>
    </row>
    <row r="13" customFormat="false" ht="15.75" hidden="false" customHeight="true" outlineLevel="0" collapsed="false">
      <c r="A13" s="193"/>
      <c r="B13" s="192" t="s">
        <v>738</v>
      </c>
      <c r="C13" s="192"/>
      <c r="D13" s="194"/>
      <c r="E13" s="192"/>
      <c r="F13" s="195"/>
      <c r="G13" s="196"/>
    </row>
    <row r="14" customFormat="false" ht="18" hidden="false" customHeight="true" outlineLevel="0" collapsed="false">
      <c r="A14" s="197"/>
      <c r="B14" s="198" t="s">
        <v>739</v>
      </c>
      <c r="C14" s="198" t="s">
        <v>740</v>
      </c>
      <c r="D14" s="194" t="n">
        <v>0</v>
      </c>
      <c r="E14" s="199" t="n">
        <v>41375</v>
      </c>
      <c r="F14" s="194" t="s">
        <v>741</v>
      </c>
      <c r="G14" s="200" t="n">
        <v>0.14</v>
      </c>
      <c r="H14" s="201"/>
    </row>
    <row r="15" customFormat="false" ht="15.75" hidden="false" customHeight="true" outlineLevel="0" collapsed="false">
      <c r="A15" s="193"/>
      <c r="B15" s="192" t="s">
        <v>742</v>
      </c>
      <c r="C15" s="192"/>
      <c r="D15" s="194"/>
      <c r="E15" s="192"/>
      <c r="F15" s="195"/>
      <c r="G15" s="196"/>
    </row>
    <row r="16" customFormat="false" ht="18" hidden="false" customHeight="true" outlineLevel="0" collapsed="false">
      <c r="A16" s="202"/>
      <c r="B16" s="198" t="s">
        <v>743</v>
      </c>
      <c r="C16" s="198" t="s">
        <v>744</v>
      </c>
      <c r="D16" s="194" t="n">
        <v>103</v>
      </c>
      <c r="E16" s="199" t="n">
        <v>11150</v>
      </c>
      <c r="F16" s="194" t="str">
        <f aca="false">INDEX('[1]VRT-c Lookup'!$A$2:$A$8,MATCH(D16,'[1]VRT-c Lookup'!$B$2:$B$8,-1))</f>
        <v>A</v>
      </c>
      <c r="G16" s="200" t="n">
        <f aca="false">INDEX('[1]VRT-c Lookup'!$C$2:$C$8,MATCH(D16,'[1]VRT-c Lookup'!$B$2:$B$8,-1))</f>
        <v>0.14</v>
      </c>
      <c r="H16" s="201"/>
    </row>
    <row r="17" customFormat="false" ht="18" hidden="false" customHeight="true" outlineLevel="0" collapsed="false">
      <c r="A17" s="202"/>
      <c r="B17" s="198" t="s">
        <v>743</v>
      </c>
      <c r="C17" s="198" t="s">
        <v>740</v>
      </c>
      <c r="D17" s="194" t="n">
        <v>103</v>
      </c>
      <c r="E17" s="199" t="n">
        <v>11500</v>
      </c>
      <c r="F17" s="194" t="str">
        <f aca="false">INDEX('[1]VRT-c Lookup'!$A$2:$A$8,MATCH(D17,'[1]VRT-c Lookup'!$B$2:$B$8,-1))</f>
        <v>A</v>
      </c>
      <c r="G17" s="200" t="n">
        <f aca="false">INDEX('[1]VRT-c Lookup'!$C$2:$C$8,MATCH(D17,'[1]VRT-c Lookup'!$B$2:$B$8,-1))</f>
        <v>0.14</v>
      </c>
      <c r="H17" s="201"/>
    </row>
    <row r="18" customFormat="false" ht="18" hidden="false" customHeight="true" outlineLevel="0" collapsed="false">
      <c r="A18" s="202"/>
      <c r="B18" s="192" t="s">
        <v>745</v>
      </c>
      <c r="C18" s="192"/>
      <c r="D18" s="194"/>
      <c r="E18" s="199"/>
      <c r="F18" s="194"/>
      <c r="G18" s="200"/>
      <c r="H18" s="201"/>
    </row>
    <row r="19" customFormat="false" ht="18" hidden="false" customHeight="true" outlineLevel="0" collapsed="false">
      <c r="A19" s="202"/>
      <c r="B19" s="198" t="s">
        <v>746</v>
      </c>
      <c r="C19" s="198" t="s">
        <v>740</v>
      </c>
      <c r="D19" s="194" t="n">
        <v>137</v>
      </c>
      <c r="E19" s="199" t="n">
        <v>14895</v>
      </c>
      <c r="F19" s="194" t="str">
        <f aca="false">INDEX('[1]VRT-c Lookup'!$A$2:$A$8,MATCH(D19,'[1]VRT-c Lookup'!$B$2:$B$8,-1))</f>
        <v>B</v>
      </c>
      <c r="G19" s="200" t="n">
        <f aca="false">INDEX('[1]VRT-c Lookup'!$C$2:$C$8,MATCH(D19,'[1]VRT-c Lookup'!$B$2:$B$8,-1))</f>
        <v>0.16</v>
      </c>
      <c r="H19" s="201"/>
    </row>
    <row r="20" customFormat="false" ht="18" hidden="false" customHeight="true" outlineLevel="0" collapsed="false">
      <c r="A20" s="202"/>
      <c r="B20" s="198" t="s">
        <v>747</v>
      </c>
      <c r="C20" s="198" t="s">
        <v>740</v>
      </c>
      <c r="D20" s="194" t="n">
        <v>139</v>
      </c>
      <c r="E20" s="199" t="n">
        <v>15395</v>
      </c>
      <c r="F20" s="194" t="str">
        <f aca="false">INDEX('[1]VRT-c Lookup'!$A$2:$A$8,MATCH(D20,'[1]VRT-c Lookup'!$B$2:$B$8,-1))</f>
        <v>B</v>
      </c>
      <c r="G20" s="200" t="n">
        <f aca="false">INDEX('[1]VRT-c Lookup'!$C$2:$C$8,MATCH(D20,'[1]VRT-c Lookup'!$B$2:$B$8,-1))</f>
        <v>0.16</v>
      </c>
      <c r="H20" s="201"/>
    </row>
    <row r="21" customFormat="false" ht="18" hidden="false" customHeight="true" outlineLevel="0" collapsed="false">
      <c r="A21" s="202"/>
      <c r="B21" s="198" t="s">
        <v>748</v>
      </c>
      <c r="C21" s="198" t="s">
        <v>740</v>
      </c>
      <c r="D21" s="194" t="n">
        <v>112</v>
      </c>
      <c r="E21" s="199" t="n">
        <v>16695</v>
      </c>
      <c r="F21" s="194" t="str">
        <f aca="false">INDEX('[1]VRT-c Lookup'!$A$2:$A$8,MATCH(D21,'[1]VRT-c Lookup'!$B$2:$B$8,-1))</f>
        <v>A</v>
      </c>
      <c r="G21" s="200" t="n">
        <f aca="false">INDEX('[1]VRT-c Lookup'!$C$2:$C$8,MATCH(D21,'[1]VRT-c Lookup'!$B$2:$B$8,-1))</f>
        <v>0.14</v>
      </c>
      <c r="H21" s="201"/>
    </row>
    <row r="22" customFormat="false" ht="18" hidden="false" customHeight="true" outlineLevel="0" collapsed="false">
      <c r="A22" s="202"/>
      <c r="B22" s="198" t="s">
        <v>749</v>
      </c>
      <c r="C22" s="198" t="s">
        <v>740</v>
      </c>
      <c r="D22" s="194" t="n">
        <v>139</v>
      </c>
      <c r="E22" s="199" t="n">
        <v>17645</v>
      </c>
      <c r="F22" s="194" t="str">
        <f aca="false">INDEX('[1]VRT-c Lookup'!$A$2:$A$8,MATCH(D22,'[1]VRT-c Lookup'!$B$2:$B$8,-1))</f>
        <v>B</v>
      </c>
      <c r="G22" s="200" t="n">
        <f aca="false">INDEX('[1]VRT-c Lookup'!$C$2:$C$8,MATCH(D22,'[1]VRT-c Lookup'!$B$2:$B$8,-1))</f>
        <v>0.16</v>
      </c>
      <c r="H22" s="201"/>
    </row>
    <row r="23" customFormat="false" ht="18" hidden="false" customHeight="true" outlineLevel="0" collapsed="false">
      <c r="A23" s="202"/>
      <c r="B23" s="198" t="s">
        <v>750</v>
      </c>
      <c r="C23" s="198" t="s">
        <v>740</v>
      </c>
      <c r="D23" s="194" t="n">
        <v>127</v>
      </c>
      <c r="E23" s="199" t="n">
        <v>19245</v>
      </c>
      <c r="F23" s="194" t="str">
        <f aca="false">INDEX('[1]VRT-c Lookup'!$A$2:$A$8,MATCH(D23,'[1]VRT-c Lookup'!$B$2:$B$8,-1))</f>
        <v>B</v>
      </c>
      <c r="G23" s="200" t="n">
        <f aca="false">INDEX('[1]VRT-c Lookup'!$C$2:$C$8,MATCH(D23,'[1]VRT-c Lookup'!$B$2:$B$8,-1))</f>
        <v>0.16</v>
      </c>
      <c r="H23" s="201"/>
    </row>
    <row r="24" customFormat="false" ht="18" hidden="false" customHeight="true" outlineLevel="0" collapsed="false">
      <c r="A24" s="202"/>
      <c r="B24" s="198" t="s">
        <v>751</v>
      </c>
      <c r="C24" s="198" t="s">
        <v>740</v>
      </c>
      <c r="D24" s="194" t="n">
        <v>107</v>
      </c>
      <c r="E24" s="199" t="n">
        <v>18945</v>
      </c>
      <c r="F24" s="194" t="str">
        <f aca="false">INDEX('[1]VRT-c Lookup'!$A$2:$A$8,MATCH(D24,'[1]VRT-c Lookup'!$B$2:$B$8,-1))</f>
        <v>A</v>
      </c>
      <c r="G24" s="200" t="n">
        <f aca="false">INDEX('[1]VRT-c Lookup'!$C$2:$C$8,MATCH(D24,'[1]VRT-c Lookup'!$B$2:$B$8,-1))</f>
        <v>0.14</v>
      </c>
      <c r="H24" s="201"/>
    </row>
    <row r="25" customFormat="false" ht="18" hidden="false" customHeight="true" outlineLevel="0" collapsed="false">
      <c r="A25" s="202"/>
      <c r="B25" s="198" t="s">
        <v>752</v>
      </c>
      <c r="C25" s="198" t="s">
        <v>740</v>
      </c>
      <c r="D25" s="194" t="n">
        <v>87</v>
      </c>
      <c r="E25" s="199" t="n">
        <v>19795</v>
      </c>
      <c r="F25" s="194" t="str">
        <f aca="false">INDEX('[1]VRT-c Lookup'!$A$2:$A$8,MATCH(D25,'[1]VRT-c Lookup'!$B$2:$B$8,-1))</f>
        <v>A</v>
      </c>
      <c r="G25" s="200" t="n">
        <f aca="false">INDEX('[1]VRT-c Lookup'!$C$2:$C$8,MATCH(D25,'[1]VRT-c Lookup'!$B$2:$B$8,-1))</f>
        <v>0.14</v>
      </c>
      <c r="H25" s="201"/>
    </row>
    <row r="26" customFormat="false" ht="18" hidden="false" customHeight="true" outlineLevel="0" collapsed="false">
      <c r="A26" s="202"/>
      <c r="B26" s="198" t="s">
        <v>753</v>
      </c>
      <c r="C26" s="198" t="s">
        <v>740</v>
      </c>
      <c r="D26" s="194" t="n">
        <v>153</v>
      </c>
      <c r="E26" s="199" t="n">
        <v>22245</v>
      </c>
      <c r="F26" s="194" t="str">
        <f aca="false">INDEX('[1]VRT-c Lookup'!$A$2:$A$8,MATCH(D26,'[1]VRT-c Lookup'!$B$2:$B$8,-1))</f>
        <v>C</v>
      </c>
      <c r="G26" s="200" t="n">
        <f aca="false">INDEX('[1]VRT-c Lookup'!$C$2:$C$8,MATCH(D26,'[1]VRT-c Lookup'!$B$2:$B$8,-1))</f>
        <v>0.2</v>
      </c>
      <c r="H26" s="201"/>
    </row>
    <row r="27" customFormat="false" ht="18" hidden="false" customHeight="true" outlineLevel="0" collapsed="false">
      <c r="A27" s="202"/>
      <c r="B27" s="192" t="s">
        <v>754</v>
      </c>
      <c r="C27" s="192"/>
      <c r="D27" s="194"/>
      <c r="E27" s="199"/>
      <c r="F27" s="194"/>
      <c r="G27" s="200"/>
      <c r="H27" s="201"/>
    </row>
    <row r="28" customFormat="false" ht="18" hidden="false" customHeight="true" outlineLevel="0" collapsed="false">
      <c r="A28" s="203"/>
      <c r="B28" s="198" t="s">
        <v>755</v>
      </c>
      <c r="C28" s="198" t="s">
        <v>744</v>
      </c>
      <c r="D28" s="194" t="n">
        <v>134</v>
      </c>
      <c r="E28" s="199" t="n">
        <v>17840</v>
      </c>
      <c r="F28" s="194" t="str">
        <f aca="false">INDEX('[1]VRT-c Lookup'!$A$2:$A$8,MATCH(D28,'[1]VRT-c Lookup'!$B$2:$B$8,-1))</f>
        <v>B</v>
      </c>
      <c r="G28" s="200" t="n">
        <f aca="false">INDEX('[1]VRT-c Lookup'!$C$2:$C$8,MATCH(D28,'[1]VRT-c Lookup'!$B$2:$B$8,-1))</f>
        <v>0.16</v>
      </c>
      <c r="H28" s="201"/>
    </row>
    <row r="29" customFormat="false" ht="18" hidden="false" customHeight="true" outlineLevel="0" collapsed="false">
      <c r="A29" s="202"/>
      <c r="B29" s="198" t="s">
        <v>756</v>
      </c>
      <c r="C29" s="198" t="s">
        <v>744</v>
      </c>
      <c r="D29" s="194" t="n">
        <v>104</v>
      </c>
      <c r="E29" s="199" t="n">
        <v>21950</v>
      </c>
      <c r="F29" s="194" t="str">
        <f aca="false">INDEX('[1]VRT-c Lookup'!$A$2:$A$8,MATCH(D29,'[1]VRT-c Lookup'!$B$2:$B$8,-1))</f>
        <v>A</v>
      </c>
      <c r="G29" s="200" t="n">
        <f aca="false">INDEX('[1]VRT-c Lookup'!$C$2:$C$8,MATCH(D29,'[1]VRT-c Lookup'!$B$2:$B$8,-1))</f>
        <v>0.14</v>
      </c>
      <c r="H29" s="201"/>
    </row>
    <row r="30" customFormat="false" ht="18" hidden="false" customHeight="true" outlineLevel="0" collapsed="false">
      <c r="A30" s="202"/>
      <c r="B30" s="198" t="s">
        <v>757</v>
      </c>
      <c r="C30" s="198" t="s">
        <v>744</v>
      </c>
      <c r="D30" s="194" t="n">
        <v>98</v>
      </c>
      <c r="E30" s="199" t="n">
        <v>20340</v>
      </c>
      <c r="F30" s="194" t="str">
        <f aca="false">INDEX('[1]VRT-c Lookup'!$A$2:$A$8,MATCH(D30,'[1]VRT-c Lookup'!$B$2:$B$8,-1))</f>
        <v>A</v>
      </c>
      <c r="G30" s="200" t="n">
        <f aca="false">INDEX('[1]VRT-c Lookup'!$C$2:$C$8,MATCH(D30,'[1]VRT-c Lookup'!$B$2:$B$8,-1))</f>
        <v>0.14</v>
      </c>
      <c r="H30" s="201"/>
    </row>
    <row r="31" customFormat="false" ht="18" hidden="false" customHeight="true" outlineLevel="0" collapsed="false">
      <c r="A31" s="202"/>
      <c r="B31" s="198" t="s">
        <v>758</v>
      </c>
      <c r="C31" s="198" t="s">
        <v>744</v>
      </c>
      <c r="D31" s="194" t="n">
        <v>139</v>
      </c>
      <c r="E31" s="199" t="n">
        <v>23340</v>
      </c>
      <c r="F31" s="194" t="str">
        <f aca="false">INDEX('[1]VRT-c Lookup'!$A$2:$A$8,MATCH(D31,'[1]VRT-c Lookup'!$B$2:$B$8,-1))</f>
        <v>B</v>
      </c>
      <c r="G31" s="200" t="n">
        <f aca="false">INDEX('[1]VRT-c Lookup'!$C$2:$C$8,MATCH(D31,'[1]VRT-c Lookup'!$B$2:$B$8,-1))</f>
        <v>0.16</v>
      </c>
      <c r="H31" s="201"/>
    </row>
    <row r="32" customFormat="false" ht="18" hidden="false" customHeight="true" outlineLevel="0" collapsed="false">
      <c r="A32" s="202"/>
      <c r="B32" s="198" t="s">
        <v>759</v>
      </c>
      <c r="C32" s="198" t="s">
        <v>744</v>
      </c>
      <c r="D32" s="194" t="n">
        <v>99</v>
      </c>
      <c r="E32" s="199" t="n">
        <v>23040</v>
      </c>
      <c r="F32" s="194" t="str">
        <f aca="false">INDEX('[1]VRT-c Lookup'!$A$2:$A$8,MATCH(D32,'[1]VRT-c Lookup'!$B$2:$B$8,-1))</f>
        <v>A</v>
      </c>
      <c r="G32" s="200" t="n">
        <f aca="false">INDEX('[1]VRT-c Lookup'!$C$2:$C$8,MATCH(D32,'[1]VRT-c Lookup'!$B$2:$B$8,-1))</f>
        <v>0.14</v>
      </c>
      <c r="H32" s="201"/>
    </row>
    <row r="33" customFormat="false" ht="18" hidden="false" customHeight="true" outlineLevel="0" collapsed="false">
      <c r="A33" s="202"/>
      <c r="B33" s="198" t="s">
        <v>760</v>
      </c>
      <c r="C33" s="198" t="s">
        <v>744</v>
      </c>
      <c r="D33" s="194" t="n">
        <v>149</v>
      </c>
      <c r="E33" s="199" t="n">
        <v>33340</v>
      </c>
      <c r="F33" s="194" t="str">
        <f aca="false">INDEX('[1]VRT-c Lookup'!$A$2:$A$8,MATCH(D33,'[1]VRT-c Lookup'!$B$2:$B$8,-1))</f>
        <v>C</v>
      </c>
      <c r="G33" s="200" t="n">
        <f aca="false">INDEX('[1]VRT-c Lookup'!$C$2:$C$8,MATCH(D33,'[1]VRT-c Lookup'!$B$2:$B$8,-1))</f>
        <v>0.2</v>
      </c>
      <c r="H33" s="201"/>
    </row>
    <row r="34" customFormat="false" ht="18" hidden="false" customHeight="true" outlineLevel="0" collapsed="false">
      <c r="A34" s="202"/>
      <c r="B34" s="192" t="s">
        <v>761</v>
      </c>
      <c r="C34" s="192"/>
      <c r="D34" s="194"/>
      <c r="E34" s="199"/>
      <c r="F34" s="194"/>
      <c r="G34" s="200"/>
      <c r="H34" s="201"/>
    </row>
    <row r="35" customFormat="false" ht="18" hidden="false" customHeight="true" outlineLevel="0" collapsed="false">
      <c r="A35" s="202"/>
      <c r="B35" s="198" t="s">
        <v>762</v>
      </c>
      <c r="C35" s="198" t="s">
        <v>763</v>
      </c>
      <c r="D35" s="194" t="n">
        <v>139</v>
      </c>
      <c r="E35" s="199" t="n">
        <v>21450</v>
      </c>
      <c r="F35" s="194" t="str">
        <f aca="false">INDEX('[1]VRT-c Lookup'!$A$2:$A$8,MATCH(D35,'[1]VRT-c Lookup'!$B$2:$B$8,-1))</f>
        <v>B</v>
      </c>
      <c r="G35" s="200" t="n">
        <f aca="false">INDEX('[1]VRT-c Lookup'!$C$2:$C$8,MATCH(D35,'[1]VRT-c Lookup'!$B$2:$B$8,-1))</f>
        <v>0.16</v>
      </c>
      <c r="H35" s="201"/>
    </row>
    <row r="36" customFormat="false" ht="18" hidden="false" customHeight="true" outlineLevel="0" collapsed="false">
      <c r="A36" s="202"/>
      <c r="B36" s="198" t="s">
        <v>764</v>
      </c>
      <c r="C36" s="198" t="s">
        <v>763</v>
      </c>
      <c r="D36" s="194" t="n">
        <v>139</v>
      </c>
      <c r="E36" s="199" t="n">
        <v>22050</v>
      </c>
      <c r="F36" s="194" t="str">
        <f aca="false">INDEX('[1]VRT-c Lookup'!$A$2:$A$8,MATCH(D36,'[1]VRT-c Lookup'!$B$2:$B$8,-1))</f>
        <v>B</v>
      </c>
      <c r="G36" s="200" t="n">
        <f aca="false">INDEX('[1]VRT-c Lookup'!$C$2:$C$8,MATCH(D36,'[1]VRT-c Lookup'!$B$2:$B$8,-1))</f>
        <v>0.16</v>
      </c>
      <c r="H36" s="201"/>
    </row>
    <row r="37" customFormat="false" ht="18" hidden="false" customHeight="true" outlineLevel="0" collapsed="false">
      <c r="A37" s="202"/>
      <c r="B37" s="198" t="s">
        <v>765</v>
      </c>
      <c r="C37" s="198" t="s">
        <v>763</v>
      </c>
      <c r="D37" s="194" t="n">
        <v>139</v>
      </c>
      <c r="E37" s="199" t="n">
        <v>22545</v>
      </c>
      <c r="F37" s="194" t="str">
        <f aca="false">INDEX('[1]VRT-c Lookup'!$A$2:$A$8,MATCH(D37,'[1]VRT-c Lookup'!$B$2:$B$8,-1))</f>
        <v>B</v>
      </c>
      <c r="G37" s="200" t="n">
        <f aca="false">INDEX('[1]VRT-c Lookup'!$C$2:$C$8,MATCH(D37,'[1]VRT-c Lookup'!$B$2:$B$8,-1))</f>
        <v>0.16</v>
      </c>
      <c r="H37" s="201"/>
    </row>
    <row r="38" customFormat="false" ht="18" hidden="false" customHeight="true" outlineLevel="0" collapsed="false">
      <c r="A38" s="202"/>
      <c r="B38" s="192" t="s">
        <v>766</v>
      </c>
      <c r="C38" s="192"/>
      <c r="D38" s="194"/>
      <c r="E38" s="199"/>
      <c r="F38" s="194"/>
      <c r="G38" s="200"/>
      <c r="H38" s="201"/>
    </row>
    <row r="39" customFormat="false" ht="18" hidden="false" customHeight="true" outlineLevel="0" collapsed="false">
      <c r="A39" s="202"/>
      <c r="B39" s="198" t="s">
        <v>767</v>
      </c>
      <c r="C39" s="198" t="s">
        <v>768</v>
      </c>
      <c r="D39" s="194" t="n">
        <v>119</v>
      </c>
      <c r="E39" s="199" t="n">
        <v>20850</v>
      </c>
      <c r="F39" s="194" t="str">
        <f aca="false">INDEX('[1]VRT-c Lookup'!$A$2:$A$8,MATCH(D39,'[1]VRT-c Lookup'!$B$2:$B$8,-1))</f>
        <v>A</v>
      </c>
      <c r="G39" s="200" t="n">
        <f aca="false">INDEX('[1]VRT-c Lookup'!$C$2:$C$8,MATCH(D39,'[1]VRT-c Lookup'!$B$2:$B$8,-1))</f>
        <v>0.14</v>
      </c>
      <c r="H39" s="201"/>
    </row>
    <row r="40" customFormat="false" ht="18" hidden="false" customHeight="true" outlineLevel="0" collapsed="false">
      <c r="A40" s="202"/>
      <c r="B40" s="192" t="s">
        <v>769</v>
      </c>
      <c r="C40" s="192"/>
      <c r="D40" s="194"/>
      <c r="E40" s="199"/>
      <c r="F40" s="194"/>
      <c r="G40" s="200"/>
      <c r="H40" s="201"/>
    </row>
    <row r="41" customFormat="false" ht="18" hidden="false" customHeight="true" outlineLevel="0" collapsed="false">
      <c r="A41" s="202"/>
      <c r="B41" s="198" t="s">
        <v>770</v>
      </c>
      <c r="C41" s="198" t="s">
        <v>740</v>
      </c>
      <c r="D41" s="194" t="n">
        <v>140</v>
      </c>
      <c r="E41" s="199" t="n">
        <v>19540</v>
      </c>
      <c r="F41" s="194" t="str">
        <f aca="false">INDEX('[1]VRT-c Lookup'!$A$2:$A$8,MATCH(D41,'[1]VRT-c Lookup'!$B$2:$B$8,-1))</f>
        <v>B</v>
      </c>
      <c r="G41" s="200" t="n">
        <f aca="false">INDEX('[1]VRT-c Lookup'!$C$2:$C$8,MATCH(D41,'[1]VRT-c Lookup'!$B$2:$B$8,-1))</f>
        <v>0.16</v>
      </c>
      <c r="H41" s="201"/>
    </row>
    <row r="42" customFormat="false" ht="18" hidden="false" customHeight="true" outlineLevel="0" collapsed="false">
      <c r="A42" s="202"/>
      <c r="B42" s="198" t="s">
        <v>771</v>
      </c>
      <c r="C42" s="198" t="s">
        <v>740</v>
      </c>
      <c r="D42" s="194" t="n">
        <v>110</v>
      </c>
      <c r="E42" s="199" t="n">
        <v>20540</v>
      </c>
      <c r="F42" s="194" t="str">
        <f aca="false">INDEX('[1]VRT-c Lookup'!$A$2:$A$8,MATCH(D42,'[1]VRT-c Lookup'!$B$2:$B$8,-1))</f>
        <v>A</v>
      </c>
      <c r="G42" s="200" t="n">
        <f aca="false">INDEX('[1]VRT-c Lookup'!$C$2:$C$8,MATCH(D42,'[1]VRT-c Lookup'!$B$2:$B$8,-1))</f>
        <v>0.14</v>
      </c>
      <c r="H42" s="201"/>
    </row>
    <row r="43" customFormat="false" ht="18" hidden="false" customHeight="true" outlineLevel="0" collapsed="false">
      <c r="A43" s="202"/>
      <c r="B43" s="198" t="s">
        <v>772</v>
      </c>
      <c r="C43" s="198" t="s">
        <v>740</v>
      </c>
      <c r="D43" s="194" t="n">
        <v>143</v>
      </c>
      <c r="E43" s="199" t="n">
        <v>22340</v>
      </c>
      <c r="F43" s="194" t="str">
        <f aca="false">INDEX('[1]VRT-c Lookup'!$A$2:$A$8,MATCH(D43,'[1]VRT-c Lookup'!$B$2:$B$8,-1))</f>
        <v>C</v>
      </c>
      <c r="G43" s="200" t="n">
        <f aca="false">INDEX('[1]VRT-c Lookup'!$C$2:$C$8,MATCH(D43,'[1]VRT-c Lookup'!$B$2:$B$8,-1))</f>
        <v>0.2</v>
      </c>
      <c r="H43" s="201"/>
    </row>
    <row r="44" customFormat="false" ht="18" hidden="false" customHeight="true" outlineLevel="0" collapsed="false">
      <c r="A44" s="202"/>
      <c r="B44" s="198" t="s">
        <v>773</v>
      </c>
      <c r="C44" s="198" t="s">
        <v>740</v>
      </c>
      <c r="D44" s="194" t="n">
        <v>110</v>
      </c>
      <c r="E44" s="199" t="n">
        <v>22340</v>
      </c>
      <c r="F44" s="194" t="str">
        <f aca="false">INDEX('[1]VRT-c Lookup'!$A$2:$A$8,MATCH(D44,'[1]VRT-c Lookup'!$B$2:$B$8,-1))</f>
        <v>A</v>
      </c>
      <c r="G44" s="200" t="n">
        <f aca="false">INDEX('[1]VRT-c Lookup'!$C$2:$C$8,MATCH(D44,'[1]VRT-c Lookup'!$B$2:$B$8,-1))</f>
        <v>0.14</v>
      </c>
      <c r="H44" s="201"/>
    </row>
    <row r="45" customFormat="false" ht="18" hidden="false" customHeight="true" outlineLevel="0" collapsed="false">
      <c r="A45" s="202"/>
      <c r="B45" s="198" t="s">
        <v>774</v>
      </c>
      <c r="C45" s="198" t="s">
        <v>740</v>
      </c>
      <c r="D45" s="194" t="n">
        <v>119</v>
      </c>
      <c r="E45" s="199" t="n">
        <v>23340</v>
      </c>
      <c r="F45" s="194" t="str">
        <f aca="false">INDEX('[1]VRT-c Lookup'!$A$2:$A$8,MATCH(D45,'[1]VRT-c Lookup'!$B$2:$B$8,-1))</f>
        <v>A</v>
      </c>
      <c r="G45" s="200" t="n">
        <f aca="false">INDEX('[1]VRT-c Lookup'!$C$2:$C$8,MATCH(D45,'[1]VRT-c Lookup'!$B$2:$B$8,-1))</f>
        <v>0.14</v>
      </c>
      <c r="H45" s="201"/>
    </row>
    <row r="46" customFormat="false" ht="18" hidden="false" customHeight="true" outlineLevel="0" collapsed="false">
      <c r="A46" s="202"/>
      <c r="B46" s="198" t="s">
        <v>775</v>
      </c>
      <c r="C46" s="198" t="s">
        <v>740</v>
      </c>
      <c r="D46" s="194" t="n">
        <v>98</v>
      </c>
      <c r="E46" s="199" t="n">
        <v>24440</v>
      </c>
      <c r="F46" s="194" t="str">
        <f aca="false">INDEX('[1]VRT-c Lookup'!$A$2:$A$8,MATCH(D46,'[1]VRT-c Lookup'!$B$2:$B$8,-1))</f>
        <v>A</v>
      </c>
      <c r="G46" s="200" t="n">
        <f aca="false">INDEX('[1]VRT-c Lookup'!$C$2:$C$8,MATCH(D46,'[1]VRT-c Lookup'!$B$2:$B$8,-1))</f>
        <v>0.14</v>
      </c>
      <c r="H46" s="201"/>
    </row>
    <row r="47" customFormat="false" ht="18" hidden="false" customHeight="true" outlineLevel="0" collapsed="false">
      <c r="A47" s="202"/>
      <c r="B47" s="198" t="s">
        <v>776</v>
      </c>
      <c r="C47" s="198" t="s">
        <v>740</v>
      </c>
      <c r="D47" s="194" t="n">
        <v>122</v>
      </c>
      <c r="E47" s="199" t="n">
        <v>25340</v>
      </c>
      <c r="F47" s="194" t="str">
        <f aca="false">INDEX('[1]VRT-c Lookup'!$A$2:$A$8,MATCH(D47,'[1]VRT-c Lookup'!$B$2:$B$8,-1))</f>
        <v>B</v>
      </c>
      <c r="G47" s="200" t="n">
        <f aca="false">INDEX('[1]VRT-c Lookup'!$C$2:$C$8,MATCH(D47,'[1]VRT-c Lookup'!$B$2:$B$8,-1))</f>
        <v>0.16</v>
      </c>
      <c r="H47" s="201"/>
    </row>
    <row r="48" customFormat="false" ht="18" hidden="false" customHeight="true" outlineLevel="0" collapsed="false">
      <c r="A48" s="202"/>
      <c r="B48" s="198" t="s">
        <v>777</v>
      </c>
      <c r="C48" s="198" t="s">
        <v>740</v>
      </c>
      <c r="D48" s="194" t="n">
        <v>119</v>
      </c>
      <c r="E48" s="199" t="n">
        <v>25590</v>
      </c>
      <c r="F48" s="194" t="str">
        <f aca="false">INDEX('[1]VRT-c Lookup'!$A$2:$A$8,MATCH(D48,'[1]VRT-c Lookup'!$B$2:$B$8,-1))</f>
        <v>A</v>
      </c>
      <c r="G48" s="200" t="n">
        <f aca="false">INDEX('[1]VRT-c Lookup'!$C$2:$C$8,MATCH(D48,'[1]VRT-c Lookup'!$B$2:$B$8,-1))</f>
        <v>0.14</v>
      </c>
      <c r="H48" s="201"/>
    </row>
    <row r="49" customFormat="false" ht="18" hidden="false" customHeight="true" outlineLevel="0" collapsed="false">
      <c r="A49" s="202"/>
      <c r="B49" s="198" t="s">
        <v>778</v>
      </c>
      <c r="C49" s="198" t="s">
        <v>740</v>
      </c>
      <c r="D49" s="194" t="n">
        <v>109</v>
      </c>
      <c r="E49" s="199" t="n">
        <v>26290</v>
      </c>
      <c r="F49" s="194" t="str">
        <f aca="false">INDEX('[1]VRT-c Lookup'!$A$2:$A$8,MATCH(D49,'[1]VRT-c Lookup'!$B$2:$B$8,-1))</f>
        <v>A</v>
      </c>
      <c r="G49" s="200" t="n">
        <f aca="false">INDEX('[1]VRT-c Lookup'!$C$2:$C$8,MATCH(D49,'[1]VRT-c Lookup'!$B$2:$B$8,-1))</f>
        <v>0.14</v>
      </c>
      <c r="H49" s="201"/>
    </row>
    <row r="50" customFormat="false" ht="18" hidden="false" customHeight="true" outlineLevel="0" collapsed="false">
      <c r="A50" s="202"/>
      <c r="B50" s="192" t="s">
        <v>779</v>
      </c>
      <c r="C50" s="192"/>
      <c r="D50" s="194"/>
      <c r="E50" s="199"/>
      <c r="F50" s="194"/>
      <c r="G50" s="200"/>
      <c r="H50" s="201"/>
    </row>
    <row r="51" customFormat="false" ht="18" hidden="false" customHeight="true" outlineLevel="0" collapsed="false">
      <c r="A51" s="202"/>
      <c r="B51" s="198" t="s">
        <v>780</v>
      </c>
      <c r="C51" s="198" t="s">
        <v>740</v>
      </c>
      <c r="D51" s="194" t="n">
        <v>117</v>
      </c>
      <c r="E51" s="199" t="n">
        <v>24495</v>
      </c>
      <c r="F51" s="194" t="str">
        <f aca="false">INDEX('[1]VRT-c Lookup'!$A$2:$A$8,MATCH(D51,'[1]VRT-c Lookup'!$B$2:$B$8,-1))</f>
        <v>A</v>
      </c>
      <c r="G51" s="200" t="n">
        <f aca="false">INDEX('[1]VRT-c Lookup'!$C$2:$C$8,MATCH(D51,'[1]VRT-c Lookup'!$B$2:$B$8,-1))</f>
        <v>0.14</v>
      </c>
      <c r="H51" s="201"/>
    </row>
    <row r="52" customFormat="false" ht="18" hidden="false" customHeight="true" outlineLevel="0" collapsed="false">
      <c r="A52" s="202"/>
      <c r="B52" s="198" t="s">
        <v>781</v>
      </c>
      <c r="C52" s="198" t="s">
        <v>740</v>
      </c>
      <c r="D52" s="194" t="n">
        <v>122</v>
      </c>
      <c r="E52" s="199" t="n">
        <v>26995</v>
      </c>
      <c r="F52" s="194" t="str">
        <f aca="false">INDEX('[1]VRT-c Lookup'!$A$2:$A$8,MATCH(D52,'[1]VRT-c Lookup'!$B$2:$B$8,-1))</f>
        <v>B</v>
      </c>
      <c r="G52" s="200" t="n">
        <f aca="false">INDEX('[1]VRT-c Lookup'!$C$2:$C$8,MATCH(D52,'[1]VRT-c Lookup'!$B$2:$B$8,-1))</f>
        <v>0.16</v>
      </c>
      <c r="H52" s="201"/>
    </row>
    <row r="53" customFormat="false" ht="18" hidden="false" customHeight="true" outlineLevel="0" collapsed="false">
      <c r="A53" s="202"/>
      <c r="B53" s="198" t="s">
        <v>782</v>
      </c>
      <c r="C53" s="198" t="s">
        <v>740</v>
      </c>
      <c r="D53" s="194" t="n">
        <v>117</v>
      </c>
      <c r="E53" s="199" t="n">
        <v>26995</v>
      </c>
      <c r="F53" s="194" t="str">
        <f aca="false">INDEX('[1]VRT-c Lookup'!$A$2:$A$8,MATCH(D53,'[1]VRT-c Lookup'!$B$2:$B$8,-1))</f>
        <v>A</v>
      </c>
      <c r="G53" s="200" t="n">
        <f aca="false">INDEX('[1]VRT-c Lookup'!$C$2:$C$8,MATCH(D53,'[1]VRT-c Lookup'!$B$2:$B$8,-1))</f>
        <v>0.14</v>
      </c>
      <c r="H53" s="201"/>
    </row>
    <row r="54" customFormat="false" ht="18" hidden="false" customHeight="true" outlineLevel="0" collapsed="false">
      <c r="A54" s="202"/>
      <c r="B54" s="198" t="s">
        <v>783</v>
      </c>
      <c r="C54" s="198" t="s">
        <v>740</v>
      </c>
      <c r="D54" s="194" t="n">
        <v>114</v>
      </c>
      <c r="E54" s="199" t="n">
        <v>28095</v>
      </c>
      <c r="F54" s="194" t="str">
        <f aca="false">INDEX('[1]VRT-c Lookup'!$A$2:$A$8,MATCH(D54,'[1]VRT-c Lookup'!$B$2:$B$8,-1))</f>
        <v>A</v>
      </c>
      <c r="G54" s="200" t="n">
        <f aca="false">INDEX('[1]VRT-c Lookup'!$C$2:$C$8,MATCH(D54,'[1]VRT-c Lookup'!$B$2:$B$8,-1))</f>
        <v>0.14</v>
      </c>
      <c r="H54" s="201"/>
    </row>
    <row r="55" customFormat="false" ht="18" hidden="false" customHeight="true" outlineLevel="0" collapsed="false">
      <c r="A55" s="202"/>
      <c r="B55" s="198" t="s">
        <v>784</v>
      </c>
      <c r="C55" s="198" t="s">
        <v>740</v>
      </c>
      <c r="D55" s="194" t="n">
        <v>134</v>
      </c>
      <c r="E55" s="199" t="n">
        <v>28995</v>
      </c>
      <c r="F55" s="194" t="str">
        <f aca="false">INDEX('[1]VRT-c Lookup'!$A$2:$A$8,MATCH(D55,'[1]VRT-c Lookup'!$B$2:$B$8,-1))</f>
        <v>B</v>
      </c>
      <c r="G55" s="200" t="n">
        <f aca="false">INDEX('[1]VRT-c Lookup'!$C$2:$C$8,MATCH(D55,'[1]VRT-c Lookup'!$B$2:$B$8,-1))</f>
        <v>0.16</v>
      </c>
      <c r="H55" s="201"/>
    </row>
    <row r="56" customFormat="false" ht="18" hidden="false" customHeight="true" outlineLevel="0" collapsed="false">
      <c r="A56" s="202"/>
      <c r="B56" s="198" t="s">
        <v>785</v>
      </c>
      <c r="C56" s="198" t="s">
        <v>740</v>
      </c>
      <c r="D56" s="194" t="n">
        <v>134</v>
      </c>
      <c r="E56" s="199" t="n">
        <v>30395</v>
      </c>
      <c r="F56" s="194" t="str">
        <f aca="false">INDEX('[1]VRT-c Lookup'!$A$2:$A$8,MATCH(D56,'[1]VRT-c Lookup'!$B$2:$B$8,-1))</f>
        <v>B</v>
      </c>
      <c r="G56" s="200" t="n">
        <f aca="false">INDEX('[1]VRT-c Lookup'!$C$2:$C$8,MATCH(D56,'[1]VRT-c Lookup'!$B$2:$B$8,-1))</f>
        <v>0.16</v>
      </c>
      <c r="H56" s="201"/>
    </row>
    <row r="57" customFormat="false" ht="18" hidden="false" customHeight="true" outlineLevel="0" collapsed="false">
      <c r="A57" s="202"/>
      <c r="B57" s="198" t="s">
        <v>786</v>
      </c>
      <c r="C57" s="198" t="s">
        <v>740</v>
      </c>
      <c r="D57" s="194" t="n">
        <v>149</v>
      </c>
      <c r="E57" s="199" t="n">
        <v>30395</v>
      </c>
      <c r="F57" s="194" t="str">
        <f aca="false">INDEX('[1]VRT-c Lookup'!$A$2:$A$8,MATCH(D57,'[1]VRT-c Lookup'!$B$2:$B$8,-1))</f>
        <v>C</v>
      </c>
      <c r="G57" s="200" t="n">
        <f aca="false">INDEX('[1]VRT-c Lookup'!$C$2:$C$8,MATCH(D57,'[1]VRT-c Lookup'!$B$2:$B$8,-1))</f>
        <v>0.2</v>
      </c>
      <c r="H57" s="201"/>
    </row>
    <row r="58" customFormat="false" ht="18" hidden="false" customHeight="true" outlineLevel="0" collapsed="false">
      <c r="A58" s="202"/>
      <c r="B58" s="192" t="s">
        <v>787</v>
      </c>
      <c r="C58" s="192"/>
      <c r="D58" s="194"/>
      <c r="E58" s="199"/>
      <c r="F58" s="194"/>
      <c r="G58" s="200"/>
      <c r="H58" s="201"/>
    </row>
    <row r="59" customFormat="false" ht="18" hidden="false" customHeight="true" outlineLevel="0" collapsed="false">
      <c r="A59" s="202"/>
      <c r="B59" s="198" t="s">
        <v>788</v>
      </c>
      <c r="C59" s="198" t="s">
        <v>768</v>
      </c>
      <c r="D59" s="194" t="n">
        <v>135</v>
      </c>
      <c r="E59" s="199" t="n">
        <v>26890</v>
      </c>
      <c r="F59" s="194" t="str">
        <f aca="false">INDEX('[1]VRT-c Lookup'!$A$2:$A$8,MATCH(D59,'[1]VRT-c Lookup'!$B$2:$B$8,-1))</f>
        <v>B</v>
      </c>
      <c r="G59" s="200" t="n">
        <f aca="false">INDEX('[1]VRT-c Lookup'!$C$2:$C$8,MATCH(D59,'[1]VRT-c Lookup'!$B$2:$B$8,-1))</f>
        <v>0.16</v>
      </c>
      <c r="H59" s="201"/>
    </row>
    <row r="60" customFormat="false" ht="18" hidden="false" customHeight="true" outlineLevel="0" collapsed="false">
      <c r="A60" s="202"/>
      <c r="B60" s="198" t="s">
        <v>789</v>
      </c>
      <c r="C60" s="198" t="s">
        <v>768</v>
      </c>
      <c r="D60" s="194" t="n">
        <v>125</v>
      </c>
      <c r="E60" s="199" t="n">
        <v>27890</v>
      </c>
      <c r="F60" s="194" t="str">
        <f aca="false">INDEX('[1]VRT-c Lookup'!$A$2:$A$8,MATCH(D60,'[1]VRT-c Lookup'!$B$2:$B$8,-1))</f>
        <v>B</v>
      </c>
      <c r="G60" s="200" t="n">
        <f aca="false">INDEX('[1]VRT-c Lookup'!$C$2:$C$8,MATCH(D60,'[1]VRT-c Lookup'!$B$2:$B$8,-1))</f>
        <v>0.16</v>
      </c>
      <c r="H60" s="201"/>
    </row>
    <row r="61" customFormat="false" ht="18" hidden="false" customHeight="true" outlineLevel="0" collapsed="false">
      <c r="A61" s="202"/>
      <c r="B61" s="192" t="s">
        <v>790</v>
      </c>
      <c r="C61" s="192"/>
      <c r="D61" s="194"/>
      <c r="E61" s="172"/>
      <c r="F61" s="194"/>
      <c r="G61" s="200"/>
      <c r="H61" s="201"/>
    </row>
    <row r="62" customFormat="false" ht="18" hidden="false" customHeight="true" outlineLevel="0" collapsed="false">
      <c r="A62" s="202"/>
      <c r="B62" s="198" t="s">
        <v>791</v>
      </c>
      <c r="C62" s="198" t="s">
        <v>792</v>
      </c>
      <c r="D62" s="194" t="n">
        <v>139</v>
      </c>
      <c r="E62" s="199" t="n">
        <v>29190</v>
      </c>
      <c r="F62" s="194" t="str">
        <f aca="false">INDEX('[1]VRT-c Lookup'!$A$2:$A$8,MATCH(D62,'[1]VRT-c Lookup'!$B$2:$B$8,-1))</f>
        <v>B</v>
      </c>
      <c r="G62" s="200" t="n">
        <f aca="false">INDEX('[1]VRT-c Lookup'!$C$2:$C$8,MATCH(D62,'[1]VRT-c Lookup'!$B$2:$B$8,-1))</f>
        <v>0.16</v>
      </c>
      <c r="H62" s="201"/>
    </row>
    <row r="63" customFormat="false" ht="18" hidden="false" customHeight="true" outlineLevel="0" collapsed="false">
      <c r="A63" s="202"/>
      <c r="B63" s="198" t="s">
        <v>793</v>
      </c>
      <c r="C63" s="198" t="s">
        <v>792</v>
      </c>
      <c r="D63" s="194" t="n">
        <v>129</v>
      </c>
      <c r="E63" s="199" t="n">
        <v>30190</v>
      </c>
      <c r="F63" s="194" t="str">
        <f aca="false">INDEX('[1]VRT-c Lookup'!$A$2:$A$8,MATCH(D63,'[1]VRT-c Lookup'!$B$2:$B$8,-1))</f>
        <v>B</v>
      </c>
      <c r="G63" s="200" t="n">
        <f aca="false">INDEX('[1]VRT-c Lookup'!$C$2:$C$8,MATCH(D63,'[1]VRT-c Lookup'!$B$2:$B$8,-1))</f>
        <v>0.16</v>
      </c>
      <c r="H63" s="201"/>
    </row>
    <row r="64" customFormat="false" ht="18" hidden="false" customHeight="true" outlineLevel="0" collapsed="false">
      <c r="A64" s="202"/>
      <c r="B64" s="198" t="s">
        <v>794</v>
      </c>
      <c r="C64" s="198" t="s">
        <v>792</v>
      </c>
      <c r="D64" s="194" t="n">
        <v>132</v>
      </c>
      <c r="E64" s="199" t="n">
        <v>32290</v>
      </c>
      <c r="F64" s="194" t="str">
        <f aca="false">INDEX('[1]VRT-c Lookup'!$A$2:$A$8,MATCH(D64,'[1]VRT-c Lookup'!$B$2:$B$8,-1))</f>
        <v>B</v>
      </c>
      <c r="G64" s="200" t="n">
        <f aca="false">INDEX('[1]VRT-c Lookup'!$C$2:$C$8,MATCH(D64,'[1]VRT-c Lookup'!$B$2:$B$8,-1))</f>
        <v>0.16</v>
      </c>
      <c r="H64" s="201"/>
    </row>
    <row r="65" customFormat="false" ht="18" hidden="false" customHeight="true" outlineLevel="0" collapsed="false">
      <c r="A65" s="202"/>
      <c r="B65" s="192" t="s">
        <v>795</v>
      </c>
      <c r="C65" s="192"/>
      <c r="D65" s="194"/>
      <c r="E65" s="199"/>
      <c r="F65" s="194"/>
      <c r="G65" s="200"/>
      <c r="H65" s="201"/>
    </row>
    <row r="66" customFormat="false" ht="18" hidden="false" customHeight="true" outlineLevel="0" collapsed="false">
      <c r="A66" s="202"/>
      <c r="B66" s="198" t="s">
        <v>796</v>
      </c>
      <c r="C66" s="198" t="s">
        <v>797</v>
      </c>
      <c r="D66" s="194" t="n">
        <v>129</v>
      </c>
      <c r="E66" s="199" t="n">
        <v>26140</v>
      </c>
      <c r="F66" s="194" t="str">
        <f aca="false">INDEX('[1]VRT-c Lookup'!$A$2:$A$8,MATCH(D66,'[1]VRT-c Lookup'!$B$2:$B$8,-1))</f>
        <v>B</v>
      </c>
      <c r="G66" s="200" t="n">
        <f aca="false">INDEX('[1]VRT-c Lookup'!$C$2:$C$8,MATCH(D66,'[1]VRT-c Lookup'!$B$2:$B$8,-1))</f>
        <v>0.16</v>
      </c>
      <c r="H66" s="201"/>
    </row>
    <row r="67" customFormat="false" ht="18" hidden="false" customHeight="true" outlineLevel="0" collapsed="false">
      <c r="A67" s="202"/>
      <c r="B67" s="198" t="s">
        <v>798</v>
      </c>
      <c r="C67" s="198" t="s">
        <v>797</v>
      </c>
      <c r="D67" s="194" t="n">
        <v>129</v>
      </c>
      <c r="E67" s="199" t="n">
        <v>28740</v>
      </c>
      <c r="F67" s="194" t="str">
        <f aca="false">INDEX('[1]VRT-c Lookup'!$A$2:$A$8,MATCH(D67,'[1]VRT-c Lookup'!$B$2:$B$8,-1))</f>
        <v>B</v>
      </c>
      <c r="G67" s="200" t="n">
        <f aca="false">INDEX('[1]VRT-c Lookup'!$C$2:$C$8,MATCH(D67,'[1]VRT-c Lookup'!$B$2:$B$8,-1))</f>
        <v>0.16</v>
      </c>
      <c r="H67" s="201"/>
    </row>
    <row r="68" customFormat="false" ht="18" hidden="false" customHeight="true" outlineLevel="0" collapsed="false">
      <c r="A68" s="202"/>
      <c r="B68" s="198" t="s">
        <v>799</v>
      </c>
      <c r="C68" s="198" t="s">
        <v>797</v>
      </c>
      <c r="D68" s="194" t="n">
        <v>120</v>
      </c>
      <c r="E68" s="199" t="n">
        <v>29740</v>
      </c>
      <c r="F68" s="194" t="str">
        <f aca="false">INDEX('[1]VRT-c Lookup'!$A$2:$A$8,MATCH(D68,'[1]VRT-c Lookup'!$B$2:$B$8,-1))</f>
        <v>A</v>
      </c>
      <c r="G68" s="200" t="n">
        <f aca="false">INDEX('[1]VRT-c Lookup'!$C$2:$C$8,MATCH(D68,'[1]VRT-c Lookup'!$B$2:$B$8,-1))</f>
        <v>0.14</v>
      </c>
      <c r="H68" s="201"/>
    </row>
    <row r="69" customFormat="false" ht="18" hidden="false" customHeight="true" outlineLevel="0" collapsed="false">
      <c r="A69" s="202"/>
      <c r="B69" s="198" t="s">
        <v>800</v>
      </c>
      <c r="C69" s="198" t="s">
        <v>797</v>
      </c>
      <c r="D69" s="194" t="n">
        <v>129</v>
      </c>
      <c r="E69" s="199" t="n">
        <v>30840</v>
      </c>
      <c r="F69" s="194" t="str">
        <f aca="false">INDEX('[1]VRT-c Lookup'!$A$2:$A$8,MATCH(D69,'[1]VRT-c Lookup'!$B$2:$B$8,-1))</f>
        <v>B</v>
      </c>
      <c r="G69" s="200" t="n">
        <f aca="false">INDEX('[1]VRT-c Lookup'!$C$2:$C$8,MATCH(D69,'[1]VRT-c Lookup'!$B$2:$B$8,-1))</f>
        <v>0.16</v>
      </c>
      <c r="H69" s="201"/>
    </row>
    <row r="70" customFormat="false" ht="18" hidden="false" customHeight="true" outlineLevel="0" collapsed="false">
      <c r="A70" s="202"/>
      <c r="B70" s="198" t="s">
        <v>801</v>
      </c>
      <c r="C70" s="198" t="s">
        <v>797</v>
      </c>
      <c r="D70" s="194" t="n">
        <v>129</v>
      </c>
      <c r="E70" s="199" t="n">
        <v>34440</v>
      </c>
      <c r="F70" s="194" t="str">
        <f aca="false">INDEX('[1]VRT-c Lookup'!$A$2:$A$8,MATCH(D70,'[1]VRT-c Lookup'!$B$2:$B$8,-1))</f>
        <v>B</v>
      </c>
      <c r="G70" s="200" t="n">
        <f aca="false">INDEX('[1]VRT-c Lookup'!$C$2:$C$8,MATCH(D70,'[1]VRT-c Lookup'!$B$2:$B$8,-1))</f>
        <v>0.16</v>
      </c>
      <c r="H70" s="201"/>
    </row>
    <row r="71" customFormat="false" ht="18" hidden="false" customHeight="true" outlineLevel="0" collapsed="false">
      <c r="A71" s="202"/>
      <c r="B71" s="198" t="s">
        <v>802</v>
      </c>
      <c r="C71" s="198" t="s">
        <v>797</v>
      </c>
      <c r="D71" s="194" t="n">
        <v>163</v>
      </c>
      <c r="E71" s="199" t="n">
        <v>38040</v>
      </c>
      <c r="F71" s="194" t="str">
        <f aca="false">INDEX('[1]VRT-c Lookup'!$A$2:$A$8,MATCH(D71,'[1]VRT-c Lookup'!$B$2:$B$8,-1))</f>
        <v>D</v>
      </c>
      <c r="G71" s="200" t="n">
        <f aca="false">INDEX('[1]VRT-c Lookup'!$C$2:$C$8,MATCH(D71,'[1]VRT-c Lookup'!$B$2:$B$8,-1))</f>
        <v>0.24</v>
      </c>
      <c r="H71" s="201"/>
    </row>
    <row r="72" customFormat="false" ht="18" hidden="false" customHeight="true" outlineLevel="0" collapsed="false">
      <c r="A72" s="202"/>
      <c r="B72" s="198" t="s">
        <v>803</v>
      </c>
      <c r="C72" s="198" t="s">
        <v>797</v>
      </c>
      <c r="D72" s="194" t="n">
        <v>129</v>
      </c>
      <c r="E72" s="199" t="n">
        <v>30240</v>
      </c>
      <c r="F72" s="194" t="str">
        <f aca="false">INDEX('[1]VRT-c Lookup'!$A$2:$A$8,MATCH(D72,'[1]VRT-c Lookup'!$B$2:$B$8,-1))</f>
        <v>B</v>
      </c>
      <c r="G72" s="200" t="n">
        <f aca="false">INDEX('[1]VRT-c Lookup'!$C$2:$C$8,MATCH(D72,'[1]VRT-c Lookup'!$B$2:$B$8,-1))</f>
        <v>0.16</v>
      </c>
      <c r="H72" s="201"/>
    </row>
    <row r="73" customFormat="false" ht="18" hidden="false" customHeight="true" outlineLevel="0" collapsed="false">
      <c r="A73" s="204"/>
      <c r="B73" s="198" t="s">
        <v>804</v>
      </c>
      <c r="C73" s="198" t="s">
        <v>797</v>
      </c>
      <c r="D73" s="205" t="n">
        <v>120</v>
      </c>
      <c r="E73" s="199" t="n">
        <v>31240</v>
      </c>
      <c r="F73" s="194" t="str">
        <f aca="false">INDEX('[1]VRT-c Lookup'!$A$2:$A$8,MATCH(D73,'[1]VRT-c Lookup'!$B$2:$B$8,-1))</f>
        <v>A</v>
      </c>
      <c r="G73" s="200" t="n">
        <f aca="false">INDEX('[1]VRT-c Lookup'!$C$2:$C$8,MATCH(D73,'[1]VRT-c Lookup'!$B$2:$B$8,-1))</f>
        <v>0.14</v>
      </c>
      <c r="H73" s="201"/>
    </row>
    <row r="74" customFormat="false" ht="18" hidden="false" customHeight="true" outlineLevel="0" collapsed="false">
      <c r="A74" s="204"/>
      <c r="B74" s="198" t="s">
        <v>805</v>
      </c>
      <c r="C74" s="198" t="s">
        <v>797</v>
      </c>
      <c r="D74" s="205" t="n">
        <v>133</v>
      </c>
      <c r="E74" s="199" t="n">
        <v>32340</v>
      </c>
      <c r="F74" s="194" t="str">
        <f aca="false">INDEX('[1]VRT-c Lookup'!$A$2:$A$8,MATCH(D74,'[1]VRT-c Lookup'!$B$2:$B$8,-1))</f>
        <v>B</v>
      </c>
      <c r="G74" s="200" t="n">
        <f aca="false">INDEX('[1]VRT-c Lookup'!$C$2:$C$8,MATCH(D74,'[1]VRT-c Lookup'!$B$2:$B$8,-1))</f>
        <v>0.16</v>
      </c>
      <c r="H74" s="201"/>
    </row>
    <row r="75" customFormat="false" ht="18" hidden="false" customHeight="true" outlineLevel="0" collapsed="false">
      <c r="A75" s="202"/>
      <c r="B75" s="198" t="s">
        <v>806</v>
      </c>
      <c r="C75" s="198" t="s">
        <v>797</v>
      </c>
      <c r="D75" s="194" t="n">
        <v>133</v>
      </c>
      <c r="E75" s="199" t="n">
        <v>35940</v>
      </c>
      <c r="F75" s="194" t="str">
        <f aca="false">INDEX('[1]VRT-c Lookup'!$A$2:$A$8,MATCH(D75,'[1]VRT-c Lookup'!$B$2:$B$8,-1))</f>
        <v>B</v>
      </c>
      <c r="G75" s="200" t="n">
        <f aca="false">INDEX('[1]VRT-c Lookup'!$C$2:$C$8,MATCH(D75,'[1]VRT-c Lookup'!$B$2:$B$8,-1))</f>
        <v>0.16</v>
      </c>
      <c r="H75" s="201"/>
    </row>
    <row r="76" customFormat="false" ht="15.75" hidden="false" customHeight="true" outlineLevel="0" collapsed="false">
      <c r="A76" s="202"/>
      <c r="B76" s="198" t="s">
        <v>807</v>
      </c>
      <c r="C76" s="198" t="s">
        <v>797</v>
      </c>
      <c r="D76" s="194" t="n">
        <v>163</v>
      </c>
      <c r="E76" s="199" t="n">
        <v>39540</v>
      </c>
      <c r="F76" s="194" t="str">
        <f aca="false">INDEX('[1]VRT-c Lookup'!$A$2:$A$8,MATCH(D76,'[1]VRT-c Lookup'!$B$2:$B$8,-1))</f>
        <v>D</v>
      </c>
      <c r="G76" s="200" t="n">
        <f aca="false">INDEX('[1]VRT-c Lookup'!$C$2:$C$8,MATCH(D76,'[1]VRT-c Lookup'!$B$2:$B$8,-1))</f>
        <v>0.24</v>
      </c>
      <c r="H76" s="172"/>
    </row>
    <row r="77" s="206" customFormat="true" ht="15.75" hidden="false" customHeight="true" outlineLevel="0" collapsed="false">
      <c r="A77" s="171"/>
      <c r="B77" s="172"/>
      <c r="C77" s="172"/>
      <c r="D77" s="171"/>
      <c r="E77" s="171"/>
      <c r="F77" s="171"/>
      <c r="G77" s="171"/>
    </row>
    <row r="78" customFormat="false" ht="15" hidden="false" customHeight="true" outlineLevel="0" collapsed="false">
      <c r="A78" s="173"/>
      <c r="B78" s="174" t="s">
        <v>730</v>
      </c>
      <c r="C78" s="175"/>
      <c r="D78" s="176"/>
      <c r="E78" s="176"/>
      <c r="F78" s="176"/>
      <c r="G78" s="176"/>
    </row>
    <row r="79" customFormat="false" ht="15" hidden="false" customHeight="true" outlineLevel="0" collapsed="false">
      <c r="A79" s="177"/>
      <c r="B79" s="174"/>
      <c r="C79" s="178"/>
      <c r="D79" s="176"/>
      <c r="E79" s="176"/>
      <c r="F79" s="176"/>
      <c r="G79" s="176"/>
    </row>
    <row r="80" customFormat="false" ht="15" hidden="false" customHeight="true" outlineLevel="0" collapsed="false">
      <c r="A80" s="179"/>
      <c r="B80" s="174"/>
      <c r="C80" s="180"/>
      <c r="D80" s="176"/>
      <c r="E80" s="176"/>
      <c r="F80" s="176"/>
      <c r="G80" s="176"/>
    </row>
    <row r="81" s="207" customFormat="true" ht="15" hidden="false" customHeight="true" outlineLevel="0" collapsed="false">
      <c r="A81" s="171"/>
      <c r="B81" s="172"/>
      <c r="C81" s="172"/>
      <c r="D81" s="171"/>
      <c r="E81" s="171"/>
      <c r="F81" s="171"/>
      <c r="G81" s="171"/>
    </row>
    <row r="82" s="207" customFormat="true" ht="15" hidden="false" customHeight="true" outlineLevel="0" collapsed="false">
      <c r="A82" s="171"/>
      <c r="B82" s="172"/>
      <c r="C82" s="172"/>
      <c r="D82" s="171"/>
      <c r="E82" s="171"/>
      <c r="F82" s="171"/>
      <c r="G82" s="171"/>
    </row>
    <row r="83" s="207" customFormat="true" ht="15" hidden="false" customHeight="true" outlineLevel="0" collapsed="false">
      <c r="A83" s="171"/>
      <c r="B83" s="172"/>
      <c r="C83" s="172"/>
      <c r="D83" s="171"/>
      <c r="E83" s="171"/>
      <c r="F83" s="171"/>
      <c r="G83" s="171"/>
    </row>
    <row r="84" s="207" customFormat="true" ht="15" hidden="false" customHeight="true" outlineLevel="0" collapsed="false">
      <c r="A84" s="171"/>
      <c r="B84" s="172"/>
      <c r="C84" s="172"/>
      <c r="D84" s="171"/>
      <c r="E84" s="171"/>
      <c r="F84" s="171"/>
      <c r="G84" s="171"/>
    </row>
    <row r="85" s="207" customFormat="true" ht="15" hidden="false" customHeight="true" outlineLevel="0" collapsed="false">
      <c r="A85" s="171"/>
      <c r="B85" s="172"/>
      <c r="C85" s="172"/>
      <c r="D85" s="171"/>
      <c r="E85" s="171"/>
      <c r="F85" s="171"/>
      <c r="G85" s="171"/>
    </row>
    <row r="86" s="207" customFormat="true" ht="15" hidden="false" customHeight="true" outlineLevel="0" collapsed="false">
      <c r="A86" s="171"/>
      <c r="B86" s="172"/>
      <c r="C86" s="172"/>
      <c r="D86" s="171"/>
      <c r="E86" s="171"/>
      <c r="F86" s="171"/>
      <c r="G86" s="171"/>
    </row>
    <row r="87" s="207" customFormat="true" ht="15" hidden="false" customHeight="true" outlineLevel="0" collapsed="false">
      <c r="A87" s="171"/>
      <c r="B87" s="172"/>
      <c r="C87" s="172"/>
      <c r="D87" s="171"/>
      <c r="E87" s="171"/>
      <c r="F87" s="171"/>
      <c r="G87" s="171"/>
    </row>
    <row r="88" s="207" customFormat="true" ht="15" hidden="false" customHeight="true" outlineLevel="0" collapsed="false">
      <c r="A88" s="171"/>
      <c r="B88" s="172"/>
      <c r="C88" s="172"/>
      <c r="D88" s="171"/>
      <c r="E88" s="171"/>
      <c r="F88" s="171"/>
      <c r="G88" s="171"/>
    </row>
    <row r="89" s="207" customFormat="true" ht="15" hidden="false" customHeight="true" outlineLevel="0" collapsed="false">
      <c r="A89" s="171"/>
      <c r="B89" s="172"/>
      <c r="C89" s="172"/>
      <c r="D89" s="171"/>
      <c r="E89" s="171"/>
      <c r="F89" s="171"/>
      <c r="G89" s="171"/>
    </row>
    <row r="90" s="207" customFormat="true" ht="15" hidden="false" customHeight="true" outlineLevel="0" collapsed="false">
      <c r="A90" s="171"/>
      <c r="B90" s="172"/>
      <c r="C90" s="172"/>
      <c r="D90" s="171"/>
      <c r="E90" s="171"/>
      <c r="F90" s="171"/>
      <c r="G90" s="171"/>
    </row>
    <row r="91" s="207" customFormat="true" ht="15" hidden="false" customHeight="true" outlineLevel="0" collapsed="false">
      <c r="A91" s="171"/>
      <c r="B91" s="172"/>
      <c r="C91" s="172"/>
      <c r="D91" s="171"/>
      <c r="E91" s="171"/>
      <c r="F91" s="171"/>
      <c r="G91" s="171"/>
    </row>
    <row r="92" s="207" customFormat="true" ht="15" hidden="false" customHeight="true" outlineLevel="0" collapsed="false">
      <c r="A92" s="171"/>
      <c r="B92" s="172"/>
      <c r="C92" s="172"/>
      <c r="D92" s="171"/>
      <c r="E92" s="171"/>
      <c r="F92" s="171"/>
      <c r="G92" s="171"/>
    </row>
    <row r="93" s="207" customFormat="true" ht="15" hidden="false" customHeight="true" outlineLevel="0" collapsed="false">
      <c r="A93" s="171"/>
      <c r="B93" s="172"/>
      <c r="C93" s="172"/>
      <c r="D93" s="171"/>
      <c r="E93" s="171"/>
      <c r="F93" s="171"/>
      <c r="G93" s="171"/>
    </row>
    <row r="94" s="207" customFormat="true" ht="15" hidden="false" customHeight="true" outlineLevel="0" collapsed="false">
      <c r="A94" s="171"/>
      <c r="B94" s="172"/>
      <c r="C94" s="172"/>
      <c r="D94" s="171"/>
      <c r="E94" s="171"/>
      <c r="F94" s="171"/>
      <c r="G94" s="171"/>
    </row>
    <row r="95" s="207" customFormat="true" ht="15" hidden="false" customHeight="true" outlineLevel="0" collapsed="false">
      <c r="A95" s="171"/>
      <c r="B95" s="172"/>
      <c r="C95" s="172"/>
      <c r="D95" s="171"/>
      <c r="E95" s="171"/>
      <c r="F95" s="171"/>
      <c r="G95" s="171"/>
    </row>
    <row r="96" s="207" customFormat="true" ht="18.75" hidden="false" customHeight="true" outlineLevel="0" collapsed="false">
      <c r="A96" s="171"/>
      <c r="B96" s="172"/>
      <c r="C96" s="172"/>
      <c r="D96" s="171"/>
      <c r="E96" s="171"/>
      <c r="F96" s="171"/>
      <c r="G96" s="171"/>
    </row>
    <row r="97" s="207" customFormat="true" ht="15" hidden="false" customHeight="true" outlineLevel="0" collapsed="false">
      <c r="A97" s="171"/>
      <c r="B97" s="172"/>
      <c r="C97" s="172"/>
      <c r="D97" s="171"/>
      <c r="E97" s="171"/>
      <c r="F97" s="171"/>
      <c r="G97" s="171"/>
    </row>
    <row r="98" s="207" customFormat="true" ht="18.75" hidden="false" customHeight="true" outlineLevel="0" collapsed="false">
      <c r="A98" s="171"/>
      <c r="B98" s="172"/>
      <c r="C98" s="172"/>
      <c r="D98" s="171"/>
      <c r="E98" s="171"/>
      <c r="F98" s="171"/>
      <c r="G98" s="171"/>
    </row>
    <row r="99" s="207" customFormat="true" ht="15" hidden="false" customHeight="true" outlineLevel="0" collapsed="false">
      <c r="A99" s="171"/>
      <c r="B99" s="172"/>
      <c r="C99" s="172"/>
      <c r="D99" s="171"/>
      <c r="E99" s="171"/>
      <c r="F99" s="171"/>
      <c r="G99" s="171"/>
    </row>
    <row r="100" s="206" customFormat="true" ht="18.75" hidden="false" customHeight="true" outlineLevel="0" collapsed="false">
      <c r="A100" s="171"/>
      <c r="B100" s="172"/>
      <c r="C100" s="172"/>
      <c r="D100" s="171"/>
      <c r="E100" s="171"/>
      <c r="F100" s="171"/>
      <c r="G100" s="171"/>
      <c r="H100" s="208"/>
    </row>
  </sheetData>
  <mergeCells count="8">
    <mergeCell ref="B6:B8"/>
    <mergeCell ref="D6:G8"/>
    <mergeCell ref="A11:B12"/>
    <mergeCell ref="D11:D12"/>
    <mergeCell ref="F11:F12"/>
    <mergeCell ref="G11:G12"/>
    <mergeCell ref="B78:B80"/>
    <mergeCell ref="D78: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10.70703125" defaultRowHeight="12.75" zeroHeight="false" outlineLevelRow="0" outlineLevelCol="0"/>
  <cols>
    <col collapsed="false" customWidth="true" hidden="false" outlineLevel="0" max="1" min="1" style="110" width="25.7"/>
    <col collapsed="false" customWidth="true" hidden="false" outlineLevel="0" max="2" min="2" style="111" width="50.7"/>
    <col collapsed="false" customWidth="false" hidden="false" outlineLevel="0" max="3" min="3" style="209" width="10.71"/>
    <col collapsed="false" customWidth="false" hidden="false" outlineLevel="0" max="257" min="4" style="113" width="10.71"/>
  </cols>
  <sheetData>
    <row r="1" s="4" customFormat="true" ht="12.75" hidden="false" customHeight="true" outlineLevel="0" collapsed="false">
      <c r="A1" s="1" t="s">
        <v>0</v>
      </c>
      <c r="B1" s="2"/>
      <c r="C1" s="114"/>
    </row>
    <row r="2" s="8" customFormat="true" ht="12.75" hidden="false" customHeight="true" outlineLevel="0" collapsed="false">
      <c r="A2" s="5"/>
      <c r="B2" s="6"/>
      <c r="C2" s="115"/>
    </row>
    <row r="3" customFormat="false" ht="12.75" hidden="false" customHeight="false" outlineLevel="0" collapsed="false">
      <c r="A3" s="9" t="s">
        <v>1</v>
      </c>
      <c r="B3" s="1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9" customFormat="true" ht="12.75" hidden="false" customHeight="false" outlineLevel="0" collapsed="false">
      <c r="A4" s="116" t="s">
        <v>30</v>
      </c>
      <c r="B4" s="117"/>
      <c r="C4" s="209"/>
    </row>
    <row r="5" customFormat="false" ht="12.75" hidden="false" customHeight="true" outlineLevel="0" collapsed="false">
      <c r="A5" s="120"/>
    </row>
    <row r="6" s="122" customFormat="true" ht="12.75" hidden="false" customHeight="true" outlineLevel="0" collapsed="false">
      <c r="A6" s="9" t="s">
        <v>808</v>
      </c>
      <c r="B6" s="110"/>
      <c r="C6" s="210"/>
    </row>
    <row r="7" s="122" customFormat="true" ht="12.75" hidden="false" customHeight="true" outlineLevel="0" collapsed="false">
      <c r="A7" s="110"/>
      <c r="B7" s="110"/>
      <c r="C7" s="209"/>
    </row>
    <row r="8" s="122" customFormat="true" ht="12.75" hidden="false" customHeight="true" outlineLevel="0" collapsed="false">
      <c r="A8" s="110" t="s">
        <v>452</v>
      </c>
      <c r="B8" s="110" t="s">
        <v>28</v>
      </c>
      <c r="C8" s="210" t="s">
        <v>664</v>
      </c>
    </row>
    <row r="9" customFormat="false" ht="12.75" hidden="false" customHeight="true" outlineLevel="0" collapsed="false">
      <c r="B9" s="110"/>
      <c r="C9" s="210"/>
    </row>
    <row r="10" s="122" customFormat="true" ht="12.75" hidden="false" customHeight="true" outlineLevel="0" collapsed="false">
      <c r="A10" s="136" t="s">
        <v>809</v>
      </c>
      <c r="B10" s="111"/>
      <c r="C10" s="209"/>
    </row>
    <row r="11" customFormat="false" ht="12.75" hidden="false" customHeight="true" outlineLevel="0" collapsed="false">
      <c r="A11" s="136"/>
      <c r="B11" s="108" t="s">
        <v>810</v>
      </c>
      <c r="C11" s="127" t="n">
        <v>96450</v>
      </c>
    </row>
    <row r="12" customFormat="false" ht="12.75" hidden="false" customHeight="true" outlineLevel="0" collapsed="false">
      <c r="A12" s="136"/>
      <c r="B12" s="108" t="s">
        <v>811</v>
      </c>
      <c r="C12" s="127" t="n">
        <v>101550</v>
      </c>
    </row>
    <row r="13" customFormat="false" ht="12.75" hidden="false" customHeight="true" outlineLevel="0" collapsed="false">
      <c r="A13" s="136"/>
      <c r="B13" s="108" t="s">
        <v>812</v>
      </c>
      <c r="C13" s="127" t="n">
        <v>109450</v>
      </c>
    </row>
    <row r="14" customFormat="false" ht="12.75" hidden="false" customHeight="true" outlineLevel="0" collapsed="false">
      <c r="A14" s="136"/>
      <c r="B14" s="108" t="s">
        <v>813</v>
      </c>
      <c r="C14" s="127" t="n">
        <v>114550</v>
      </c>
    </row>
    <row r="15" customFormat="false" ht="12.75" hidden="false" customHeight="true" outlineLevel="0" collapsed="false">
      <c r="A15" s="136"/>
      <c r="B15" s="108" t="s">
        <v>814</v>
      </c>
      <c r="C15" s="127" t="n">
        <v>123450</v>
      </c>
    </row>
    <row r="16" customFormat="false" ht="12.75" hidden="false" customHeight="true" outlineLevel="0" collapsed="false">
      <c r="A16" s="136"/>
      <c r="B16" s="211"/>
      <c r="C16" s="126"/>
    </row>
    <row r="17" customFormat="false" ht="12.75" hidden="false" customHeight="true" outlineLevel="0" collapsed="false">
      <c r="A17" s="136"/>
      <c r="B17" s="211"/>
      <c r="C17" s="126"/>
    </row>
    <row r="18" customFormat="false" ht="12.75" hidden="false" customHeight="true" outlineLevel="0" collapsed="false">
      <c r="A18" s="136"/>
      <c r="B18" s="211"/>
      <c r="C18" s="126"/>
    </row>
    <row r="19" customFormat="false" ht="12.75" hidden="false" customHeight="true" outlineLevel="0" collapsed="false">
      <c r="A19" s="136"/>
      <c r="B19" s="211"/>
      <c r="C19" s="126"/>
    </row>
    <row r="20" customFormat="false" ht="12.75" hidden="false" customHeight="true" outlineLevel="0" collapsed="false">
      <c r="A20" s="136"/>
      <c r="B20" s="211"/>
      <c r="C20" s="126"/>
    </row>
    <row r="21" customFormat="false" ht="12.75" hidden="false" customHeight="true" outlineLevel="0" collapsed="false">
      <c r="A21" s="136"/>
      <c r="B21" s="211"/>
      <c r="C21" s="126"/>
    </row>
    <row r="22" customFormat="false" ht="12.75" hidden="false" customHeight="true" outlineLevel="0" collapsed="false">
      <c r="A22" s="136"/>
      <c r="B22" s="211"/>
      <c r="C22" s="126"/>
    </row>
    <row r="23" customFormat="false" ht="12.75" hidden="false" customHeight="true" outlineLevel="0" collapsed="false">
      <c r="A23" s="136"/>
      <c r="B23" s="211"/>
      <c r="C23" s="126"/>
    </row>
    <row r="24" customFormat="false" ht="12.75" hidden="false" customHeight="true" outlineLevel="0" collapsed="false">
      <c r="A24" s="136"/>
      <c r="B24" s="211"/>
      <c r="C24" s="126"/>
    </row>
    <row r="25" customFormat="false" ht="12.75" hidden="false" customHeight="true" outlineLevel="0" collapsed="false">
      <c r="A25" s="136"/>
      <c r="B25" s="211"/>
      <c r="C25" s="126"/>
    </row>
    <row r="26" customFormat="false" ht="12.75" hidden="false" customHeight="true" outlineLevel="0" collapsed="false">
      <c r="A26" s="136"/>
      <c r="B26" s="211"/>
      <c r="C26" s="126"/>
    </row>
    <row r="27" customFormat="false" ht="12.75" hidden="false" customHeight="true" outlineLevel="0" collapsed="false">
      <c r="A27" s="136"/>
      <c r="B27" s="211"/>
      <c r="C27" s="126"/>
    </row>
    <row r="28" customFormat="false" ht="12.75" hidden="false" customHeight="true" outlineLevel="0" collapsed="false">
      <c r="A28" s="136"/>
      <c r="B28" s="211"/>
      <c r="C28" s="126"/>
    </row>
    <row r="29" customFormat="false" ht="12.75" hidden="false" customHeight="true" outlineLevel="0" collapsed="false">
      <c r="A29" s="136"/>
      <c r="B29" s="211"/>
      <c r="C29" s="126"/>
    </row>
    <row r="30" customFormat="false" ht="12.75" hidden="false" customHeight="true" outlineLevel="0" collapsed="false">
      <c r="A30" s="136"/>
      <c r="B30" s="211"/>
      <c r="C30" s="126"/>
    </row>
    <row r="31" customFormat="false" ht="12.75" hidden="false" customHeight="true" outlineLevel="0" collapsed="false">
      <c r="A31" s="136"/>
      <c r="B31" s="211"/>
      <c r="C31" s="126"/>
    </row>
    <row r="32" customFormat="false" ht="12.75" hidden="false" customHeight="true" outlineLevel="0" collapsed="false">
      <c r="A32" s="136"/>
      <c r="B32" s="113"/>
      <c r="C32" s="212"/>
    </row>
    <row r="33" customFormat="false" ht="12.75" hidden="false" customHeight="true" outlineLevel="0" collapsed="false">
      <c r="A33" s="136"/>
      <c r="B33" s="211"/>
      <c r="C33" s="126"/>
    </row>
    <row r="34" customFormat="false" ht="12.75" hidden="false" customHeight="true" outlineLevel="0" collapsed="false">
      <c r="A34" s="136"/>
      <c r="B34" s="211"/>
      <c r="C34" s="126"/>
    </row>
    <row r="35" customFormat="false" ht="12.75" hidden="false" customHeight="true" outlineLevel="0" collapsed="false">
      <c r="A35" s="136"/>
      <c r="B35" s="113"/>
      <c r="C35" s="212"/>
    </row>
    <row r="36" customFormat="false" ht="12.75" hidden="false" customHeight="true" outlineLevel="0" collapsed="false">
      <c r="A36" s="136"/>
      <c r="B36" s="113"/>
      <c r="C36" s="212"/>
    </row>
    <row r="37" customFormat="false" ht="12.75" hidden="false" customHeight="true" outlineLevel="0" collapsed="false">
      <c r="A37" s="136"/>
      <c r="B37" s="113"/>
      <c r="C37" s="212"/>
    </row>
    <row r="38" customFormat="false" ht="12.75" hidden="false" customHeight="true" outlineLevel="0" collapsed="false">
      <c r="A38" s="136"/>
      <c r="B38" s="211"/>
      <c r="C38" s="126"/>
    </row>
    <row r="39" customFormat="false" ht="12.75" hidden="false" customHeight="true" outlineLevel="0" collapsed="false">
      <c r="A39" s="136"/>
      <c r="B39" s="211"/>
      <c r="C39" s="126"/>
    </row>
    <row r="40" customFormat="false" ht="12.75" hidden="false" customHeight="true" outlineLevel="0" collapsed="false">
      <c r="A40" s="136"/>
      <c r="B40" s="211"/>
      <c r="C40" s="126"/>
    </row>
    <row r="41" customFormat="false" ht="12.75" hidden="false" customHeight="true" outlineLevel="0" collapsed="false">
      <c r="A41" s="136"/>
      <c r="B41" s="211"/>
      <c r="C41" s="126"/>
    </row>
    <row r="42" customFormat="false" ht="12.75" hidden="false" customHeight="true" outlineLevel="0" collapsed="false">
      <c r="A42" s="136"/>
      <c r="B42" s="211"/>
      <c r="C42" s="126"/>
    </row>
    <row r="43" customFormat="false" ht="12.75" hidden="false" customHeight="true" outlineLevel="0" collapsed="false">
      <c r="A43" s="136"/>
      <c r="B43" s="211"/>
      <c r="C43" s="126"/>
    </row>
    <row r="44" customFormat="false" ht="12.75" hidden="false" customHeight="true" outlineLevel="0" collapsed="false">
      <c r="A44" s="136"/>
      <c r="B44" s="211"/>
      <c r="C44" s="126"/>
    </row>
    <row r="45" customFormat="false" ht="12.75" hidden="false" customHeight="true" outlineLevel="0" collapsed="false">
      <c r="A45" s="120"/>
      <c r="B45" s="113"/>
      <c r="C45" s="212"/>
    </row>
    <row r="46" customFormat="false" ht="12.75" hidden="false" customHeight="true" outlineLevel="0" collapsed="false">
      <c r="A46" s="120"/>
      <c r="B46" s="130"/>
      <c r="C46" s="126"/>
    </row>
    <row r="47" customFormat="false" ht="12.75" hidden="false" customHeight="true" outlineLevel="0" collapsed="false">
      <c r="A47" s="120"/>
      <c r="B47" s="130"/>
      <c r="C47" s="126"/>
    </row>
    <row r="48" customFormat="false" ht="12.75" hidden="false" customHeight="true" outlineLevel="0" collapsed="false">
      <c r="A48" s="120"/>
      <c r="B48" s="130"/>
      <c r="C48" s="126"/>
    </row>
    <row r="49" customFormat="false" ht="12.75" hidden="false" customHeight="true" outlineLevel="0" collapsed="false">
      <c r="A49" s="120"/>
      <c r="B49" s="130"/>
      <c r="C49" s="126"/>
    </row>
    <row r="50" customFormat="false" ht="12.75" hidden="false" customHeight="true" outlineLevel="0" collapsed="false">
      <c r="A50" s="120"/>
      <c r="B50" s="130"/>
      <c r="C50" s="126"/>
    </row>
    <row r="51" customFormat="false" ht="12.75" hidden="false" customHeight="true" outlineLevel="0" collapsed="false">
      <c r="B51" s="130"/>
      <c r="C51" s="1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213" width="25.7"/>
    <col collapsed="false" customWidth="true" hidden="false" outlineLevel="0" max="2" min="2" style="151" width="50.7"/>
    <col collapsed="false" customWidth="true" hidden="false" outlineLevel="0" max="3" min="3" style="214" width="11.28"/>
    <col collapsed="false" customWidth="false" hidden="false" outlineLevel="0" max="257" min="4" style="153" width="9.14"/>
  </cols>
  <sheetData>
    <row r="1" customFormat="false" ht="12.75" hidden="false" customHeight="true" outlineLevel="0" collapsed="false">
      <c r="A1" s="150" t="s">
        <v>0</v>
      </c>
      <c r="C1" s="152"/>
    </row>
    <row r="2" customFormat="false" ht="12.75" hidden="false" customHeight="true" outlineLevel="0" collapsed="false">
      <c r="A2" s="154"/>
      <c r="C2" s="152"/>
    </row>
    <row r="3" customFormat="false" ht="12.75" hidden="false" customHeight="true" outlineLevel="0" collapsed="false">
      <c r="A3" s="9" t="s">
        <v>1</v>
      </c>
      <c r="B3" s="1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154"/>
    </row>
    <row r="5" customFormat="false" ht="12.75" hidden="false" customHeight="true" outlineLevel="0" collapsed="false">
      <c r="A5" s="215"/>
      <c r="B5" s="215"/>
      <c r="C5" s="216"/>
    </row>
    <row r="6" customFormat="false" ht="12.75" hidden="false" customHeight="true" outlineLevel="0" collapsed="false">
      <c r="A6" s="215" t="s">
        <v>452</v>
      </c>
      <c r="B6" s="215" t="s">
        <v>28</v>
      </c>
      <c r="C6" s="216" t="s">
        <v>3</v>
      </c>
    </row>
    <row r="8" customFormat="false" ht="12.75" hidden="false" customHeight="true" outlineLevel="0" collapsed="false">
      <c r="A8" s="217" t="s">
        <v>815</v>
      </c>
      <c r="B8" s="150"/>
      <c r="C8" s="218"/>
    </row>
    <row r="9" customFormat="false" ht="12.75" hidden="false" customHeight="true" outlineLevel="0" collapsed="false">
      <c r="A9" s="217"/>
      <c r="B9" s="150" t="s">
        <v>816</v>
      </c>
      <c r="C9" s="219" t="n">
        <v>12400</v>
      </c>
    </row>
    <row r="10" customFormat="false" ht="12.75" hidden="false" customHeight="true" outlineLevel="0" collapsed="false">
      <c r="A10" s="217"/>
      <c r="B10" s="150" t="s">
        <v>817</v>
      </c>
      <c r="C10" s="219" t="n">
        <v>13115</v>
      </c>
    </row>
    <row r="11" customFormat="false" ht="12.75" hidden="false" customHeight="true" outlineLevel="0" collapsed="false">
      <c r="A11" s="217"/>
      <c r="B11" s="150" t="s">
        <v>818</v>
      </c>
      <c r="C11" s="219" t="n">
        <v>14155</v>
      </c>
    </row>
    <row r="12" customFormat="false" ht="12.75" hidden="false" customHeight="true" outlineLevel="0" collapsed="false">
      <c r="A12" s="217"/>
      <c r="B12" s="150" t="s">
        <v>819</v>
      </c>
      <c r="C12" s="219" t="n">
        <v>15430</v>
      </c>
    </row>
    <row r="13" customFormat="false" ht="12.75" hidden="false" customHeight="true" outlineLevel="0" collapsed="false">
      <c r="A13" s="217"/>
      <c r="B13" s="150" t="s">
        <v>820</v>
      </c>
      <c r="C13" s="219" t="n">
        <v>15230</v>
      </c>
    </row>
    <row r="14" customFormat="false" ht="12.75" hidden="false" customHeight="true" outlineLevel="0" collapsed="false">
      <c r="A14" s="217" t="s">
        <v>821</v>
      </c>
      <c r="B14" s="150"/>
      <c r="C14" s="218"/>
    </row>
    <row r="15" customFormat="false" ht="12.75" hidden="false" customHeight="true" outlineLevel="0" collapsed="false">
      <c r="A15" s="217"/>
      <c r="B15" s="150" t="s">
        <v>822</v>
      </c>
      <c r="C15" s="219" t="n">
        <v>17995</v>
      </c>
    </row>
    <row r="16" customFormat="false" ht="12.75" hidden="false" customHeight="true" outlineLevel="0" collapsed="false">
      <c r="A16" s="217"/>
      <c r="B16" s="150" t="s">
        <v>823</v>
      </c>
      <c r="C16" s="219" t="n">
        <v>18995</v>
      </c>
    </row>
    <row r="17" customFormat="false" ht="12.75" hidden="false" customHeight="true" outlineLevel="0" collapsed="false">
      <c r="A17" s="217"/>
      <c r="B17" s="150" t="s">
        <v>824</v>
      </c>
      <c r="C17" s="219" t="n">
        <v>26875</v>
      </c>
    </row>
    <row r="18" customFormat="false" ht="12.75" hidden="false" customHeight="true" outlineLevel="0" collapsed="false">
      <c r="A18" s="217"/>
      <c r="B18" s="150" t="s">
        <v>825</v>
      </c>
      <c r="C18" s="219" t="n">
        <v>24875</v>
      </c>
    </row>
    <row r="19" customFormat="false" ht="12.75" hidden="false" customHeight="true" outlineLevel="0" collapsed="false">
      <c r="A19" s="217"/>
      <c r="B19" s="150" t="s">
        <v>826</v>
      </c>
      <c r="C19" s="219" t="n">
        <v>25875</v>
      </c>
    </row>
    <row r="20" customFormat="false" ht="12.75" hidden="false" customHeight="true" outlineLevel="0" collapsed="false">
      <c r="A20" s="217"/>
      <c r="B20" s="150"/>
      <c r="C20" s="219"/>
    </row>
    <row r="22" customFormat="false" ht="12.75" hidden="false" customHeight="true" outlineLevel="0" collapsed="false">
      <c r="A22" s="213" t="s">
        <v>827</v>
      </c>
    </row>
    <row r="23" customFormat="false" ht="12.75" hidden="false" customHeight="true" outlineLevel="0" collapsed="false">
      <c r="B23" s="151" t="s">
        <v>828</v>
      </c>
      <c r="C23" s="220" t="n">
        <v>19700</v>
      </c>
    </row>
    <row r="24" customFormat="false" ht="12.75" hidden="false" customHeight="true" outlineLevel="0" collapsed="false">
      <c r="B24" s="151" t="s">
        <v>829</v>
      </c>
      <c r="C24" s="220" t="n">
        <v>205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7:02:49Z</dcterms:created>
  <dc:creator>Pam Furlong</dc:creator>
  <dc:description/>
  <dc:language>en-US</dc:language>
  <cp:lastModifiedBy>Teresa Noone</cp:lastModifiedBy>
  <cp:lastPrinted>2008-01-17T11:19:24Z</cp:lastPrinted>
  <dcterms:modified xsi:type="dcterms:W3CDTF">2012-04-02T09:14:24Z</dcterms:modified>
  <cp:revision>0</cp:revision>
  <dc:subject/>
  <dc:title/>
</cp:coreProperties>
</file>